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b serie original" sheetId="1" state="visible" r:id="rId2"/>
    <sheet name="pib serie desestacionalizada" sheetId="2" state="visible" r:id="rId3"/>
    <sheet name="pib serie tendencia ciclo" sheetId="3" state="visible" r:id="rId4"/>
  </sheets>
  <definedNames>
    <definedName function="false" hidden="true" localSheetId="0" name="_xlnm._FilterDatabase" vbProcedure="false">'pib serie original'!$V$3:$A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70">
  <si>
    <t xml:space="preserve">México: Indicadores sobre la actividad lechera: Producto Interno Bruto, PIB Agroalimentario. Serie Original. </t>
  </si>
  <si>
    <t xml:space="preserve">Actualización:</t>
  </si>
  <si>
    <t xml:space="preserve">Total,  Agricultura, ganadería, Aprovechamiento forestal, Industria alimentaria e Industria de las bebidas y del tabaco (Trimestral. Unidad de Medida: Millones de pesos a precios de 2008.)</t>
  </si>
  <si>
    <t xml:space="preserve">Período</t>
  </si>
  <si>
    <t xml:space="preserve">Total</t>
  </si>
  <si>
    <t xml:space="preserve">Impuestos a los productos, netos (-)</t>
  </si>
  <si>
    <t xml:space="preserve">Valor agregado bruto a precios básicos</t>
  </si>
  <si>
    <t xml:space="preserve">Actividades primarias</t>
  </si>
  <si>
    <t xml:space="preserve">Agricultura</t>
  </si>
  <si>
    <t xml:space="preserve">Ganadería</t>
  </si>
  <si>
    <t xml:space="preserve">Aprovechamiento forestal</t>
  </si>
  <si>
    <t xml:space="preserve"> Pesca, caza y captura</t>
  </si>
  <si>
    <t xml:space="preserve">Servicios relacionados con las actividades agropecuarias y forestales</t>
  </si>
  <si>
    <t xml:space="preserve">Actividades secundarias</t>
  </si>
  <si>
    <t xml:space="preserve">Industria Manufacturera</t>
  </si>
  <si>
    <t xml:space="preserve">Industria alimentaria</t>
  </si>
  <si>
    <t xml:space="preserve"> Elaboración de productos lácteos </t>
  </si>
  <si>
    <t xml:space="preserve">Industria de las bebidas y del tabaco</t>
  </si>
  <si>
    <t xml:space="preserve">Industria de las bebidas</t>
  </si>
  <si>
    <r>
      <rPr>
        <b val="true"/>
        <sz val="9"/>
        <color rgb="FFFFFFFF"/>
        <rFont val="Arial"/>
        <family val="2"/>
      </rPr>
      <t xml:space="preserve">Agroalimentario 1</t>
    </r>
    <r>
      <rPr>
        <sz val="9"/>
        <color rgb="FFFFFFFF"/>
        <rFont val="Arial"/>
        <family val="2"/>
      </rPr>
      <t xml:space="preserve"> (agricultura, ganadería  e industria alimentaria)</t>
    </r>
  </si>
  <si>
    <r>
      <rPr>
        <b val="true"/>
        <sz val="9"/>
        <color rgb="FFFFFFFF"/>
        <rFont val="Arial"/>
        <family val="2"/>
      </rPr>
      <t xml:space="preserve">Agroalimentario</t>
    </r>
    <r>
      <rPr>
        <sz val="9"/>
        <color rgb="FFFFFFFF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2</t>
    </r>
    <r>
      <rPr>
        <sz val="9"/>
        <color rgb="FFFFFFFF"/>
        <rFont val="Arial"/>
        <family val="2"/>
      </rPr>
      <t xml:space="preserve"> (agricultura, ganadería, aprovechamiento forestal, industria alimentaria, e Industria de las bebidas)</t>
    </r>
  </si>
  <si>
    <t xml:space="preserve">Actividades terciarias</t>
  </si>
  <si>
    <t xml:space="preserve">Producto Interno Bruto, PIB por grupos de actividad económica. Serie Original. Variación (%) porcentual respecto al mismo trimestre del año anterior</t>
  </si>
  <si>
    <r>
      <rPr>
        <sz val="14"/>
        <rFont val="Arial"/>
        <family val="2"/>
      </rPr>
      <t xml:space="preserve">Producto Interno Bruto, PIB por grupos de actividad económica. </t>
    </r>
    <r>
      <rPr>
        <b val="true"/>
        <sz val="14"/>
        <rFont val="Arial"/>
        <family val="2"/>
      </rPr>
      <t xml:space="preserve">2013</t>
    </r>
    <r>
      <rPr>
        <sz val="14"/>
        <rFont val="Arial"/>
        <family val="2"/>
      </rPr>
      <t xml:space="preserve">.  Serie Original. (Trimestral. Unidad de Medida: Millones de pesos a precios de 2008.)</t>
    </r>
  </si>
  <si>
    <t xml:space="preserve">1993/01</t>
  </si>
  <si>
    <t xml:space="preserve">Concepto</t>
  </si>
  <si>
    <t xml:space="preserve">PIB</t>
  </si>
  <si>
    <t xml:space="preserve">%</t>
  </si>
  <si>
    <t xml:space="preserve">1993/02</t>
  </si>
  <si>
    <t xml:space="preserve">Triemestre</t>
  </si>
  <si>
    <t xml:space="preserve">Trimestre</t>
  </si>
  <si>
    <t xml:space="preserve">PIB Total</t>
  </si>
  <si>
    <t xml:space="preserve">1993/03</t>
  </si>
  <si>
    <t xml:space="preserve">l</t>
  </si>
  <si>
    <t xml:space="preserve">ll</t>
  </si>
  <si>
    <t xml:space="preserve">lll</t>
  </si>
  <si>
    <t xml:space="preserve">lV</t>
  </si>
  <si>
    <t xml:space="preserve">Anual</t>
  </si>
  <si>
    <t xml:space="preserve">1993/04</t>
  </si>
  <si>
    <t xml:space="preserve">1994/01</t>
  </si>
  <si>
    <t xml:space="preserve">1994/02</t>
  </si>
  <si>
    <t xml:space="preserve">1994/03</t>
  </si>
  <si>
    <t xml:space="preserve">1994/04</t>
  </si>
  <si>
    <t xml:space="preserve">Sector agroalimentario1</t>
  </si>
  <si>
    <t xml:space="preserve">Producción de leche (Proxy)</t>
  </si>
  <si>
    <t xml:space="preserve">1995/01</t>
  </si>
  <si>
    <t xml:space="preserve">Sector agroalimentario2</t>
  </si>
  <si>
    <t xml:space="preserve">1995/02</t>
  </si>
  <si>
    <t xml:space="preserve">Elaboración de productos lácteos </t>
  </si>
  <si>
    <t xml:space="preserve">1995/03</t>
  </si>
  <si>
    <t xml:space="preserve">Fuente: INEGI</t>
  </si>
  <si>
    <t xml:space="preserve">Serie original</t>
  </si>
  <si>
    <t xml:space="preserve">Pronóstico PIB 2014</t>
  </si>
  <si>
    <t xml:space="preserve">S. rel con las act agrop y forest</t>
  </si>
  <si>
    <t xml:space="preserve">1995/04</t>
  </si>
  <si>
    <t xml:space="preserve"> SHCP; CP 045/2014 del 23 mayo 2014</t>
  </si>
  <si>
    <t xml:space="preserve">1996/01</t>
  </si>
  <si>
    <t xml:space="preserve">1996/02</t>
  </si>
  <si>
    <t xml:space="preserve">1996/03</t>
  </si>
  <si>
    <t xml:space="preserve">1996/04</t>
  </si>
  <si>
    <t xml:space="preserve">1997/01</t>
  </si>
  <si>
    <t xml:space="preserve">1997/02</t>
  </si>
  <si>
    <t xml:space="preserve">Lechería</t>
  </si>
  <si>
    <t xml:space="preserve">1997/03</t>
  </si>
  <si>
    <t xml:space="preserve">PIB agroalimentario 1</t>
  </si>
  <si>
    <t xml:space="preserve">1997/04</t>
  </si>
  <si>
    <t xml:space="preserve">PIB agroalimentario 2</t>
  </si>
  <si>
    <t xml:space="preserve">1998/01</t>
  </si>
  <si>
    <t xml:space="preserve">1998/02</t>
  </si>
  <si>
    <t xml:space="preserve">1998/03</t>
  </si>
  <si>
    <t xml:space="preserve">PIB total menos agroalimentario 1</t>
  </si>
  <si>
    <t xml:space="preserve">1998/04</t>
  </si>
  <si>
    <t xml:space="preserve">PIB total menos agroalimentario 2</t>
  </si>
  <si>
    <t xml:space="preserve">1999/01</t>
  </si>
  <si>
    <t xml:space="preserve">PIB agroalimentario 1 - Lechería</t>
  </si>
  <si>
    <t xml:space="preserve">1999/02</t>
  </si>
  <si>
    <t xml:space="preserve">PIB agroalimentario 2 - Lechería</t>
  </si>
  <si>
    <t xml:space="preserve">1999/03</t>
  </si>
  <si>
    <t xml:space="preserve">Fuente: INEGI. Sistema de Cuentas Nacionales de México, SIAP/SAGARPA/BANXICO</t>
  </si>
  <si>
    <t xml:space="preserve">1999/04</t>
  </si>
  <si>
    <t xml:space="preserve">Nota: PIB agroalimentario 1= Actividades primarias + Industria alimentaria; PIB agroalimentario 2= Actividades primarias + Industria alimentaria + Industria de las bebidas</t>
  </si>
  <si>
    <t xml:space="preserve">2000/01</t>
  </si>
  <si>
    <t xml:space="preserve">2000/02</t>
  </si>
  <si>
    <t xml:space="preserve">2000/03</t>
  </si>
  <si>
    <t xml:space="preserve">2000/04</t>
  </si>
  <si>
    <t xml:space="preserve">2001/01</t>
  </si>
  <si>
    <t xml:space="preserve">2001/02</t>
  </si>
  <si>
    <t xml:space="preserve">2001/03</t>
  </si>
  <si>
    <t xml:space="preserve">2001/04</t>
  </si>
  <si>
    <t xml:space="preserve">2002/01</t>
  </si>
  <si>
    <t xml:space="preserve">2002/02</t>
  </si>
  <si>
    <t xml:space="preserve">2002/03</t>
  </si>
  <si>
    <t xml:space="preserve">2002/04</t>
  </si>
  <si>
    <t xml:space="preserve">2003/01</t>
  </si>
  <si>
    <t xml:space="preserve">2003/02</t>
  </si>
  <si>
    <t xml:space="preserve">2003/03</t>
  </si>
  <si>
    <t xml:space="preserve">2003/04</t>
  </si>
  <si>
    <t xml:space="preserve">2004/01</t>
  </si>
  <si>
    <t xml:space="preserve">2004/02</t>
  </si>
  <si>
    <t xml:space="preserve">2004/03</t>
  </si>
  <si>
    <t xml:space="preserve">2004/04</t>
  </si>
  <si>
    <t xml:space="preserve">2005/01</t>
  </si>
  <si>
    <t xml:space="preserve">2005/02</t>
  </si>
  <si>
    <t xml:space="preserve">2005/03</t>
  </si>
  <si>
    <t xml:space="preserve">2005/04</t>
  </si>
  <si>
    <t xml:space="preserve">2006/01</t>
  </si>
  <si>
    <t xml:space="preserve">2006/02</t>
  </si>
  <si>
    <t xml:space="preserve">2006/03</t>
  </si>
  <si>
    <t xml:space="preserve">2006/04</t>
  </si>
  <si>
    <t xml:space="preserve">2007/01</t>
  </si>
  <si>
    <t xml:space="preserve">2007/02</t>
  </si>
  <si>
    <t xml:space="preserve">2007/03</t>
  </si>
  <si>
    <t xml:space="preserve">2007/04</t>
  </si>
  <si>
    <t xml:space="preserve">2008/01</t>
  </si>
  <si>
    <t xml:space="preserve">2008/02</t>
  </si>
  <si>
    <t xml:space="preserve">2008/03</t>
  </si>
  <si>
    <t xml:space="preserve">2008/04</t>
  </si>
  <si>
    <t xml:space="preserve">2009/01</t>
  </si>
  <si>
    <t xml:space="preserve">2009/02</t>
  </si>
  <si>
    <t xml:space="preserve">2009/03</t>
  </si>
  <si>
    <t xml:space="preserve">2009/04</t>
  </si>
  <si>
    <t xml:space="preserve">2010/01</t>
  </si>
  <si>
    <t xml:space="preserve">2010/02</t>
  </si>
  <si>
    <t xml:space="preserve">2010/03</t>
  </si>
  <si>
    <t xml:space="preserve">2010/04</t>
  </si>
  <si>
    <t xml:space="preserve">2011/01</t>
  </si>
  <si>
    <t xml:space="preserve">2011/02</t>
  </si>
  <si>
    <t xml:space="preserve">2011/03</t>
  </si>
  <si>
    <t xml:space="preserve">2011/04</t>
  </si>
  <si>
    <t xml:space="preserve">2012/01</t>
  </si>
  <si>
    <t xml:space="preserve">2012/02</t>
  </si>
  <si>
    <t xml:space="preserve">2012/03</t>
  </si>
  <si>
    <t xml:space="preserve">2012/04</t>
  </si>
  <si>
    <t xml:space="preserve">2013/01</t>
  </si>
  <si>
    <t xml:space="preserve">2013/02</t>
  </si>
  <si>
    <t xml:space="preserve">2013/03</t>
  </si>
  <si>
    <t xml:space="preserve">2013/04</t>
  </si>
  <si>
    <t xml:space="preserve">2014/01p/</t>
  </si>
  <si>
    <t xml:space="preserve">Fuente: INEGI. Sistema de Cuentas Nacionales de México y BANXICO</t>
  </si>
  <si>
    <t xml:space="preserve">Cifras revisadas a partir de:</t>
  </si>
  <si>
    <t xml:space="preserve">1º 2013</t>
  </si>
  <si>
    <t xml:space="preserve">Cifras preliminares a aprtir de:</t>
  </si>
  <si>
    <t xml:space="preserve">4º 2013</t>
  </si>
  <si>
    <t xml:space="preserve">Elaboró: LACTODATA</t>
  </si>
  <si>
    <t xml:space="preserve">México: Indicadores sobre la actividad lechera: Producto Interno Bruto, PIB Agroalimentario. Serie Original.</t>
  </si>
  <si>
    <t xml:space="preserve">Total,  Agricultura, ganadería, Aprovechamiento forestal, Industria alimentaria e Industria de las bebidas y del tabaco (Trimestral. Unidad de Medida: Variación (%) respecto el trimestre anterior)</t>
  </si>
  <si>
    <t xml:space="preserve">Aprovechamiento forestal; …</t>
  </si>
  <si>
    <r>
      <rPr>
        <b val="true"/>
        <sz val="9"/>
        <rFont val="Arial"/>
        <family val="2"/>
      </rPr>
      <t xml:space="preserve">Agroalimentario 1</t>
    </r>
    <r>
      <rPr>
        <sz val="9"/>
        <rFont val="Arial"/>
        <family val="2"/>
      </rPr>
      <t xml:space="preserve"> (agricultura, ganadería  e industria alimentaria)</t>
    </r>
  </si>
  <si>
    <r>
      <rPr>
        <b val="true"/>
        <sz val="9"/>
        <rFont val="Arial"/>
        <family val="2"/>
      </rPr>
      <t xml:space="preserve">Agroalimentario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agricultura, ganadería, aprovechamiento forestal, industria alimentaria, e Industria de las bebidas)</t>
    </r>
  </si>
  <si>
    <t xml:space="preserve">Total,  Agricultura, ganadería, Aprovechamiento forestal, Industria alimentaria e Industria de las bebidas y del tabaco (Trimestral. Unidad de Medida: Variación (%) respecto al mismo trimestre del año anterior)</t>
  </si>
  <si>
    <r>
      <rPr>
        <b val="true"/>
        <sz val="8"/>
        <rFont val="Arial"/>
        <family val="2"/>
      </rPr>
      <t xml:space="preserve">Agroalimentario 1</t>
    </r>
    <r>
      <rPr>
        <sz val="8"/>
        <rFont val="Arial"/>
        <family val="2"/>
      </rPr>
      <t xml:space="preserve"> (agricultura, ganadería  e industria alimentaria)</t>
    </r>
  </si>
  <si>
    <r>
      <rPr>
        <b val="true"/>
        <sz val="8"/>
        <rFont val="Arial"/>
        <family val="2"/>
      </rPr>
      <t xml:space="preserve">Agroalimentari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gricultura, ganadería, aprovechamiento forestal, industria alimentaria, e Industria de las bebidas)</t>
    </r>
  </si>
  <si>
    <t xml:space="preserve">Total,  Agricultura, ganadería, Aprovechamiento forestal, Industria alimentaria e Industria de las bebidas y del tabaco (Trimestral. Unidad de Medida: Participación porcentual (%)</t>
  </si>
  <si>
    <t xml:space="preserve">Total,  Agricultura, ganadería, Aprovechamiento forestal, Industria alimentaria e Industria de las bebidas y del tabaco (Cifras trimestrales anualizadas. Precios Base 2003. Unidad de Medida: Millones de pesos a precios de 2003)</t>
  </si>
  <si>
    <r>
      <rPr>
        <sz val="10"/>
        <rFont val="Arial"/>
        <family val="0"/>
      </rPr>
      <t xml:space="preserve">Total,  Agricultura, ganadería, Aprovechamiento forestal, Industria alimentaria e Industria de las bebidas y del tabaco (Cifras trimestrales anualizadas.</t>
    </r>
    <r>
      <rPr>
        <sz val="10"/>
        <rFont val="Arial"/>
        <family val="2"/>
      </rPr>
      <t xml:space="preserve"> Precios Base 2003. Unidad de Medida: Variación anual)</t>
    </r>
  </si>
  <si>
    <r>
      <rPr>
        <b val="true"/>
        <sz val="8"/>
        <rFont val="Arial"/>
        <family val="2"/>
      </rPr>
      <t xml:space="preserve">Agroalimentario</t>
    </r>
    <r>
      <rPr>
        <sz val="8"/>
        <rFont val="Arial"/>
        <family val="2"/>
      </rPr>
      <t xml:space="preserve"> (agricultura, ganadería  e industria alimentaria)</t>
    </r>
  </si>
  <si>
    <t xml:space="preserve">Total,  Agricultura, ganadería, Aprovechamiento forestal, Industria alimentaria e Industria de las bebidas y del tabaco (Cifras trimestrales anualizadas). Precios Base 2003. Unidad de Medida: Participación (%)</t>
  </si>
  <si>
    <t xml:space="preserve">Total,  Agricultura, ganadería, Aprovechamiento forestal, Industria alimentaria e Industria de las bebidas y del tabaco (Cifras trimestrales anualizadas. Tasa Media Anual de Crecimiento, TMAC)</t>
  </si>
  <si>
    <t xml:space="preserve">1993 - 2013</t>
  </si>
  <si>
    <t xml:space="preserve">2000 - 2012</t>
  </si>
  <si>
    <t xml:space="preserve">2000 - 2006</t>
  </si>
  <si>
    <t xml:space="preserve">2006 - 2012</t>
  </si>
  <si>
    <t xml:space="preserve">2012 - 2013</t>
  </si>
  <si>
    <t xml:space="preserve">México: Indicadores sobre la actividad lechera: Producto Interno Bruto, PIB Agroalimentario. Series Desestacionalizadas. </t>
  </si>
  <si>
    <t xml:space="preserve">Producto Interno Bruto, PIB por grupos de actividad económica. Serie Desestacionalizada. Variación (%) porcentual respecto al mismo trimestre del año anterior</t>
  </si>
  <si>
    <t xml:space="preserve">Triemstre</t>
  </si>
  <si>
    <t xml:space="preserve">Serie desestacionalizada</t>
  </si>
  <si>
    <t xml:space="preserve">México: Indicadores sobre la actividad lechera: Producto Interno Bruto, PIB Agroalimentario. Serie Tendencia Ciclo. </t>
  </si>
  <si>
    <t xml:space="preserve">Producto Interno Bruto, PIB por grupos de actividad económica. Serie de Tendencia Ciclo. Variación (%) porcentual respecto al mismo trimestre del año anterior</t>
  </si>
  <si>
    <t xml:space="preserve">Serie de tendencia cicl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\ ;&quot;($&quot;#,##0\)"/>
    <numFmt numFmtId="169" formatCode="0%"/>
    <numFmt numFmtId="170" formatCode="#,##0"/>
    <numFmt numFmtId="171" formatCode="[$-409]d\-mmm\-yy"/>
    <numFmt numFmtId="172" formatCode="_-\$* #,##0.00_-;&quot;-$&quot;* #,##0.00_-;_-\$* \-??_-;_-@_-"/>
    <numFmt numFmtId="173" formatCode="_-\$* #,##0_-;&quot;-$&quot;* #,##0_-;_-\$* \-??_-;_-@_-"/>
    <numFmt numFmtId="174" formatCode="_-* #,##0_-;\-* #,##0_-;_-* \-??_-;_-@_-"/>
    <numFmt numFmtId="175" formatCode="0.0%"/>
    <numFmt numFmtId="176" formatCode="0.00%"/>
    <numFmt numFmtId="177" formatCode="&quot;Abr-Jun &quot;yyyy"/>
    <numFmt numFmtId="178" formatCode="&quot;Jul-Sep &quot;yyyy"/>
    <numFmt numFmtId="179" formatCode="&quot;Oct-Dic &quot;yyyy"/>
    <numFmt numFmtId="180" formatCode="&quot;$ &quot;#,##0;&quot;-$ 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i val="true"/>
      <sz val="18"/>
      <color rgb="FF993300"/>
      <name val="Calibri"/>
      <family val="2"/>
    </font>
    <font>
      <sz val="10"/>
      <color rgb="FF000000"/>
      <name val="Calibri"/>
      <family val="2"/>
    </font>
    <font>
      <sz val="10"/>
      <color rgb="FF3333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i val="true"/>
      <sz val="20"/>
      <color rgb="FF993300"/>
      <name val="Calibri"/>
      <family val="2"/>
    </font>
    <font>
      <i val="true"/>
      <sz val="2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DD9C3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DD9C3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FF0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6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15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3" xfId="26"/>
    <cellStyle name="Millares 4" xfId="27"/>
    <cellStyle name="Millares 5" xfId="28"/>
    <cellStyle name="Monetario0" xfId="29"/>
    <cellStyle name="No-definido" xfId="30"/>
    <cellStyle name="Normal 2" xfId="31"/>
    <cellStyle name="Normal 3" xfId="32"/>
    <cellStyle name="Normal 4" xfId="33"/>
    <cellStyle name="Normal 5" xfId="34"/>
    <cellStyle name="Normal_pib_anual" xfId="35"/>
    <cellStyle name="Porcentual 2" xfId="36"/>
    <cellStyle name="Porcentual 3" xfId="37"/>
    <cellStyle name="Porcentual 4" xfId="38"/>
    <cellStyle name="Porcentual 5" xfId="39"/>
    <cellStyle name="Punto0" xfId="40"/>
  </cellStyles>
  <dxfs count="8"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2098931606"/>
          <c:y val="0.165367203219316"/>
          <c:w val="0.960376882308404"/>
          <c:h val="0.693221830985916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original'!$B$98:$B$181</c:f>
              <c:numCache>
                <c:formatCode>General</c:formatCode>
                <c:ptCount val="84"/>
                <c:pt idx="0">
                  <c:v>0.00111270693704388</c:v>
                </c:pt>
                <c:pt idx="1">
                  <c:v>0.000838163793980517</c:v>
                </c:pt>
                <c:pt idx="2">
                  <c:v>0.0382360617287854</c:v>
                </c:pt>
                <c:pt idx="3">
                  <c:v>-0.0081051318558735</c:v>
                </c:pt>
                <c:pt idx="4">
                  <c:v>0.0244851640283148</c:v>
                </c:pt>
                <c:pt idx="5">
                  <c:v>-0.00609481774879209</c:v>
                </c:pt>
                <c:pt idx="6">
                  <c:v>0.0421045539031342</c:v>
                </c:pt>
                <c:pt idx="7">
                  <c:v>-0.0679510830331681</c:v>
                </c:pt>
                <c:pt idx="8">
                  <c:v>-0.0478953779391223</c:v>
                </c:pt>
                <c:pt idx="9">
                  <c:v>0.00636211757297357</c:v>
                </c:pt>
                <c:pt idx="10">
                  <c:v>0.0438973265187238</c:v>
                </c:pt>
                <c:pt idx="11">
                  <c:v>0.0161786716122179</c:v>
                </c:pt>
                <c:pt idx="12">
                  <c:v>-0.000475473481375635</c:v>
                </c:pt>
                <c:pt idx="13">
                  <c:v>0.0080975953003525</c:v>
                </c:pt>
                <c:pt idx="14">
                  <c:v>0.0581928891851023</c:v>
                </c:pt>
                <c:pt idx="15">
                  <c:v>-0.0213483876432524</c:v>
                </c:pt>
                <c:pt idx="16">
                  <c:v>0.0393166904106495</c:v>
                </c:pt>
                <c:pt idx="17">
                  <c:v>0.00279561711935669</c:v>
                </c:pt>
                <c:pt idx="18">
                  <c:v>0.0495729713475546</c:v>
                </c:pt>
                <c:pt idx="19">
                  <c:v>-0.0109054822076248</c:v>
                </c:pt>
                <c:pt idx="20">
                  <c:v>0.003215089674881</c:v>
                </c:pt>
                <c:pt idx="21">
                  <c:v>0.0036504211242419</c:v>
                </c:pt>
                <c:pt idx="22">
                  <c:v>0.0234561931091544</c:v>
                </c:pt>
                <c:pt idx="23">
                  <c:v>-0.00766678895559655</c:v>
                </c:pt>
                <c:pt idx="24">
                  <c:v>0.00170492974288658</c:v>
                </c:pt>
                <c:pt idx="25">
                  <c:v>0.0102375404614967</c:v>
                </c:pt>
                <c:pt idx="26">
                  <c:v>0.0307005410818759</c:v>
                </c:pt>
                <c:pt idx="27">
                  <c:v>0.0108442204277346</c:v>
                </c:pt>
                <c:pt idx="28">
                  <c:v>0.00819400463403612</c:v>
                </c:pt>
                <c:pt idx="29">
                  <c:v>0.00697477223469988</c:v>
                </c:pt>
                <c:pt idx="30">
                  <c:v>0.0125698078668063</c:v>
                </c:pt>
                <c:pt idx="31">
                  <c:v>-0.0264848875036768</c:v>
                </c:pt>
                <c:pt idx="32">
                  <c:v>0.00180175145936539</c:v>
                </c:pt>
                <c:pt idx="33">
                  <c:v>0.00210012613100281</c:v>
                </c:pt>
                <c:pt idx="34">
                  <c:v>0.0141455444903287</c:v>
                </c:pt>
                <c:pt idx="35">
                  <c:v>-0.0398510211041097</c:v>
                </c:pt>
                <c:pt idx="36">
                  <c:v>0.0394876952248047</c:v>
                </c:pt>
                <c:pt idx="37">
                  <c:v>-0.00888455058851187</c:v>
                </c:pt>
                <c:pt idx="38">
                  <c:v>0.0210907518691141</c:v>
                </c:pt>
                <c:pt idx="39">
                  <c:v>-0.0191395805283878</c:v>
                </c:pt>
                <c:pt idx="40">
                  <c:v>0.0114516475933155</c:v>
                </c:pt>
                <c:pt idx="41">
                  <c:v>-0.00886266026527918</c:v>
                </c:pt>
                <c:pt idx="42">
                  <c:v>0.034824837384254</c:v>
                </c:pt>
                <c:pt idx="43">
                  <c:v>0.00438882363785863</c:v>
                </c:pt>
                <c:pt idx="44">
                  <c:v>0.010784717102851</c:v>
                </c:pt>
                <c:pt idx="45">
                  <c:v>-0.00887811756851709</c:v>
                </c:pt>
                <c:pt idx="46">
                  <c:v>0.0407664399063686</c:v>
                </c:pt>
                <c:pt idx="47">
                  <c:v>-0.0267326838518349</c:v>
                </c:pt>
                <c:pt idx="48">
                  <c:v>0.0311128779135812</c:v>
                </c:pt>
                <c:pt idx="49">
                  <c:v>-0.00999535606759529</c:v>
                </c:pt>
                <c:pt idx="50">
                  <c:v>0.0437413801039009</c:v>
                </c:pt>
                <c:pt idx="51">
                  <c:v>-0.00718649596985839</c:v>
                </c:pt>
                <c:pt idx="52">
                  <c:v>0.022322822008</c:v>
                </c:pt>
                <c:pt idx="53">
                  <c:v>-0.00506560266188204</c:v>
                </c:pt>
                <c:pt idx="54">
                  <c:v>0.0299418921686411</c:v>
                </c:pt>
                <c:pt idx="55">
                  <c:v>-0.017530197484182</c:v>
                </c:pt>
                <c:pt idx="56">
                  <c:v>0.0205766439362254</c:v>
                </c:pt>
                <c:pt idx="57">
                  <c:v>-0.00110082787666077</c:v>
                </c:pt>
                <c:pt idx="58">
                  <c:v>0.0358115388025435</c:v>
                </c:pt>
                <c:pt idx="59">
                  <c:v>-0.0326571461748037</c:v>
                </c:pt>
                <c:pt idx="60">
                  <c:v>0.029898914102455</c:v>
                </c:pt>
                <c:pt idx="61">
                  <c:v>-0.0155453973374235</c:v>
                </c:pt>
                <c:pt idx="62">
                  <c:v>0.00823162808839648</c:v>
                </c:pt>
                <c:pt idx="63">
                  <c:v>-0.0729137942396277</c:v>
                </c:pt>
                <c:pt idx="64">
                  <c:v>0.000450834611229605</c:v>
                </c:pt>
                <c:pt idx="65">
                  <c:v>0.0204461504112011</c:v>
                </c:pt>
                <c:pt idx="66">
                  <c:v>0.0455332088882549</c:v>
                </c:pt>
                <c:pt idx="67">
                  <c:v>-0.0284857125654378</c:v>
                </c:pt>
                <c:pt idx="68">
                  <c:v>0.0298112169194543</c:v>
                </c:pt>
                <c:pt idx="69">
                  <c:v>0.00800040509320435</c:v>
                </c:pt>
                <c:pt idx="70">
                  <c:v>0.0370842471581872</c:v>
                </c:pt>
                <c:pt idx="71">
                  <c:v>-0.029761887855103</c:v>
                </c:pt>
                <c:pt idx="72">
                  <c:v>0.0177924223514055</c:v>
                </c:pt>
                <c:pt idx="73">
                  <c:v>0.0171829581154193</c:v>
                </c:pt>
                <c:pt idx="74">
                  <c:v>0.038584401166935</c:v>
                </c:pt>
                <c:pt idx="75">
                  <c:v>-0.0245010701610284</c:v>
                </c:pt>
                <c:pt idx="76">
                  <c:v>0.0140096144313097</c:v>
                </c:pt>
                <c:pt idx="77">
                  <c:v>0.00440494097463932</c:v>
                </c:pt>
                <c:pt idx="78">
                  <c:v>0.0409549342932574</c:v>
                </c:pt>
                <c:pt idx="79">
                  <c:v>-0.0507774043276882</c:v>
                </c:pt>
                <c:pt idx="80">
                  <c:v>0.0237004631469213</c:v>
                </c:pt>
                <c:pt idx="81">
                  <c:v>0.00242017250687119</c:v>
                </c:pt>
                <c:pt idx="82">
                  <c:v>0.0334322118843713</c:v>
                </c:pt>
                <c:pt idx="83">
                  <c:v>-0.03970923082152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original'!$R$98:$R$181</c:f>
              <c:numCache>
                <c:formatCode>General</c:formatCode>
                <c:ptCount val="84"/>
                <c:pt idx="0">
                  <c:v>0.0102647862215864</c:v>
                </c:pt>
                <c:pt idx="1">
                  <c:v>-0.0522316999969692</c:v>
                </c:pt>
                <c:pt idx="2">
                  <c:v>0.137319823369479</c:v>
                </c:pt>
                <c:pt idx="3">
                  <c:v>-0.073579848672683</c:v>
                </c:pt>
                <c:pt idx="4">
                  <c:v>0.0733643680984727</c:v>
                </c:pt>
                <c:pt idx="5">
                  <c:v>-0.103020071515155</c:v>
                </c:pt>
                <c:pt idx="6">
                  <c:v>0.163452026927142</c:v>
                </c:pt>
                <c:pt idx="7">
                  <c:v>-0.0960692344587949</c:v>
                </c:pt>
                <c:pt idx="8">
                  <c:v>0.0206100358453959</c:v>
                </c:pt>
                <c:pt idx="9">
                  <c:v>-0.0527658921605312</c:v>
                </c:pt>
                <c:pt idx="10">
                  <c:v>0.14400220994004</c:v>
                </c:pt>
                <c:pt idx="11">
                  <c:v>-0.0479234093783394</c:v>
                </c:pt>
                <c:pt idx="12">
                  <c:v>-0.00676458968602727</c:v>
                </c:pt>
                <c:pt idx="13">
                  <c:v>-0.0512889404740582</c:v>
                </c:pt>
                <c:pt idx="14">
                  <c:v>0.168450737474378</c:v>
                </c:pt>
                <c:pt idx="15">
                  <c:v>-0.0821790823474005</c:v>
                </c:pt>
                <c:pt idx="16">
                  <c:v>0.0271380541329873</c:v>
                </c:pt>
                <c:pt idx="17">
                  <c:v>-0.0919654428486602</c:v>
                </c:pt>
                <c:pt idx="18">
                  <c:v>0.184683297035027</c:v>
                </c:pt>
                <c:pt idx="19">
                  <c:v>-0.0583215504376632</c:v>
                </c:pt>
                <c:pt idx="20">
                  <c:v>0.00913468170634722</c:v>
                </c:pt>
                <c:pt idx="21">
                  <c:v>-0.0484043888292139</c:v>
                </c:pt>
                <c:pt idx="22">
                  <c:v>0.122364169799281</c:v>
                </c:pt>
                <c:pt idx="23">
                  <c:v>-0.000653015336699124</c:v>
                </c:pt>
                <c:pt idx="24">
                  <c:v>-0.0422796102617599</c:v>
                </c:pt>
                <c:pt idx="25">
                  <c:v>-0.0500008033000779</c:v>
                </c:pt>
                <c:pt idx="26">
                  <c:v>0.134469791491914</c:v>
                </c:pt>
                <c:pt idx="27">
                  <c:v>-0.0103538379176202</c:v>
                </c:pt>
                <c:pt idx="28">
                  <c:v>-0.00891824089368359</c:v>
                </c:pt>
                <c:pt idx="29">
                  <c:v>-0.0968907927497304</c:v>
                </c:pt>
                <c:pt idx="30">
                  <c:v>0.165761224530178</c:v>
                </c:pt>
                <c:pt idx="31">
                  <c:v>-0.0670336313071154</c:v>
                </c:pt>
                <c:pt idx="32">
                  <c:v>0.0482504114016564</c:v>
                </c:pt>
                <c:pt idx="33">
                  <c:v>-0.0882258408345518</c:v>
                </c:pt>
                <c:pt idx="34">
                  <c:v>0.168655474413422</c:v>
                </c:pt>
                <c:pt idx="35">
                  <c:v>-0.0887892545312687</c:v>
                </c:pt>
                <c:pt idx="36">
                  <c:v>0.0467832430041831</c:v>
                </c:pt>
                <c:pt idx="37">
                  <c:v>-0.0898346014634456</c:v>
                </c:pt>
                <c:pt idx="38">
                  <c:v>0.143666744345866</c:v>
                </c:pt>
                <c:pt idx="39">
                  <c:v>-0.0616618045814894</c:v>
                </c:pt>
                <c:pt idx="40">
                  <c:v>0.032477332273986</c:v>
                </c:pt>
                <c:pt idx="41">
                  <c:v>-0.0801054745168641</c:v>
                </c:pt>
                <c:pt idx="42">
                  <c:v>0.15661222676604</c:v>
                </c:pt>
                <c:pt idx="43">
                  <c:v>-0.0378510839043169</c:v>
                </c:pt>
                <c:pt idx="44">
                  <c:v>0.00683665421302422</c:v>
                </c:pt>
                <c:pt idx="45">
                  <c:v>-0.0949898545880002</c:v>
                </c:pt>
                <c:pt idx="46">
                  <c:v>0.195243334635414</c:v>
                </c:pt>
                <c:pt idx="47">
                  <c:v>-0.0942023166013411</c:v>
                </c:pt>
                <c:pt idx="48">
                  <c:v>0.0211223873337239</c:v>
                </c:pt>
                <c:pt idx="49">
                  <c:v>-0.0598142331630632</c:v>
                </c:pt>
                <c:pt idx="50">
                  <c:v>0.120133246624864</c:v>
                </c:pt>
                <c:pt idx="51">
                  <c:v>-0.0383945352396393</c:v>
                </c:pt>
                <c:pt idx="52">
                  <c:v>0.0394057286884395</c:v>
                </c:pt>
                <c:pt idx="53">
                  <c:v>-0.0985288091862072</c:v>
                </c:pt>
                <c:pt idx="54">
                  <c:v>0.187626974673756</c:v>
                </c:pt>
                <c:pt idx="55">
                  <c:v>-0.0765520244509537</c:v>
                </c:pt>
                <c:pt idx="56">
                  <c:v>0.0429266692786669</c:v>
                </c:pt>
                <c:pt idx="57">
                  <c:v>-0.107605907699808</c:v>
                </c:pt>
                <c:pt idx="58">
                  <c:v>0.18346711350453</c:v>
                </c:pt>
                <c:pt idx="59">
                  <c:v>-0.09252612216125</c:v>
                </c:pt>
                <c:pt idx="60">
                  <c:v>0.0662683608277837</c:v>
                </c:pt>
                <c:pt idx="61">
                  <c:v>-0.123688821557581</c:v>
                </c:pt>
                <c:pt idx="62">
                  <c:v>0.20594972567268</c:v>
                </c:pt>
                <c:pt idx="63">
                  <c:v>-0.11463862827522</c:v>
                </c:pt>
                <c:pt idx="64">
                  <c:v>0.0566082832048923</c:v>
                </c:pt>
                <c:pt idx="65">
                  <c:v>-0.117321743555497</c:v>
                </c:pt>
                <c:pt idx="66">
                  <c:v>0.181778338089013</c:v>
                </c:pt>
                <c:pt idx="67">
                  <c:v>-0.108096240967154</c:v>
                </c:pt>
                <c:pt idx="68">
                  <c:v>0.100241053934301</c:v>
                </c:pt>
                <c:pt idx="69">
                  <c:v>-0.112042282167744</c:v>
                </c:pt>
                <c:pt idx="70">
                  <c:v>0.163831903408494</c:v>
                </c:pt>
                <c:pt idx="71">
                  <c:v>-0.101714405092595</c:v>
                </c:pt>
                <c:pt idx="72">
                  <c:v>0.038811430678041</c:v>
                </c:pt>
                <c:pt idx="73">
                  <c:v>-0.0503521613131913</c:v>
                </c:pt>
                <c:pt idx="74">
                  <c:v>0.150491985922657</c:v>
                </c:pt>
                <c:pt idx="75">
                  <c:v>-0.0802966644984919</c:v>
                </c:pt>
                <c:pt idx="76">
                  <c:v>0.0679486185053153</c:v>
                </c:pt>
                <c:pt idx="77">
                  <c:v>-0.108651448124719</c:v>
                </c:pt>
                <c:pt idx="78">
                  <c:v>0.19476810662863</c:v>
                </c:pt>
                <c:pt idx="79">
                  <c:v>-0.129307040762826</c:v>
                </c:pt>
                <c:pt idx="80">
                  <c:v>0.100870957787262</c:v>
                </c:pt>
                <c:pt idx="81">
                  <c:v>-0.119957005610645</c:v>
                </c:pt>
                <c:pt idx="82">
                  <c:v>0.182907818553181</c:v>
                </c:pt>
                <c:pt idx="83">
                  <c:v>-0.106756409583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63476"/>
        <c:axId val="40234841"/>
      </c:lineChart>
      <c:catAx>
        <c:axId val="42863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0234841"/>
        <c:crossesAt val="0"/>
        <c:auto val="1"/>
        <c:lblAlgn val="ctr"/>
        <c:lblOffset val="100"/>
        <c:noMultiLvlLbl val="0"/>
      </c:catAx>
      <c:valAx>
        <c:axId val="40234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3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5608648103"/>
          <c:y val="0.847459758551308"/>
          <c:w val="0.918524438462186"/>
          <c:h val="0.0887198189134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31766885632"/>
          <c:y val="0.167812756292978"/>
          <c:w val="0.948837796867105"/>
          <c:h val="0.68834773831304"/>
        </c:manualLayout>
      </c:layout>
      <c:lineChart>
        <c:grouping val="standard"/>
        <c:varyColors val="0"/>
        <c:ser>
          <c:idx val="0"/>
          <c:order val="0"/>
          <c:tx>
            <c:strRef>
              <c:f>'pib serie tendencia ciclo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tendencia ciclo'!$B$98:$B$181</c:f>
              <c:numCache>
                <c:formatCode>General</c:formatCode>
                <c:ptCount val="84"/>
                <c:pt idx="0">
                  <c:v>0.00740586076963247</c:v>
                </c:pt>
                <c:pt idx="1">
                  <c:v>0.00866093084087378</c:v>
                </c:pt>
                <c:pt idx="2">
                  <c:v>0.0104586653931582</c:v>
                </c:pt>
                <c:pt idx="3">
                  <c:v>0.0129576349765882</c:v>
                </c:pt>
                <c:pt idx="4">
                  <c:v>0.0140038470879819</c:v>
                </c:pt>
                <c:pt idx="5">
                  <c:v>0.0121791247346031</c:v>
                </c:pt>
                <c:pt idx="6">
                  <c:v>0.0113147242983927</c:v>
                </c:pt>
                <c:pt idx="7">
                  <c:v>-0.0534180346001717</c:v>
                </c:pt>
                <c:pt idx="8">
                  <c:v>-0.0435201707759031</c:v>
                </c:pt>
                <c:pt idx="9">
                  <c:v>0.0143145940546617</c:v>
                </c:pt>
                <c:pt idx="10">
                  <c:v>0.0168223075890174</c:v>
                </c:pt>
                <c:pt idx="11">
                  <c:v>0.0185253329203836</c:v>
                </c:pt>
                <c:pt idx="12">
                  <c:v>0.0166130064165048</c:v>
                </c:pt>
                <c:pt idx="13">
                  <c:v>0.0164813331684082</c:v>
                </c:pt>
                <c:pt idx="14">
                  <c:v>0.0183386156170288</c:v>
                </c:pt>
                <c:pt idx="15">
                  <c:v>0.0178262216357397</c:v>
                </c:pt>
                <c:pt idx="16">
                  <c:v>0.0177929886330744</c:v>
                </c:pt>
                <c:pt idx="17">
                  <c:v>0.0210778945099886</c:v>
                </c:pt>
                <c:pt idx="18">
                  <c:v>0.0185637708938179</c:v>
                </c:pt>
                <c:pt idx="19">
                  <c:v>0.0112307247320834</c:v>
                </c:pt>
                <c:pt idx="20">
                  <c:v>0.00575572036569913</c:v>
                </c:pt>
                <c:pt idx="21">
                  <c:v>0.00383268390066544</c:v>
                </c:pt>
                <c:pt idx="22">
                  <c:v>0.00359332065491341</c:v>
                </c:pt>
                <c:pt idx="23">
                  <c:v>0.0055059630077302</c:v>
                </c:pt>
                <c:pt idx="24">
                  <c:v>0.00767612323532362</c:v>
                </c:pt>
                <c:pt idx="25">
                  <c:v>0.00856650585755458</c:v>
                </c:pt>
                <c:pt idx="26">
                  <c:v>0.0138972362083239</c:v>
                </c:pt>
                <c:pt idx="27">
                  <c:v>0.0188961131463364</c:v>
                </c:pt>
                <c:pt idx="28">
                  <c:v>0.016311673231649</c:v>
                </c:pt>
                <c:pt idx="29">
                  <c:v>0.00592900825706371</c:v>
                </c:pt>
                <c:pt idx="30">
                  <c:v>-0.00298988071747408</c:v>
                </c:pt>
                <c:pt idx="31">
                  <c:v>-0.00604314963299563</c:v>
                </c:pt>
                <c:pt idx="32">
                  <c:v>-0.0023058373605259</c:v>
                </c:pt>
                <c:pt idx="33">
                  <c:v>0.000618223992917569</c:v>
                </c:pt>
                <c:pt idx="34">
                  <c:v>-0.00172100676476708</c:v>
                </c:pt>
                <c:pt idx="35">
                  <c:v>-0.00238888789783912</c:v>
                </c:pt>
                <c:pt idx="36">
                  <c:v>0.00340584359113277</c:v>
                </c:pt>
                <c:pt idx="37">
                  <c:v>0.00598240485772644</c:v>
                </c:pt>
                <c:pt idx="38">
                  <c:v>0.0033098035243362</c:v>
                </c:pt>
                <c:pt idx="39">
                  <c:v>0.00217711305066326</c:v>
                </c:pt>
                <c:pt idx="40">
                  <c:v>0.00125089889462272</c:v>
                </c:pt>
                <c:pt idx="41">
                  <c:v>0.00282760713987814</c:v>
                </c:pt>
                <c:pt idx="42">
                  <c:v>0.00993818371616359</c:v>
                </c:pt>
                <c:pt idx="43">
                  <c:v>0.0156123756100412</c:v>
                </c:pt>
                <c:pt idx="44">
                  <c:v>0.0126191702520429</c:v>
                </c:pt>
                <c:pt idx="45">
                  <c:v>0.00923994531444053</c:v>
                </c:pt>
                <c:pt idx="46">
                  <c:v>0.00807341040065477</c:v>
                </c:pt>
                <c:pt idx="47">
                  <c:v>0.00474961226221938</c:v>
                </c:pt>
                <c:pt idx="48">
                  <c:v>0.00384883982479283</c:v>
                </c:pt>
                <c:pt idx="49">
                  <c:v>0.0101017582510199</c:v>
                </c:pt>
                <c:pt idx="50">
                  <c:v>0.0168951004691693</c:v>
                </c:pt>
                <c:pt idx="51">
                  <c:v>0.0175841245890138</c:v>
                </c:pt>
                <c:pt idx="52">
                  <c:v>0.0126063982831664</c:v>
                </c:pt>
                <c:pt idx="53">
                  <c:v>0.00496440073353617</c:v>
                </c:pt>
                <c:pt idx="54">
                  <c:v>0.00406821856507909</c:v>
                </c:pt>
                <c:pt idx="55">
                  <c:v>0.00927299267396255</c:v>
                </c:pt>
                <c:pt idx="56">
                  <c:v>0.009991358595086</c:v>
                </c:pt>
                <c:pt idx="57">
                  <c:v>0.00763361272134788</c:v>
                </c:pt>
                <c:pt idx="58">
                  <c:v>0.00526263626791608</c:v>
                </c:pt>
                <c:pt idx="59">
                  <c:v>0.0042620365838084</c:v>
                </c:pt>
                <c:pt idx="60">
                  <c:v>0.00341827624388804</c:v>
                </c:pt>
                <c:pt idx="61">
                  <c:v>-0.00166816360132992</c:v>
                </c:pt>
                <c:pt idx="62">
                  <c:v>-0.00832881422944274</c:v>
                </c:pt>
                <c:pt idx="63">
                  <c:v>-0.0542023604914734</c:v>
                </c:pt>
                <c:pt idx="64">
                  <c:v>0.00423166086113795</c:v>
                </c:pt>
                <c:pt idx="65">
                  <c:v>0.0133485221703292</c:v>
                </c:pt>
                <c:pt idx="66">
                  <c:v>0.0161459893758073</c:v>
                </c:pt>
                <c:pt idx="67">
                  <c:v>0.0145937317490144</c:v>
                </c:pt>
                <c:pt idx="68">
                  <c:v>0.0123894761394183</c:v>
                </c:pt>
                <c:pt idx="69">
                  <c:v>0.00971494930566799</c:v>
                </c:pt>
                <c:pt idx="70">
                  <c:v>0.00844788286972225</c:v>
                </c:pt>
                <c:pt idx="71">
                  <c:v>0.00899430814583099</c:v>
                </c:pt>
                <c:pt idx="72">
                  <c:v>0.0109874991976502</c:v>
                </c:pt>
                <c:pt idx="73">
                  <c:v>0.0114803215487875</c:v>
                </c:pt>
                <c:pt idx="74">
                  <c:v>0.00926194449106812</c:v>
                </c:pt>
                <c:pt idx="75">
                  <c:v>0.00875271211469991</c:v>
                </c:pt>
                <c:pt idx="76">
                  <c:v>0.00919773304210399</c:v>
                </c:pt>
                <c:pt idx="77">
                  <c:v>0.00800792764063753</c:v>
                </c:pt>
                <c:pt idx="78">
                  <c:v>0.00602860272759939</c:v>
                </c:pt>
                <c:pt idx="79">
                  <c:v>0.00287708339459472</c:v>
                </c:pt>
                <c:pt idx="80">
                  <c:v>0.000428147416256259</c:v>
                </c:pt>
                <c:pt idx="81">
                  <c:v>0.00155385955881687</c:v>
                </c:pt>
                <c:pt idx="82">
                  <c:v>0.00234698535040403</c:v>
                </c:pt>
                <c:pt idx="83">
                  <c:v>0.00234616753919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tendencia ciclo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tendencia ciclo'!$R$98:$R$181</c:f>
              <c:numCache>
                <c:formatCode>General</c:formatCode>
                <c:ptCount val="84"/>
                <c:pt idx="0">
                  <c:v>0.00124688397922034</c:v>
                </c:pt>
                <c:pt idx="1">
                  <c:v>-0.000398142982848915</c:v>
                </c:pt>
                <c:pt idx="2">
                  <c:v>0.00431602019570954</c:v>
                </c:pt>
                <c:pt idx="3">
                  <c:v>0.0121018690751241</c:v>
                </c:pt>
                <c:pt idx="4">
                  <c:v>0.0145590104481147</c:v>
                </c:pt>
                <c:pt idx="5">
                  <c:v>0.00235900633728542</c:v>
                </c:pt>
                <c:pt idx="6">
                  <c:v>-0.0170979512076821</c:v>
                </c:pt>
                <c:pt idx="7">
                  <c:v>-0.0110852307948861</c:v>
                </c:pt>
                <c:pt idx="8">
                  <c:v>0.00986535520352411</c:v>
                </c:pt>
                <c:pt idx="9">
                  <c:v>0.0249429402928295</c:v>
                </c:pt>
                <c:pt idx="10">
                  <c:v>0.0205630663690776</c:v>
                </c:pt>
                <c:pt idx="11">
                  <c:v>0.00242018873905794</c:v>
                </c:pt>
                <c:pt idx="12">
                  <c:v>0.00328012312751756</c:v>
                </c:pt>
                <c:pt idx="13">
                  <c:v>0.0089342493471311</c:v>
                </c:pt>
                <c:pt idx="14">
                  <c:v>0.0118071823804288</c:v>
                </c:pt>
                <c:pt idx="15">
                  <c:v>0.000712871269592964</c:v>
                </c:pt>
                <c:pt idx="16">
                  <c:v>-0.0108283580324445</c:v>
                </c:pt>
                <c:pt idx="17">
                  <c:v>-0.00423544592951276</c:v>
                </c:pt>
                <c:pt idx="18">
                  <c:v>0.00385471880681567</c:v>
                </c:pt>
                <c:pt idx="19">
                  <c:v>0.0129349435372927</c:v>
                </c:pt>
                <c:pt idx="20">
                  <c:v>0.0119980006181995</c:v>
                </c:pt>
                <c:pt idx="21">
                  <c:v>0.00584521576721775</c:v>
                </c:pt>
                <c:pt idx="22">
                  <c:v>0.00120636675018462</c:v>
                </c:pt>
                <c:pt idx="23">
                  <c:v>-0.00138037331330895</c:v>
                </c:pt>
                <c:pt idx="24">
                  <c:v>-0.00478489143518542</c:v>
                </c:pt>
                <c:pt idx="25">
                  <c:v>0.00961651786720217</c:v>
                </c:pt>
                <c:pt idx="26">
                  <c:v>0.0222883364218844</c:v>
                </c:pt>
                <c:pt idx="27">
                  <c:v>0.015247349212652</c:v>
                </c:pt>
                <c:pt idx="28">
                  <c:v>-0.00415119806525527</c:v>
                </c:pt>
                <c:pt idx="29">
                  <c:v>-0.0160729348313558</c:v>
                </c:pt>
                <c:pt idx="30">
                  <c:v>-0.00719306942114946</c:v>
                </c:pt>
                <c:pt idx="31">
                  <c:v>0.0189944961354295</c:v>
                </c:pt>
                <c:pt idx="32">
                  <c:v>0.0278973533607581</c:v>
                </c:pt>
                <c:pt idx="33">
                  <c:v>0.0138357882143597</c:v>
                </c:pt>
                <c:pt idx="34">
                  <c:v>-0.00119463030364193</c:v>
                </c:pt>
                <c:pt idx="35">
                  <c:v>-0.00763032573494492</c:v>
                </c:pt>
                <c:pt idx="36">
                  <c:v>-0.0013255233172921</c:v>
                </c:pt>
                <c:pt idx="37">
                  <c:v>-6.1750278272983E-006</c:v>
                </c:pt>
                <c:pt idx="38">
                  <c:v>0.00163232823666239</c:v>
                </c:pt>
                <c:pt idx="39">
                  <c:v>0.007040430326778</c:v>
                </c:pt>
                <c:pt idx="40">
                  <c:v>0.0118989502495379</c:v>
                </c:pt>
                <c:pt idx="41">
                  <c:v>0.015447360912365</c:v>
                </c:pt>
                <c:pt idx="42">
                  <c:v>0.0138810536543584</c:v>
                </c:pt>
                <c:pt idx="43">
                  <c:v>0.0057836594172176</c:v>
                </c:pt>
                <c:pt idx="44">
                  <c:v>0.00135765342512029</c:v>
                </c:pt>
                <c:pt idx="45">
                  <c:v>-0.00298659362429227</c:v>
                </c:pt>
                <c:pt idx="46">
                  <c:v>-0.0152316946572887</c:v>
                </c:pt>
                <c:pt idx="47">
                  <c:v>-0.0184369339360796</c:v>
                </c:pt>
                <c:pt idx="48">
                  <c:v>-0.0168070533628687</c:v>
                </c:pt>
                <c:pt idx="49">
                  <c:v>0.0068870532630422</c:v>
                </c:pt>
                <c:pt idx="50">
                  <c:v>0.0300617799295218</c:v>
                </c:pt>
                <c:pt idx="51">
                  <c:v>0.0236426738365181</c:v>
                </c:pt>
                <c:pt idx="52">
                  <c:v>0.0100733951930337</c:v>
                </c:pt>
                <c:pt idx="53">
                  <c:v>0.00825549028553432</c:v>
                </c:pt>
                <c:pt idx="54">
                  <c:v>0.00942107038817575</c:v>
                </c:pt>
                <c:pt idx="55">
                  <c:v>0.00873713935775585</c:v>
                </c:pt>
                <c:pt idx="56">
                  <c:v>0.00246663301609358</c:v>
                </c:pt>
                <c:pt idx="57">
                  <c:v>-0.00419447444803458</c:v>
                </c:pt>
                <c:pt idx="58">
                  <c:v>-0.000917999273164183</c:v>
                </c:pt>
                <c:pt idx="59">
                  <c:v>0.00409085279871565</c:v>
                </c:pt>
                <c:pt idx="60">
                  <c:v>0.0062791289022988</c:v>
                </c:pt>
                <c:pt idx="61">
                  <c:v>0.00427688666906466</c:v>
                </c:pt>
                <c:pt idx="62">
                  <c:v>3.34280400095013E-005</c:v>
                </c:pt>
                <c:pt idx="63">
                  <c:v>-0.00693773698455281</c:v>
                </c:pt>
                <c:pt idx="64">
                  <c:v>-0.0104806827753608</c:v>
                </c:pt>
                <c:pt idx="65">
                  <c:v>-0.0157942584830277</c:v>
                </c:pt>
                <c:pt idx="66">
                  <c:v>-0.00514878583298465</c:v>
                </c:pt>
                <c:pt idx="67">
                  <c:v>0.0132612015678378</c:v>
                </c:pt>
                <c:pt idx="68">
                  <c:v>0.0183758305011226</c:v>
                </c:pt>
                <c:pt idx="69">
                  <c:v>0.0030723445520964</c:v>
                </c:pt>
                <c:pt idx="70">
                  <c:v>-0.0150280327307021</c:v>
                </c:pt>
                <c:pt idx="71">
                  <c:v>-0.0187386860105418</c:v>
                </c:pt>
                <c:pt idx="72">
                  <c:v>-0.00636765386083473</c:v>
                </c:pt>
                <c:pt idx="73">
                  <c:v>0.00920457221161452</c:v>
                </c:pt>
                <c:pt idx="74">
                  <c:v>0.0199431421966699</c:v>
                </c:pt>
                <c:pt idx="75">
                  <c:v>0.0216262083267582</c:v>
                </c:pt>
                <c:pt idx="76">
                  <c:v>0.0196694349179409</c:v>
                </c:pt>
                <c:pt idx="77">
                  <c:v>0.0090192909828382</c:v>
                </c:pt>
                <c:pt idx="78">
                  <c:v>0.000824259329572021</c:v>
                </c:pt>
                <c:pt idx="79">
                  <c:v>-2.42055953644797E-005</c:v>
                </c:pt>
                <c:pt idx="80">
                  <c:v>0.000723107258393213</c:v>
                </c:pt>
                <c:pt idx="81">
                  <c:v>0.00620148906954532</c:v>
                </c:pt>
                <c:pt idx="82">
                  <c:v>0.00389284928745859</c:v>
                </c:pt>
                <c:pt idx="83">
                  <c:v>-0.001270090224881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18442"/>
        <c:axId val="7630766"/>
      </c:lineChart>
      <c:catAx>
        <c:axId val="7131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7630766"/>
        <c:crossesAt val="0"/>
        <c:auto val="1"/>
        <c:lblAlgn val="ctr"/>
        <c:lblOffset val="100"/>
        <c:noMultiLvlLbl val="0"/>
      </c:catAx>
      <c:valAx>
        <c:axId val="763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8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274717870979"/>
          <c:y val="0.834836918806384"/>
          <c:w val="0.919530065689742"/>
          <c:h val="0.0890164658381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954488096"/>
          <c:y val="0.169469303995896"/>
          <c:w val="0.956465045848406"/>
          <c:h val="0.701818389101066"/>
        </c:manualLayout>
      </c:layout>
      <c:lineChart>
        <c:grouping val="standard"/>
        <c:varyColors val="0"/>
        <c:ser>
          <c:idx val="0"/>
          <c:order val="0"/>
          <c:tx>
            <c:strRef>
              <c:f>'pib serie tendencia ciclo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tendencia ciclo'!$B$194:$B$274</c:f>
              <c:numCache>
                <c:formatCode>General</c:formatCode>
                <c:ptCount val="81"/>
                <c:pt idx="0">
                  <c:v>0.0400626660322414</c:v>
                </c:pt>
                <c:pt idx="1">
                  <c:v>0.046874537501268</c:v>
                </c:pt>
                <c:pt idx="2">
                  <c:v>0.0505260198703404</c:v>
                </c:pt>
                <c:pt idx="3">
                  <c:v>0.0514160237718267</c:v>
                </c:pt>
                <c:pt idx="4">
                  <c:v>-0.0174796932570523</c:v>
                </c:pt>
                <c:pt idx="5">
                  <c:v>-0.0732176629294762</c:v>
                </c:pt>
                <c:pt idx="6">
                  <c:v>-0.0712623615417843</c:v>
                </c:pt>
                <c:pt idx="7">
                  <c:v>-0.0662044900641438</c:v>
                </c:pt>
                <c:pt idx="8">
                  <c:v>0.00476706445093002</c:v>
                </c:pt>
                <c:pt idx="9">
                  <c:v>0.0679360242947944</c:v>
                </c:pt>
                <c:pt idx="10">
                  <c:v>0.0702173074079247</c:v>
                </c:pt>
                <c:pt idx="11">
                  <c:v>0.071813239246583</c:v>
                </c:pt>
                <c:pt idx="12">
                  <c:v>0.0710775513786735</c:v>
                </c:pt>
                <c:pt idx="13">
                  <c:v>0.0723207505657946</c:v>
                </c:pt>
                <c:pt idx="14">
                  <c:v>0.0771698195520999</c:v>
                </c:pt>
                <c:pt idx="15">
                  <c:v>0.0774079824432549</c:v>
                </c:pt>
                <c:pt idx="16">
                  <c:v>0.0704263967254504</c:v>
                </c:pt>
                <c:pt idx="17">
                  <c:v>0.0577666419012704</c:v>
                </c:pt>
                <c:pt idx="18">
                  <c:v>0.0399017869150033</c:v>
                </c:pt>
                <c:pt idx="19">
                  <c:v>0.0246177188976442</c:v>
                </c:pt>
                <c:pt idx="20">
                  <c:v>0.0188171709556368</c:v>
                </c:pt>
                <c:pt idx="21">
                  <c:v>0.0207625135265092</c:v>
                </c:pt>
                <c:pt idx="22">
                  <c:v>0.0255761722933514</c:v>
                </c:pt>
                <c:pt idx="23">
                  <c:v>0.0361057862868011</c:v>
                </c:pt>
                <c:pt idx="24">
                  <c:v>0.0499034290142091</c:v>
                </c:pt>
                <c:pt idx="25">
                  <c:v>0.0589008571992255</c:v>
                </c:pt>
                <c:pt idx="26">
                  <c:v>0.0561317304695549</c:v>
                </c:pt>
                <c:pt idx="27">
                  <c:v>0.0385411706134274</c:v>
                </c:pt>
                <c:pt idx="28">
                  <c:v>0.0131210607249883</c:v>
                </c:pt>
                <c:pt idx="29">
                  <c:v>-0.00543800198775862</c:v>
                </c:pt>
                <c:pt idx="30">
                  <c:v>-0.0106887743239823</c:v>
                </c:pt>
                <c:pt idx="31">
                  <c:v>-0.00942969859234955</c:v>
                </c:pt>
                <c:pt idx="32">
                  <c:v>-0.00578788743416912</c:v>
                </c:pt>
                <c:pt idx="33">
                  <c:v>-9.61408068987297E-005</c:v>
                </c:pt>
                <c:pt idx="34">
                  <c:v>0.00526421044348</c:v>
                </c:pt>
                <c:pt idx="35">
                  <c:v>0.0103302226178689</c:v>
                </c:pt>
                <c:pt idx="36">
                  <c:v>0.014954438105057</c:v>
                </c:pt>
                <c:pt idx="37">
                  <c:v>0.0127746912981558</c:v>
                </c:pt>
                <c:pt idx="38">
                  <c:v>0.00959859272091094</c:v>
                </c:pt>
                <c:pt idx="39">
                  <c:v>0.0162685198861604</c:v>
                </c:pt>
                <c:pt idx="40">
                  <c:v>0.029892692916752</c:v>
                </c:pt>
                <c:pt idx="41">
                  <c:v>0.0415861651673412</c:v>
                </c:pt>
                <c:pt idx="42">
                  <c:v>0.0482463355510102</c:v>
                </c:pt>
                <c:pt idx="43">
                  <c:v>0.0463108291743498</c:v>
                </c:pt>
                <c:pt idx="44">
                  <c:v>0.0351197220171954</c:v>
                </c:pt>
                <c:pt idx="45">
                  <c:v>0.0261545135157659</c:v>
                </c:pt>
                <c:pt idx="46">
                  <c:v>0.0270307701867221</c:v>
                </c:pt>
                <c:pt idx="47">
                  <c:v>0.0360183568564411</c:v>
                </c:pt>
                <c:pt idx="48">
                  <c:v>0.0492522911715997</c:v>
                </c:pt>
                <c:pt idx="49">
                  <c:v>0.0584059484882943</c:v>
                </c:pt>
                <c:pt idx="50">
                  <c:v>0.0530229168168807</c:v>
                </c:pt>
                <c:pt idx="51">
                  <c:v>0.0397403269115119</c:v>
                </c:pt>
                <c:pt idx="52">
                  <c:v>0.0312482339183648</c:v>
                </c:pt>
                <c:pt idx="53">
                  <c:v>0.0285850519904888</c:v>
                </c:pt>
                <c:pt idx="54">
                  <c:v>0.0313170010518217</c:v>
                </c:pt>
                <c:pt idx="55">
                  <c:v>0.0325438333133322</c:v>
                </c:pt>
                <c:pt idx="56">
                  <c:v>0.0274173394435374</c:v>
                </c:pt>
                <c:pt idx="57">
                  <c:v>0.0207308477980989</c:v>
                </c:pt>
                <c:pt idx="58">
                  <c:v>0.011308166863277</c:v>
                </c:pt>
                <c:pt idx="59">
                  <c:v>-0.00236502100982092</c:v>
                </c:pt>
                <c:pt idx="60">
                  <c:v>-0.0604436154633959</c:v>
                </c:pt>
                <c:pt idx="61">
                  <c:v>-0.0596819981714708</c:v>
                </c:pt>
                <c:pt idx="62">
                  <c:v>-0.045537943615592</c:v>
                </c:pt>
                <c:pt idx="63">
                  <c:v>-0.0219814747841216</c:v>
                </c:pt>
                <c:pt idx="64">
                  <c:v>0.0491583228459727</c:v>
                </c:pt>
                <c:pt idx="65">
                  <c:v>0.0576810971509659</c:v>
                </c:pt>
                <c:pt idx="66">
                  <c:v>0.053888560575453</c:v>
                </c:pt>
                <c:pt idx="67">
                  <c:v>0.0459045243545965</c:v>
                </c:pt>
                <c:pt idx="68">
                  <c:v>0.0401323001656576</c:v>
                </c:pt>
                <c:pt idx="69">
                  <c:v>0.038691904413243</c:v>
                </c:pt>
                <c:pt idx="70">
                  <c:v>0.0405079395808564</c:v>
                </c:pt>
                <c:pt idx="71">
                  <c:v>0.0413478814308091</c:v>
                </c:pt>
                <c:pt idx="72">
                  <c:v>0.0410985385820444</c:v>
                </c:pt>
                <c:pt idx="73">
                  <c:v>0.0392554664071446</c:v>
                </c:pt>
                <c:pt idx="74">
                  <c:v>0.035687720921955</c:v>
                </c:pt>
                <c:pt idx="75">
                  <c:v>0.0323697197030967</c:v>
                </c:pt>
                <c:pt idx="76">
                  <c:v>0.0263565302444648</c:v>
                </c:pt>
                <c:pt idx="77">
                  <c:v>0.0174378404972185</c:v>
                </c:pt>
                <c:pt idx="78">
                  <c:v>0.0109233946168576</c:v>
                </c:pt>
                <c:pt idx="79">
                  <c:v>0.00722386447771056</c:v>
                </c:pt>
                <c:pt idx="80">
                  <c:v>0.006690647467927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tendencia ciclo'!$R$194:$R$274</c:f>
              <c:numCache>
                <c:formatCode>General</c:formatCode>
                <c:ptCount val="81"/>
                <c:pt idx="0">
                  <c:v>0.0173323364310991</c:v>
                </c:pt>
                <c:pt idx="1">
                  <c:v>0.030858327812609</c:v>
                </c:pt>
                <c:pt idx="2">
                  <c:v>0.0337016902150806</c:v>
                </c:pt>
                <c:pt idx="3">
                  <c:v>0.0116611591583424</c:v>
                </c:pt>
                <c:pt idx="4">
                  <c:v>-0.0115158441145107</c:v>
                </c:pt>
                <c:pt idx="5">
                  <c:v>-0.0160888692364476</c:v>
                </c:pt>
                <c:pt idx="6">
                  <c:v>0.00607941962493046</c:v>
                </c:pt>
                <c:pt idx="7">
                  <c:v>0.044628504706873</c:v>
                </c:pt>
                <c:pt idx="8">
                  <c:v>0.0588947960522061</c:v>
                </c:pt>
                <c:pt idx="9">
                  <c:v>0.0519898478428737</c:v>
                </c:pt>
                <c:pt idx="10">
                  <c:v>0.0355587084203051</c:v>
                </c:pt>
                <c:pt idx="11">
                  <c:v>0.0266741698619755</c:v>
                </c:pt>
                <c:pt idx="12">
                  <c:v>0.024925543123064</c:v>
                </c:pt>
                <c:pt idx="13">
                  <c:v>0.0105126763850694</c:v>
                </c:pt>
                <c:pt idx="14">
                  <c:v>-0.00267762221941222</c:v>
                </c:pt>
                <c:pt idx="15">
                  <c:v>-0.0105162401088307</c:v>
                </c:pt>
                <c:pt idx="16">
                  <c:v>0.00156868691500405</c:v>
                </c:pt>
                <c:pt idx="17">
                  <c:v>0.0246811227055222</c:v>
                </c:pt>
                <c:pt idx="18">
                  <c:v>0.0350545224241561</c:v>
                </c:pt>
                <c:pt idx="19">
                  <c:v>0.032323859588357</c:v>
                </c:pt>
                <c:pt idx="20">
                  <c:v>0.0177345286182588</c:v>
                </c:pt>
                <c:pt idx="21">
                  <c:v>0.000856502453810929</c:v>
                </c:pt>
                <c:pt idx="22">
                  <c:v>0.00460909994129618</c:v>
                </c:pt>
                <c:pt idx="23">
                  <c:v>0.0257627194948967</c:v>
                </c:pt>
                <c:pt idx="24">
                  <c:v>0.0428423936986038</c:v>
                </c:pt>
                <c:pt idx="25">
                  <c:v>0.0435064132709371</c:v>
                </c:pt>
                <c:pt idx="26">
                  <c:v>0.0169546402264597</c:v>
                </c:pt>
                <c:pt idx="27">
                  <c:v>-0.0123729490693454</c:v>
                </c:pt>
                <c:pt idx="28">
                  <c:v>-0.00872774510243358</c:v>
                </c:pt>
                <c:pt idx="29">
                  <c:v>0.0231735232191671</c:v>
                </c:pt>
                <c:pt idx="30">
                  <c:v>0.0542752324992405</c:v>
                </c:pt>
                <c:pt idx="31">
                  <c:v>0.0606450568834797</c:v>
                </c:pt>
                <c:pt idx="32">
                  <c:v>0.0329319673483399</c:v>
                </c:pt>
                <c:pt idx="33">
                  <c:v>0.00356595779500825</c:v>
                </c:pt>
                <c:pt idx="34">
                  <c:v>-0.0101357908120074</c:v>
                </c:pt>
                <c:pt idx="35">
                  <c:v>-0.00733413879370046</c:v>
                </c:pt>
                <c:pt idx="36">
                  <c:v>0.00734099596527244</c:v>
                </c:pt>
                <c:pt idx="37">
                  <c:v>0.0206802318073429</c:v>
                </c:pt>
                <c:pt idx="38">
                  <c:v>0.0364534478530695</c:v>
                </c:pt>
                <c:pt idx="39">
                  <c:v>0.0491279925268881</c:v>
                </c:pt>
                <c:pt idx="40">
                  <c:v>0.0478186969894831</c:v>
                </c:pt>
                <c:pt idx="41">
                  <c:v>0.0369032119003674</c:v>
                </c:pt>
                <c:pt idx="42">
                  <c:v>0.0180797579205261</c:v>
                </c:pt>
                <c:pt idx="43">
                  <c:v>-0.0111535526800556</c:v>
                </c:pt>
                <c:pt idx="44">
                  <c:v>-0.03496627568976</c:v>
                </c:pt>
                <c:pt idx="45">
                  <c:v>-0.0524720635395428</c:v>
                </c:pt>
                <c:pt idx="46">
                  <c:v>-0.0430884823352497</c:v>
                </c:pt>
                <c:pt idx="47">
                  <c:v>0.000923745995038718</c:v>
                </c:pt>
                <c:pt idx="48">
                  <c:v>0.0438333460991319</c:v>
                </c:pt>
                <c:pt idx="49">
                  <c:v>0.0723717003018587</c:v>
                </c:pt>
                <c:pt idx="50">
                  <c:v>0.0738291360011362</c:v>
                </c:pt>
                <c:pt idx="51">
                  <c:v>0.0523114020893406</c:v>
                </c:pt>
                <c:pt idx="52">
                  <c:v>0.0369884145985491</c:v>
                </c:pt>
                <c:pt idx="53">
                  <c:v>0.0291789580901081</c:v>
                </c:pt>
                <c:pt idx="54">
                  <c:v>0.0164706298377875</c:v>
                </c:pt>
                <c:pt idx="55">
                  <c:v>0.00605935454455677</c:v>
                </c:pt>
                <c:pt idx="56">
                  <c:v>0.00142540197729711</c:v>
                </c:pt>
                <c:pt idx="57">
                  <c:v>0.00523393794212315</c:v>
                </c:pt>
                <c:pt idx="58">
                  <c:v>0.0137855069753953</c:v>
                </c:pt>
                <c:pt idx="59">
                  <c:v>0.0147509364599964</c:v>
                </c:pt>
                <c:pt idx="60">
                  <c:v>0.00360525997144838</c:v>
                </c:pt>
                <c:pt idx="61">
                  <c:v>-0.0131100178006132</c:v>
                </c:pt>
                <c:pt idx="62">
                  <c:v>-0.0328336740400473</c:v>
                </c:pt>
                <c:pt idx="63">
                  <c:v>-0.0378455692540961</c:v>
                </c:pt>
                <c:pt idx="64">
                  <c:v>-0.0182752976323211</c:v>
                </c:pt>
                <c:pt idx="65">
                  <c:v>0.0103539078966634</c:v>
                </c:pt>
                <c:pt idx="66">
                  <c:v>0.0297217547819013</c:v>
                </c:pt>
                <c:pt idx="67">
                  <c:v>0.0194962302948462</c:v>
                </c:pt>
                <c:pt idx="68">
                  <c:v>-0.01270056625232</c:v>
                </c:pt>
                <c:pt idx="69">
                  <c:v>-0.0366889871946001</c:v>
                </c:pt>
                <c:pt idx="70">
                  <c:v>-0.0307998382518272</c:v>
                </c:pt>
                <c:pt idx="71">
                  <c:v>0.00361136280001524</c:v>
                </c:pt>
                <c:pt idx="72">
                  <c:v>0.0448956425709505</c:v>
                </c:pt>
                <c:pt idx="73">
                  <c:v>0.0722760320237363</c:v>
                </c:pt>
                <c:pt idx="74">
                  <c:v>0.072079171420573</c:v>
                </c:pt>
                <c:pt idx="75">
                  <c:v>0.0519829961980006</c:v>
                </c:pt>
                <c:pt idx="76">
                  <c:v>0.0296892579196685</c:v>
                </c:pt>
                <c:pt idx="77">
                  <c:v>0.0105567534039943</c:v>
                </c:pt>
                <c:pt idx="78">
                  <c:v>0.00773465795083487</c:v>
                </c:pt>
                <c:pt idx="79">
                  <c:v>0.0108244356243633</c:v>
                </c:pt>
                <c:pt idx="80">
                  <c:v>0.00956503451232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47653"/>
        <c:axId val="65202405"/>
      </c:lineChart>
      <c:catAx>
        <c:axId val="6844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5202405"/>
        <c:crossesAt val="0"/>
        <c:auto val="1"/>
        <c:lblAlgn val="ctr"/>
        <c:lblOffset val="100"/>
        <c:noMultiLvlLbl val="0"/>
      </c:catAx>
      <c:valAx>
        <c:axId val="65202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7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35509379995"/>
          <c:y val="0.852191757396112"/>
          <c:w val="0.918524438462186"/>
          <c:h val="0.088468334948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55918229999"/>
          <c:y val="0.167833932740236"/>
          <c:w val="0.948851686716581"/>
          <c:h val="0.699728689507224"/>
        </c:manualLayout>
      </c:layout>
      <c:lineChart>
        <c:grouping val="standard"/>
        <c:varyColors val="0"/>
        <c:ser>
          <c:idx val="0"/>
          <c:order val="0"/>
          <c:tx>
            <c:strRef>
              <c:f>'pib serie tendencia ciclo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tendencia ciclo'!$B$173:$B$181</c:f>
              <c:numCache>
                <c:formatCode>General</c:formatCode>
                <c:ptCount val="9"/>
                <c:pt idx="0">
                  <c:v>0.00875271211469991</c:v>
                </c:pt>
                <c:pt idx="1">
                  <c:v>0.00919773304210399</c:v>
                </c:pt>
                <c:pt idx="2">
                  <c:v>0.00800792764063753</c:v>
                </c:pt>
                <c:pt idx="3">
                  <c:v>0.00602860272759939</c:v>
                </c:pt>
                <c:pt idx="4">
                  <c:v>0.00287708339459472</c:v>
                </c:pt>
                <c:pt idx="5">
                  <c:v>0.000428147416256259</c:v>
                </c:pt>
                <c:pt idx="6">
                  <c:v>0.00155385955881687</c:v>
                </c:pt>
                <c:pt idx="7">
                  <c:v>0.00234698535040403</c:v>
                </c:pt>
                <c:pt idx="8">
                  <c:v>0.00234616753919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tendencia ciclo'!$R$173:$R$181</c:f>
              <c:numCache>
                <c:formatCode>General</c:formatCode>
                <c:ptCount val="9"/>
                <c:pt idx="0">
                  <c:v>0.0216262083267582</c:v>
                </c:pt>
                <c:pt idx="1">
                  <c:v>0.0196694349179409</c:v>
                </c:pt>
                <c:pt idx="2">
                  <c:v>0.0090192909828382</c:v>
                </c:pt>
                <c:pt idx="3">
                  <c:v>0.000824259329572021</c:v>
                </c:pt>
                <c:pt idx="4">
                  <c:v>-2.42055953644797E-005</c:v>
                </c:pt>
                <c:pt idx="5">
                  <c:v>0.000723107258393213</c:v>
                </c:pt>
                <c:pt idx="6">
                  <c:v>0.00620148906954532</c:v>
                </c:pt>
                <c:pt idx="7">
                  <c:v>0.00389284928745859</c:v>
                </c:pt>
                <c:pt idx="8">
                  <c:v>-0.001270090224881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26508"/>
        <c:axId val="81450759"/>
      </c:lineChart>
      <c:catAx>
        <c:axId val="3792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1450759"/>
        <c:crossesAt val="0"/>
        <c:auto val="1"/>
        <c:lblAlgn val="ctr"/>
        <c:lblOffset val="100"/>
        <c:noMultiLvlLbl val="0"/>
      </c:catAx>
      <c:valAx>
        <c:axId val="8145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6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275258685959"/>
          <c:y val="0.834816076724084"/>
          <c:w val="0.918524438462186"/>
          <c:h val="0.0890276989084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94447715992"/>
          <c:y val="0.139394635575211"/>
          <c:w val="0.944224783376798"/>
          <c:h val="0.730687496410315"/>
        </c:manualLayout>
      </c:layout>
      <c:lineChart>
        <c:grouping val="standard"/>
        <c:varyColors val="0"/>
        <c:ser>
          <c:idx val="0"/>
          <c:order val="0"/>
          <c:tx>
            <c:strRef>
              <c:f>'pib serie tendencia ciclo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tendencia ciclo'!$B$266:$B$274</c:f>
              <c:numCache>
                <c:formatCode>General</c:formatCode>
                <c:ptCount val="9"/>
                <c:pt idx="0">
                  <c:v>0.0410985385820444</c:v>
                </c:pt>
                <c:pt idx="1">
                  <c:v>0.0392554664071446</c:v>
                </c:pt>
                <c:pt idx="2">
                  <c:v>0.035687720921955</c:v>
                </c:pt>
                <c:pt idx="3">
                  <c:v>0.0323697197030967</c:v>
                </c:pt>
                <c:pt idx="4">
                  <c:v>0.0263565302444648</c:v>
                </c:pt>
                <c:pt idx="5">
                  <c:v>0.0174378404972185</c:v>
                </c:pt>
                <c:pt idx="6">
                  <c:v>0.0109233946168576</c:v>
                </c:pt>
                <c:pt idx="7">
                  <c:v>0.00722386447771056</c:v>
                </c:pt>
                <c:pt idx="8">
                  <c:v>0.006690647467927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tendencia ciclo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tendencia ciclo'!$R$266:$R$274</c:f>
              <c:numCache>
                <c:formatCode>General</c:formatCode>
                <c:ptCount val="9"/>
                <c:pt idx="0">
                  <c:v>0.0448956425709505</c:v>
                </c:pt>
                <c:pt idx="1">
                  <c:v>0.0722760320237363</c:v>
                </c:pt>
                <c:pt idx="2">
                  <c:v>0.072079171420573</c:v>
                </c:pt>
                <c:pt idx="3">
                  <c:v>0.0519829961980006</c:v>
                </c:pt>
                <c:pt idx="4">
                  <c:v>0.0296892579196685</c:v>
                </c:pt>
                <c:pt idx="5">
                  <c:v>0.0105567534039943</c:v>
                </c:pt>
                <c:pt idx="6">
                  <c:v>0.00773465795083487</c:v>
                </c:pt>
                <c:pt idx="7">
                  <c:v>0.0108244356243633</c:v>
                </c:pt>
                <c:pt idx="8">
                  <c:v>0.00956503451232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28195"/>
        <c:axId val="29565640"/>
      </c:lineChart>
      <c:catAx>
        <c:axId val="1582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9565640"/>
        <c:crossesAt val="0"/>
        <c:auto val="1"/>
        <c:lblAlgn val="ctr"/>
        <c:lblOffset val="100"/>
        <c:noMultiLvlLbl val="0"/>
      </c:catAx>
      <c:valAx>
        <c:axId val="29565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8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0204425002103"/>
          <c:y val="0.852334730917236"/>
          <c:w val="0.918524438462186"/>
          <c:h val="0.0891390500258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2098931606"/>
          <c:y val="0.167531209029242"/>
          <c:w val="0.960376882308404"/>
          <c:h val="0.705979593000057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original'!$B$194:$B$274</c:f>
              <c:numCache>
                <c:formatCode>General</c:formatCode>
                <c:ptCount val="81"/>
                <c:pt idx="0">
                  <c:v>0.0318310296827554</c:v>
                </c:pt>
                <c:pt idx="1">
                  <c:v>0.0559206514601949</c:v>
                </c:pt>
                <c:pt idx="2">
                  <c:v>0.0486061038619552</c:v>
                </c:pt>
                <c:pt idx="3">
                  <c:v>0.0525132350590837</c:v>
                </c:pt>
                <c:pt idx="4">
                  <c:v>-0.0109901237158806</c:v>
                </c:pt>
                <c:pt idx="5">
                  <c:v>-0.0808643135724884</c:v>
                </c:pt>
                <c:pt idx="6">
                  <c:v>-0.0693444885406673</c:v>
                </c:pt>
                <c:pt idx="7">
                  <c:v>-0.0677434460068422</c:v>
                </c:pt>
                <c:pt idx="8">
                  <c:v>0.0164050506291863</c:v>
                </c:pt>
                <c:pt idx="9">
                  <c:v>0.0670274604720044</c:v>
                </c:pt>
                <c:pt idx="10">
                  <c:v>0.0688675559603132</c:v>
                </c:pt>
                <c:pt idx="11">
                  <c:v>0.0835050712983845</c:v>
                </c:pt>
                <c:pt idx="12">
                  <c:v>0.0434916758689107</c:v>
                </c:pt>
                <c:pt idx="13">
                  <c:v>0.0850342200331493</c:v>
                </c:pt>
                <c:pt idx="14">
                  <c:v>0.0793276021550107</c:v>
                </c:pt>
                <c:pt idx="15">
                  <c:v>0.0705355233710205</c:v>
                </c:pt>
                <c:pt idx="16">
                  <c:v>0.081958895176562</c:v>
                </c:pt>
                <c:pt idx="17">
                  <c:v>0.0443760790757794</c:v>
                </c:pt>
                <c:pt idx="18">
                  <c:v>0.0452663271380563</c:v>
                </c:pt>
                <c:pt idx="19">
                  <c:v>0.0192567121697113</c:v>
                </c:pt>
                <c:pt idx="20">
                  <c:v>0.0225941685769679</c:v>
                </c:pt>
                <c:pt idx="21">
                  <c:v>0.0210548369261884</c:v>
                </c:pt>
                <c:pt idx="22">
                  <c:v>0.0277561842470814</c:v>
                </c:pt>
                <c:pt idx="23">
                  <c:v>0.0350309689227048</c:v>
                </c:pt>
                <c:pt idx="24">
                  <c:v>0.054338463385781</c:v>
                </c:pt>
                <c:pt idx="25">
                  <c:v>0.0611684999029079</c:v>
                </c:pt>
                <c:pt idx="26">
                  <c:v>0.0577412397526078</c:v>
                </c:pt>
                <c:pt idx="27">
                  <c:v>0.0391348420025866</c:v>
                </c:pt>
                <c:pt idx="28">
                  <c:v>0.000760999734397259</c:v>
                </c:pt>
                <c:pt idx="29">
                  <c:v>-0.00558412595394776</c:v>
                </c:pt>
                <c:pt idx="30">
                  <c:v>-0.010397975912786</c:v>
                </c:pt>
                <c:pt idx="31">
                  <c:v>-0.00885798119839557</c:v>
                </c:pt>
                <c:pt idx="32">
                  <c:v>-0.0224661280779388</c:v>
                </c:pt>
                <c:pt idx="33">
                  <c:v>0.0143069025864632</c:v>
                </c:pt>
                <c:pt idx="34">
                  <c:v>0.00318841938428868</c:v>
                </c:pt>
                <c:pt idx="35">
                  <c:v>0.0100585887110408</c:v>
                </c:pt>
                <c:pt idx="36">
                  <c:v>0.0318466329603224</c:v>
                </c:pt>
                <c:pt idx="37">
                  <c:v>0.00401667260296476</c:v>
                </c:pt>
                <c:pt idx="38">
                  <c:v>0.00403884786973851</c:v>
                </c:pt>
                <c:pt idx="39">
                  <c:v>0.0175435783473417</c:v>
                </c:pt>
                <c:pt idx="40">
                  <c:v>0.0419519203426503</c:v>
                </c:pt>
                <c:pt idx="41">
                  <c:v>0.0412648785973251</c:v>
                </c:pt>
                <c:pt idx="42">
                  <c:v>0.0412486395290001</c:v>
                </c:pt>
                <c:pt idx="43">
                  <c:v>0.047227125277769</c:v>
                </c:pt>
                <c:pt idx="44">
                  <c:v>0.0147782508421716</c:v>
                </c:pt>
                <c:pt idx="45">
                  <c:v>0.0351867266741741</c:v>
                </c:pt>
                <c:pt idx="46">
                  <c:v>0.0340198162413848</c:v>
                </c:pt>
                <c:pt idx="47">
                  <c:v>0.0369754718029325</c:v>
                </c:pt>
                <c:pt idx="48">
                  <c:v>0.0578011145267406</c:v>
                </c:pt>
                <c:pt idx="49">
                  <c:v>0.0487835460986452</c:v>
                </c:pt>
                <c:pt idx="50">
                  <c:v>0.0540059905487026</c:v>
                </c:pt>
                <c:pt idx="51">
                  <c:v>0.0400707923975855</c:v>
                </c:pt>
                <c:pt idx="52">
                  <c:v>0.0292347373009779</c:v>
                </c:pt>
                <c:pt idx="53">
                  <c:v>0.0274767533351561</c:v>
                </c:pt>
                <c:pt idx="54">
                  <c:v>0.0315712081403404</c:v>
                </c:pt>
                <c:pt idx="55">
                  <c:v>0.0374501402582896</c:v>
                </c:pt>
                <c:pt idx="56">
                  <c:v>0.0214766670781684</c:v>
                </c:pt>
                <c:pt idx="57">
                  <c:v>0.0308071583407115</c:v>
                </c:pt>
                <c:pt idx="58">
                  <c:v>0.0159011838291364</c:v>
                </c:pt>
                <c:pt idx="59">
                  <c:v>-0.0111485862253609</c:v>
                </c:pt>
                <c:pt idx="60">
                  <c:v>-0.0523003280254019</c:v>
                </c:pt>
                <c:pt idx="61">
                  <c:v>-0.0793980702328861</c:v>
                </c:pt>
                <c:pt idx="62">
                  <c:v>-0.045740968906858</c:v>
                </c:pt>
                <c:pt idx="63">
                  <c:v>-0.010436214165327</c:v>
                </c:pt>
                <c:pt idx="64">
                  <c:v>0.036985935388527</c:v>
                </c:pt>
                <c:pt idx="65">
                  <c:v>0.067418518837858</c:v>
                </c:pt>
                <c:pt idx="66">
                  <c:v>0.0543998808354353</c:v>
                </c:pt>
                <c:pt idx="67">
                  <c:v>0.0458792674626288</c:v>
                </c:pt>
                <c:pt idx="68">
                  <c:v>0.0445054067851564</c:v>
                </c:pt>
                <c:pt idx="69">
                  <c:v>0.0323151182127327</c:v>
                </c:pt>
                <c:pt idx="70">
                  <c:v>0.0417191702951781</c:v>
                </c:pt>
                <c:pt idx="71">
                  <c:v>0.0432260287722883</c:v>
                </c:pt>
                <c:pt idx="72">
                  <c:v>0.0488826009914023</c:v>
                </c:pt>
                <c:pt idx="73">
                  <c:v>0.0449842408512135</c:v>
                </c:pt>
                <c:pt idx="74">
                  <c:v>0.0318569794918792</c:v>
                </c:pt>
                <c:pt idx="75">
                  <c:v>0.034212157509924</c:v>
                </c:pt>
                <c:pt idx="76">
                  <c:v>0.00635430608774058</c:v>
                </c:pt>
                <c:pt idx="77">
                  <c:v>0.0159719933323237</c:v>
                </c:pt>
                <c:pt idx="78">
                  <c:v>0.0139643676285465</c:v>
                </c:pt>
                <c:pt idx="79">
                  <c:v>0.00663669933198362</c:v>
                </c:pt>
                <c:pt idx="80">
                  <c:v>0.0183743356848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original'!$R$194:$R$274</c:f>
              <c:numCache>
                <c:formatCode>General</c:formatCode>
                <c:ptCount val="81"/>
                <c:pt idx="0">
                  <c:v>0.00885324756121145</c:v>
                </c:pt>
                <c:pt idx="1">
                  <c:v>0.0718646669083457</c:v>
                </c:pt>
                <c:pt idx="2">
                  <c:v>0.0144263025739577</c:v>
                </c:pt>
                <c:pt idx="3">
                  <c:v>0.0377347810585522</c:v>
                </c:pt>
                <c:pt idx="4">
                  <c:v>0.0125431681586656</c:v>
                </c:pt>
                <c:pt idx="5">
                  <c:v>-0.0372218886116228</c:v>
                </c:pt>
                <c:pt idx="6">
                  <c:v>0.0167186984092551</c:v>
                </c:pt>
                <c:pt idx="7">
                  <c:v>-0.000278128407621814</c:v>
                </c:pt>
                <c:pt idx="8">
                  <c:v>0.0529697929970382</c:v>
                </c:pt>
                <c:pt idx="9">
                  <c:v>0.0247272196665517</c:v>
                </c:pt>
                <c:pt idx="10">
                  <c:v>0.0263250005981456</c:v>
                </c:pt>
                <c:pt idx="11">
                  <c:v>0.0482586426997801</c:v>
                </c:pt>
                <c:pt idx="12">
                  <c:v>0.0105423438168627</c:v>
                </c:pt>
                <c:pt idx="13">
                  <c:v>0.0450357345988378</c:v>
                </c:pt>
                <c:pt idx="14">
                  <c:v>0.000229259420616039</c:v>
                </c:pt>
                <c:pt idx="15">
                  <c:v>0.0141248225856864</c:v>
                </c:pt>
                <c:pt idx="16">
                  <c:v>0.0404856461951266</c:v>
                </c:pt>
                <c:pt idx="17">
                  <c:v>0.0222483211173054</c:v>
                </c:pt>
                <c:pt idx="18">
                  <c:v>0.0712885409930534</c:v>
                </c:pt>
                <c:pt idx="19">
                  <c:v>0.0149344360103706</c:v>
                </c:pt>
                <c:pt idx="20">
                  <c:v>0.0770891791452954</c:v>
                </c:pt>
                <c:pt idx="21">
                  <c:v>0.022212680957138</c:v>
                </c:pt>
                <c:pt idx="22">
                  <c:v>0.0204977979784609</c:v>
                </c:pt>
                <c:pt idx="23">
                  <c:v>0.0315047069772588</c:v>
                </c:pt>
                <c:pt idx="24">
                  <c:v>0.0214917241921626</c:v>
                </c:pt>
                <c:pt idx="25">
                  <c:v>0.0570745133677403</c:v>
                </c:pt>
                <c:pt idx="26">
                  <c:v>0.00489950842932418</c:v>
                </c:pt>
                <c:pt idx="27">
                  <c:v>0.0326170782703408</c:v>
                </c:pt>
                <c:pt idx="28">
                  <c:v>-0.0265237792293472</c:v>
                </c:pt>
                <c:pt idx="29">
                  <c:v>0.0296293313204849</c:v>
                </c:pt>
                <c:pt idx="30">
                  <c:v>0.0395081904603597</c:v>
                </c:pt>
                <c:pt idx="31">
                  <c:v>0.0420889903665185</c:v>
                </c:pt>
                <c:pt idx="32">
                  <c:v>0.0177887624041586</c:v>
                </c:pt>
                <c:pt idx="33">
                  <c:v>0.0163642292093601</c:v>
                </c:pt>
                <c:pt idx="34">
                  <c:v>0.0145709268437123</c:v>
                </c:pt>
                <c:pt idx="35">
                  <c:v>-0.00712309639954729</c:v>
                </c:pt>
                <c:pt idx="36">
                  <c:v>0.0224356183573315</c:v>
                </c:pt>
                <c:pt idx="37">
                  <c:v>0.00846245554511839</c:v>
                </c:pt>
                <c:pt idx="38">
                  <c:v>0.0192423195859131</c:v>
                </c:pt>
                <c:pt idx="39">
                  <c:v>0.0307794072867917</c:v>
                </c:pt>
                <c:pt idx="40">
                  <c:v>0.0569358620346883</c:v>
                </c:pt>
                <c:pt idx="41">
                  <c:v>0.0306877776241291</c:v>
                </c:pt>
                <c:pt idx="42">
                  <c:v>0.0140107041207567</c:v>
                </c:pt>
                <c:pt idx="43">
                  <c:v>0.0478788891399634</c:v>
                </c:pt>
                <c:pt idx="44">
                  <c:v>-0.0134933850812061</c:v>
                </c:pt>
                <c:pt idx="45">
                  <c:v>0.00050389060752047</c:v>
                </c:pt>
                <c:pt idx="46">
                  <c:v>0.0393911299037885</c:v>
                </c:pt>
                <c:pt idx="47">
                  <c:v>-0.0259250755768904</c:v>
                </c:pt>
                <c:pt idx="48">
                  <c:v>0.0340893861604728</c:v>
                </c:pt>
                <c:pt idx="49">
                  <c:v>0.0526049034706238</c:v>
                </c:pt>
                <c:pt idx="50">
                  <c:v>0.00926117928849051</c:v>
                </c:pt>
                <c:pt idx="51">
                  <c:v>0.0700743010938239</c:v>
                </c:pt>
                <c:pt idx="52">
                  <c:v>0.0276126574201704</c:v>
                </c:pt>
                <c:pt idx="53">
                  <c:v>0.0310936495069734</c:v>
                </c:pt>
                <c:pt idx="54">
                  <c:v>0.0207113558422432</c:v>
                </c:pt>
                <c:pt idx="55">
                  <c:v>0.0171361444124739</c:v>
                </c:pt>
                <c:pt idx="56">
                  <c:v>-0.000458601134354073</c:v>
                </c:pt>
                <c:pt idx="57">
                  <c:v>0.0219120867674438</c:v>
                </c:pt>
                <c:pt idx="58">
                  <c:v>0.00349497239666786</c:v>
                </c:pt>
                <c:pt idx="59">
                  <c:v>0.0225586100927537</c:v>
                </c:pt>
                <c:pt idx="60">
                  <c:v>-0.0023581771225655</c:v>
                </c:pt>
                <c:pt idx="61">
                  <c:v>-0.0113965185034887</c:v>
                </c:pt>
                <c:pt idx="62">
                  <c:v>-0.00421355013030445</c:v>
                </c:pt>
                <c:pt idx="63">
                  <c:v>-0.0241725415525536</c:v>
                </c:pt>
                <c:pt idx="64">
                  <c:v>-0.0169616541308765</c:v>
                </c:pt>
                <c:pt idx="65">
                  <c:v>0.0236330368679701</c:v>
                </c:pt>
                <c:pt idx="66">
                  <c:v>0.0297555747847208</c:v>
                </c:pt>
                <c:pt idx="67">
                  <c:v>0.0141177512063517</c:v>
                </c:pt>
                <c:pt idx="68">
                  <c:v>0.0213740644353633</c:v>
                </c:pt>
                <c:pt idx="69">
                  <c:v>-0.0356521879096303</c:v>
                </c:pt>
                <c:pt idx="70">
                  <c:v>0.0313450709451169</c:v>
                </c:pt>
                <c:pt idx="71">
                  <c:v>0.0195237262083563</c:v>
                </c:pt>
                <c:pt idx="72">
                  <c:v>0.0438321363857624</c:v>
                </c:pt>
                <c:pt idx="73">
                  <c:v>0.0731101478898958</c:v>
                </c:pt>
                <c:pt idx="74">
                  <c:v>0.00723145713364125</c:v>
                </c:pt>
                <c:pt idx="75">
                  <c:v>0.0459942665409033</c:v>
                </c:pt>
                <c:pt idx="76">
                  <c:v>-0.00974606905932779</c:v>
                </c:pt>
                <c:pt idx="77">
                  <c:v>0.0207811260929433</c:v>
                </c:pt>
                <c:pt idx="78">
                  <c:v>0.00783389049435206</c:v>
                </c:pt>
                <c:pt idx="79">
                  <c:v>-0.00217072898548468</c:v>
                </c:pt>
                <c:pt idx="80">
                  <c:v>0.02367268645913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37239"/>
        <c:axId val="55408830"/>
      </c:lineChart>
      <c:catAx>
        <c:axId val="7603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5408830"/>
        <c:crossesAt val="0"/>
        <c:auto val="1"/>
        <c:lblAlgn val="ctr"/>
        <c:lblOffset val="100"/>
        <c:noMultiLvlLbl val="0"/>
      </c:catAx>
      <c:valAx>
        <c:axId val="55408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7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264069992429"/>
          <c:y val="0.863820327196033"/>
          <c:w val="0.918524438462186"/>
          <c:h val="0.088468334948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2098931606"/>
          <c:y val="0.165114253166253"/>
          <c:w val="0.960376882308404"/>
          <c:h val="0.69523554245125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original'!$B$173:$B$181</c:f>
              <c:numCache>
                <c:formatCode>General</c:formatCode>
                <c:ptCount val="9"/>
                <c:pt idx="0">
                  <c:v>-0.0245010701610284</c:v>
                </c:pt>
                <c:pt idx="1">
                  <c:v>0.0140096144313097</c:v>
                </c:pt>
                <c:pt idx="2">
                  <c:v>0.00440494097463932</c:v>
                </c:pt>
                <c:pt idx="3">
                  <c:v>0.0409549342932574</c:v>
                </c:pt>
                <c:pt idx="4">
                  <c:v>-0.0507774043276882</c:v>
                </c:pt>
                <c:pt idx="5">
                  <c:v>0.0237004631469213</c:v>
                </c:pt>
                <c:pt idx="6">
                  <c:v>0.00242017250687119</c:v>
                </c:pt>
                <c:pt idx="7">
                  <c:v>0.0334322118843713</c:v>
                </c:pt>
                <c:pt idx="8">
                  <c:v>-0.03970923082152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original'!$R$173:$R$181</c:f>
              <c:numCache>
                <c:formatCode>General</c:formatCode>
                <c:ptCount val="9"/>
                <c:pt idx="0">
                  <c:v>-0.0802966644984919</c:v>
                </c:pt>
                <c:pt idx="1">
                  <c:v>0.0679486185053153</c:v>
                </c:pt>
                <c:pt idx="2">
                  <c:v>-0.108651448124719</c:v>
                </c:pt>
                <c:pt idx="3">
                  <c:v>0.19476810662863</c:v>
                </c:pt>
                <c:pt idx="4">
                  <c:v>-0.129307040762826</c:v>
                </c:pt>
                <c:pt idx="5">
                  <c:v>0.100870957787262</c:v>
                </c:pt>
                <c:pt idx="6">
                  <c:v>-0.119957005610645</c:v>
                </c:pt>
                <c:pt idx="7">
                  <c:v>0.182907818553181</c:v>
                </c:pt>
                <c:pt idx="8">
                  <c:v>-0.106756409583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02705"/>
        <c:axId val="95459644"/>
      </c:lineChart>
      <c:catAx>
        <c:axId val="5540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5459644"/>
        <c:crossesAt val="0"/>
        <c:auto val="1"/>
        <c:lblAlgn val="ctr"/>
        <c:lblOffset val="100"/>
        <c:noMultiLvlLbl val="0"/>
      </c:catAx>
      <c:valAx>
        <c:axId val="95459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2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5608648103"/>
          <c:y val="0.846277558131743"/>
          <c:w val="0.918524438462186"/>
          <c:h val="0.0898612879447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59518802053"/>
          <c:y val="0.166997663551402"/>
          <c:w val="0.953730966602171"/>
          <c:h val="0.707242990654206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original'!$B$266:$B$274</c:f>
              <c:numCache>
                <c:formatCode>General</c:formatCode>
                <c:ptCount val="9"/>
                <c:pt idx="0">
                  <c:v>0.0488826009914023</c:v>
                </c:pt>
                <c:pt idx="1">
                  <c:v>0.0449842408512135</c:v>
                </c:pt>
                <c:pt idx="2">
                  <c:v>0.0318569794918792</c:v>
                </c:pt>
                <c:pt idx="3">
                  <c:v>0.034212157509924</c:v>
                </c:pt>
                <c:pt idx="4">
                  <c:v>0.00635430608774058</c:v>
                </c:pt>
                <c:pt idx="5">
                  <c:v>0.0159719933323237</c:v>
                </c:pt>
                <c:pt idx="6">
                  <c:v>0.0139643676285465</c:v>
                </c:pt>
                <c:pt idx="7">
                  <c:v>0.00663669933198362</c:v>
                </c:pt>
                <c:pt idx="8">
                  <c:v>0.0183743356848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original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original'!$R$266:$R$274</c:f>
              <c:numCache>
                <c:formatCode>General</c:formatCode>
                <c:ptCount val="9"/>
                <c:pt idx="0">
                  <c:v>0.0438321363857624</c:v>
                </c:pt>
                <c:pt idx="1">
                  <c:v>0.0731101478898958</c:v>
                </c:pt>
                <c:pt idx="2">
                  <c:v>0.00723145713364125</c:v>
                </c:pt>
                <c:pt idx="3">
                  <c:v>0.0459942665409033</c:v>
                </c:pt>
                <c:pt idx="4">
                  <c:v>-0.00974606905932779</c:v>
                </c:pt>
                <c:pt idx="5">
                  <c:v>0.0207811260929433</c:v>
                </c:pt>
                <c:pt idx="6">
                  <c:v>0.00783389049435206</c:v>
                </c:pt>
                <c:pt idx="7">
                  <c:v>-0.00217072898548468</c:v>
                </c:pt>
                <c:pt idx="8">
                  <c:v>0.02367268645913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52768"/>
        <c:axId val="28334599"/>
      </c:lineChart>
      <c:catAx>
        <c:axId val="7405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8334599"/>
        <c:crossesAt val="0"/>
        <c:auto val="1"/>
        <c:lblAlgn val="ctr"/>
        <c:lblOffset val="100"/>
        <c:noMultiLvlLbl val="0"/>
      </c:catAx>
      <c:valAx>
        <c:axId val="2833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2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264069992429"/>
          <c:y val="0.863084112149533"/>
          <c:w val="0.918524438462186"/>
          <c:h val="0.088609813084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5769826251505"/>
          <c:y val="0.195432471452947"/>
          <c:w val="0.497849647342164"/>
          <c:h val="0.7871111694448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pib serie original'!$AM$21,'pib serie original'!$AM$27,'pib serie original'!$AM$29</c:f>
              <c:multiLvlStrCache>
                <c:ptCount val="1"/>
                <c:lvl>
                  <c:pt idx="0">
                    <c:v>PIB agroalimentario 2 - Lechería</c:v>
                  </c:pt>
                </c:lvl>
                <c:lvl>
                  <c:pt idx="0">
                    <c:v>PIB total menos agroalimentario 2</c:v>
                  </c:pt>
                </c:lvl>
                <c:lvl>
                  <c:pt idx="0">
                    <c:v>Lechería</c:v>
                  </c:pt>
                </c:lvl>
              </c:multiLvlStrCache>
            </c:multiLvlStrRef>
          </c:cat>
          <c:val>
            <c:numRef>
              <c:f>'pib serie original'!$AN$21,'pib serie original'!$AN$27,'pib serie original'!$AN$29</c:f>
              <c:numCache>
                <c:formatCode>General</c:formatCode>
                <c:ptCount val="3"/>
                <c:pt idx="0">
                  <c:v>88286.3168317121</c:v>
                </c:pt>
                <c:pt idx="1">
                  <c:v>12434727.913</c:v>
                </c:pt>
                <c:pt idx="2">
                  <c:v>902222.024668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2707724066747"/>
          <c:y val="0.564509778186114"/>
          <c:w val="0.479442628591089"/>
          <c:h val="0.324058275364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35910392454"/>
          <c:y val="0.167812756292978"/>
          <c:w val="0.956417382516422"/>
          <c:h val="0.68834773831304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desestacionalizada'!$B$98:$B$181</c:f>
              <c:numCache>
                <c:formatCode>General</c:formatCode>
                <c:ptCount val="84"/>
                <c:pt idx="0">
                  <c:v>0.00499848509714952</c:v>
                </c:pt>
                <c:pt idx="1">
                  <c:v>0.010782642962447</c:v>
                </c:pt>
                <c:pt idx="2">
                  <c:v>0.00954776600225962</c:v>
                </c:pt>
                <c:pt idx="3">
                  <c:v>0.012077898848434</c:v>
                </c:pt>
                <c:pt idx="4">
                  <c:v>0.0165812936709295</c:v>
                </c:pt>
                <c:pt idx="5">
                  <c:v>0.00964125065203658</c:v>
                </c:pt>
                <c:pt idx="6">
                  <c:v>0.0126859735397949</c:v>
                </c:pt>
                <c:pt idx="7">
                  <c:v>-0.0539390226509413</c:v>
                </c:pt>
                <c:pt idx="8">
                  <c:v>-0.0435534704038879</c:v>
                </c:pt>
                <c:pt idx="9">
                  <c:v>0.0154086365692552</c:v>
                </c:pt>
                <c:pt idx="10">
                  <c:v>0.0137308993080917</c:v>
                </c:pt>
                <c:pt idx="11">
                  <c:v>0.0225611979813673</c:v>
                </c:pt>
                <c:pt idx="12">
                  <c:v>0.014562389063029</c:v>
                </c:pt>
                <c:pt idx="13">
                  <c:v>0.0154955921582947</c:v>
                </c:pt>
                <c:pt idx="14">
                  <c:v>0.0275314593519683</c:v>
                </c:pt>
                <c:pt idx="15">
                  <c:v>0.00895388262755258</c:v>
                </c:pt>
                <c:pt idx="16">
                  <c:v>0.0192288931230641</c:v>
                </c:pt>
                <c:pt idx="17">
                  <c:v>0.0192848138051134</c:v>
                </c:pt>
                <c:pt idx="18">
                  <c:v>0.0217339249590376</c:v>
                </c:pt>
                <c:pt idx="19">
                  <c:v>0.0089080942257364</c:v>
                </c:pt>
                <c:pt idx="20">
                  <c:v>0.00583700964149721</c:v>
                </c:pt>
                <c:pt idx="21">
                  <c:v>0.00524156020336359</c:v>
                </c:pt>
                <c:pt idx="22">
                  <c:v>0.000648409616298986</c:v>
                </c:pt>
                <c:pt idx="23">
                  <c:v>0.015364059555907</c:v>
                </c:pt>
                <c:pt idx="24">
                  <c:v>-0.00376641930368061</c:v>
                </c:pt>
                <c:pt idx="25">
                  <c:v>0.0126850672042172</c:v>
                </c:pt>
                <c:pt idx="26">
                  <c:v>0.011983291493109</c:v>
                </c:pt>
                <c:pt idx="27">
                  <c:v>0.0208779113508959</c:v>
                </c:pt>
                <c:pt idx="28">
                  <c:v>0.0162856874708798</c:v>
                </c:pt>
                <c:pt idx="29">
                  <c:v>0.00592246788436457</c:v>
                </c:pt>
                <c:pt idx="30">
                  <c:v>-0.0035948359963803</c:v>
                </c:pt>
                <c:pt idx="31">
                  <c:v>-0.00605983404388223</c:v>
                </c:pt>
                <c:pt idx="32">
                  <c:v>-0.00325277504326972</c:v>
                </c:pt>
                <c:pt idx="33">
                  <c:v>0.00289717660169001</c:v>
                </c:pt>
                <c:pt idx="34">
                  <c:v>-0.00258234238350506</c:v>
                </c:pt>
                <c:pt idx="35">
                  <c:v>-0.00722802733522898</c:v>
                </c:pt>
                <c:pt idx="36">
                  <c:v>0.00762525295345476</c:v>
                </c:pt>
                <c:pt idx="37">
                  <c:v>0.00742740967430223</c:v>
                </c:pt>
                <c:pt idx="38">
                  <c:v>0.00185223506941541</c:v>
                </c:pt>
                <c:pt idx="39">
                  <c:v>0.00214322815360944</c:v>
                </c:pt>
                <c:pt idx="40">
                  <c:v>0.00318981864487917</c:v>
                </c:pt>
                <c:pt idx="41">
                  <c:v>-0.000506286498182821</c:v>
                </c:pt>
                <c:pt idx="42">
                  <c:v>0.0119066238314516</c:v>
                </c:pt>
                <c:pt idx="43">
                  <c:v>0.0157024760026151</c:v>
                </c:pt>
                <c:pt idx="44">
                  <c:v>0.0131106155350837</c:v>
                </c:pt>
                <c:pt idx="45">
                  <c:v>0.00164663041825445</c:v>
                </c:pt>
                <c:pt idx="46">
                  <c:v>0.0152035176528711</c:v>
                </c:pt>
                <c:pt idx="47">
                  <c:v>0.00675001013759488</c:v>
                </c:pt>
                <c:pt idx="48">
                  <c:v>-0.000440314208103508</c:v>
                </c:pt>
                <c:pt idx="49">
                  <c:v>0.0124621571993181</c:v>
                </c:pt>
                <c:pt idx="50">
                  <c:v>0.0164563238421259</c:v>
                </c:pt>
                <c:pt idx="51">
                  <c:v>0.0177126253173946</c:v>
                </c:pt>
                <c:pt idx="52">
                  <c:v>0.0136839149971464</c:v>
                </c:pt>
                <c:pt idx="53">
                  <c:v>0.00405368753221739</c:v>
                </c:pt>
                <c:pt idx="54">
                  <c:v>0.00266176464888904</c:v>
                </c:pt>
                <c:pt idx="55">
                  <c:v>0.010788554811805</c:v>
                </c:pt>
                <c:pt idx="56">
                  <c:v>0.0107102634843034</c:v>
                </c:pt>
                <c:pt idx="57">
                  <c:v>0.00552203934766851</c:v>
                </c:pt>
                <c:pt idx="58">
                  <c:v>0.00782218257977164</c:v>
                </c:pt>
                <c:pt idx="59">
                  <c:v>0.0014743360894581</c:v>
                </c:pt>
                <c:pt idx="60">
                  <c:v>0.00516473482620532</c:v>
                </c:pt>
                <c:pt idx="61">
                  <c:v>-0.0004434948660958</c:v>
                </c:pt>
                <c:pt idx="62">
                  <c:v>-0.0189112345094652</c:v>
                </c:pt>
                <c:pt idx="63">
                  <c:v>-0.0387640692656688</c:v>
                </c:pt>
                <c:pt idx="64">
                  <c:v>-0.00977851693937384</c:v>
                </c:pt>
                <c:pt idx="65">
                  <c:v>0.0205896416735382</c:v>
                </c:pt>
                <c:pt idx="66">
                  <c:v>0.0168404845805532</c:v>
                </c:pt>
                <c:pt idx="67">
                  <c:v>0.013127488638859</c:v>
                </c:pt>
                <c:pt idx="68">
                  <c:v>0.0136846715222586</c:v>
                </c:pt>
                <c:pt idx="69">
                  <c:v>0.00915785094475344</c:v>
                </c:pt>
                <c:pt idx="70">
                  <c:v>0.00785168376540999</c:v>
                </c:pt>
                <c:pt idx="71">
                  <c:v>0.0102810792231602</c:v>
                </c:pt>
                <c:pt idx="72">
                  <c:v>0.00898095432023084</c:v>
                </c:pt>
                <c:pt idx="73">
                  <c:v>0.0139526608486942</c:v>
                </c:pt>
                <c:pt idx="74">
                  <c:v>0.00801797718070197</c:v>
                </c:pt>
                <c:pt idx="75">
                  <c:v>0.00702853681998488</c:v>
                </c:pt>
                <c:pt idx="76">
                  <c:v>0.0160205920070095</c:v>
                </c:pt>
                <c:pt idx="77">
                  <c:v>0.000752615541826966</c:v>
                </c:pt>
                <c:pt idx="78">
                  <c:v>0.00911007985450637</c:v>
                </c:pt>
                <c:pt idx="79">
                  <c:v>0.00247326022083782</c:v>
                </c:pt>
                <c:pt idx="80">
                  <c:v>-0.00735445723297985</c:v>
                </c:pt>
                <c:pt idx="81">
                  <c:v>0.0097088138509466</c:v>
                </c:pt>
                <c:pt idx="82">
                  <c:v>0.00133009977667559</c:v>
                </c:pt>
                <c:pt idx="83">
                  <c:v>0.002771649582078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98:$A$181</c:f>
              <c:strCache>
                <c:ptCount val="84"/>
                <c:pt idx="0">
                  <c:v>1993/02</c:v>
                </c:pt>
                <c:pt idx="1">
                  <c:v>1993/03</c:v>
                </c:pt>
                <c:pt idx="2">
                  <c:v>1993/04</c:v>
                </c:pt>
                <c:pt idx="3">
                  <c:v>1994/01</c:v>
                </c:pt>
                <c:pt idx="4">
                  <c:v>1994/02</c:v>
                </c:pt>
                <c:pt idx="5">
                  <c:v>1994/03</c:v>
                </c:pt>
                <c:pt idx="6">
                  <c:v>1994/04</c:v>
                </c:pt>
                <c:pt idx="7">
                  <c:v>1995/01</c:v>
                </c:pt>
                <c:pt idx="8">
                  <c:v>1995/02</c:v>
                </c:pt>
                <c:pt idx="9">
                  <c:v>1995/03</c:v>
                </c:pt>
                <c:pt idx="10">
                  <c:v>1995/04</c:v>
                </c:pt>
                <c:pt idx="11">
                  <c:v>1996/01</c:v>
                </c:pt>
                <c:pt idx="12">
                  <c:v>1996/02</c:v>
                </c:pt>
                <c:pt idx="13">
                  <c:v>1996/03</c:v>
                </c:pt>
                <c:pt idx="14">
                  <c:v>1996/04</c:v>
                </c:pt>
                <c:pt idx="15">
                  <c:v>1997/01</c:v>
                </c:pt>
                <c:pt idx="16">
                  <c:v>1997/02</c:v>
                </c:pt>
                <c:pt idx="17">
                  <c:v>1997/03</c:v>
                </c:pt>
                <c:pt idx="18">
                  <c:v>1997/04</c:v>
                </c:pt>
                <c:pt idx="19">
                  <c:v>1998/01</c:v>
                </c:pt>
                <c:pt idx="20">
                  <c:v>1998/02</c:v>
                </c:pt>
                <c:pt idx="21">
                  <c:v>1998/03</c:v>
                </c:pt>
                <c:pt idx="22">
                  <c:v>1998/04</c:v>
                </c:pt>
                <c:pt idx="23">
                  <c:v>1999/01</c:v>
                </c:pt>
                <c:pt idx="24">
                  <c:v>1999/02</c:v>
                </c:pt>
                <c:pt idx="25">
                  <c:v>1999/03</c:v>
                </c:pt>
                <c:pt idx="26">
                  <c:v>1999/04</c:v>
                </c:pt>
                <c:pt idx="27">
                  <c:v>2000/01</c:v>
                </c:pt>
                <c:pt idx="28">
                  <c:v>2000/02</c:v>
                </c:pt>
                <c:pt idx="29">
                  <c:v>2000/03</c:v>
                </c:pt>
                <c:pt idx="30">
                  <c:v>2000/04</c:v>
                </c:pt>
                <c:pt idx="31">
                  <c:v>2001/01</c:v>
                </c:pt>
                <c:pt idx="32">
                  <c:v>2001/02</c:v>
                </c:pt>
                <c:pt idx="33">
                  <c:v>2001/03</c:v>
                </c:pt>
                <c:pt idx="34">
                  <c:v>2001/04</c:v>
                </c:pt>
                <c:pt idx="35">
                  <c:v>2002/01</c:v>
                </c:pt>
                <c:pt idx="36">
                  <c:v>2002/02</c:v>
                </c:pt>
                <c:pt idx="37">
                  <c:v>2002/03</c:v>
                </c:pt>
                <c:pt idx="38">
                  <c:v>2002/04</c:v>
                </c:pt>
                <c:pt idx="39">
                  <c:v>2003/01</c:v>
                </c:pt>
                <c:pt idx="40">
                  <c:v>2003/02</c:v>
                </c:pt>
                <c:pt idx="41">
                  <c:v>2003/03</c:v>
                </c:pt>
                <c:pt idx="42">
                  <c:v>2003/04</c:v>
                </c:pt>
                <c:pt idx="43">
                  <c:v>2004/01</c:v>
                </c:pt>
                <c:pt idx="44">
                  <c:v>2004/02</c:v>
                </c:pt>
                <c:pt idx="45">
                  <c:v>2004/03</c:v>
                </c:pt>
                <c:pt idx="46">
                  <c:v>2004/04</c:v>
                </c:pt>
                <c:pt idx="47">
                  <c:v>2005/01</c:v>
                </c:pt>
                <c:pt idx="48">
                  <c:v>2005/02</c:v>
                </c:pt>
                <c:pt idx="49">
                  <c:v>2005/03</c:v>
                </c:pt>
                <c:pt idx="50">
                  <c:v>2005/04</c:v>
                </c:pt>
                <c:pt idx="51">
                  <c:v>2006/01</c:v>
                </c:pt>
                <c:pt idx="52">
                  <c:v>2006/02</c:v>
                </c:pt>
                <c:pt idx="53">
                  <c:v>2006/03</c:v>
                </c:pt>
                <c:pt idx="54">
                  <c:v>2006/04</c:v>
                </c:pt>
                <c:pt idx="55">
                  <c:v>2007/01</c:v>
                </c:pt>
                <c:pt idx="56">
                  <c:v>2007/02</c:v>
                </c:pt>
                <c:pt idx="57">
                  <c:v>2007/03</c:v>
                </c:pt>
                <c:pt idx="58">
                  <c:v>2007/04</c:v>
                </c:pt>
                <c:pt idx="59">
                  <c:v>2008/01</c:v>
                </c:pt>
                <c:pt idx="60">
                  <c:v>2008/02</c:v>
                </c:pt>
                <c:pt idx="61">
                  <c:v>2008/03</c:v>
                </c:pt>
                <c:pt idx="62">
                  <c:v>2008/04</c:v>
                </c:pt>
                <c:pt idx="63">
                  <c:v>2009/01</c:v>
                </c:pt>
                <c:pt idx="64">
                  <c:v>2009/02</c:v>
                </c:pt>
                <c:pt idx="65">
                  <c:v>2009/03</c:v>
                </c:pt>
                <c:pt idx="66">
                  <c:v>2009/04</c:v>
                </c:pt>
                <c:pt idx="67">
                  <c:v>2010/01</c:v>
                </c:pt>
                <c:pt idx="68">
                  <c:v>2010/02</c:v>
                </c:pt>
                <c:pt idx="69">
                  <c:v>2010/03</c:v>
                </c:pt>
                <c:pt idx="70">
                  <c:v>2010/04</c:v>
                </c:pt>
                <c:pt idx="71">
                  <c:v>2011/01</c:v>
                </c:pt>
                <c:pt idx="72">
                  <c:v>2011/02</c:v>
                </c:pt>
                <c:pt idx="73">
                  <c:v>2011/03</c:v>
                </c:pt>
                <c:pt idx="74">
                  <c:v>2011/04</c:v>
                </c:pt>
                <c:pt idx="75">
                  <c:v>2012/01</c:v>
                </c:pt>
                <c:pt idx="76">
                  <c:v>2012/02</c:v>
                </c:pt>
                <c:pt idx="77">
                  <c:v>2012/03</c:v>
                </c:pt>
                <c:pt idx="78">
                  <c:v>2012/04</c:v>
                </c:pt>
                <c:pt idx="79">
                  <c:v>2013/01</c:v>
                </c:pt>
                <c:pt idx="80">
                  <c:v>2013/02</c:v>
                </c:pt>
                <c:pt idx="81">
                  <c:v>2013/03</c:v>
                </c:pt>
                <c:pt idx="82">
                  <c:v>2013/04</c:v>
                </c:pt>
                <c:pt idx="83">
                  <c:v>2014/01p/</c:v>
                </c:pt>
              </c:strCache>
            </c:strRef>
          </c:cat>
          <c:val>
            <c:numRef>
              <c:f>'pib serie desestacionalizada'!$R$98:$R$181</c:f>
              <c:numCache>
                <c:formatCode>General</c:formatCode>
                <c:ptCount val="84"/>
                <c:pt idx="0">
                  <c:v>-0.00602257464568129</c:v>
                </c:pt>
                <c:pt idx="1">
                  <c:v>0.0101708269699363</c:v>
                </c:pt>
                <c:pt idx="2">
                  <c:v>-0.0103003516506413</c:v>
                </c:pt>
                <c:pt idx="3">
                  <c:v>0.0172022763500228</c:v>
                </c:pt>
                <c:pt idx="4">
                  <c:v>0.102011315343424</c:v>
                </c:pt>
                <c:pt idx="5">
                  <c:v>-0.133085417099729</c:v>
                </c:pt>
                <c:pt idx="6">
                  <c:v>0.068116446537603</c:v>
                </c:pt>
                <c:pt idx="7">
                  <c:v>-0.0462471264945412</c:v>
                </c:pt>
                <c:pt idx="8">
                  <c:v>0.0163352980412271</c:v>
                </c:pt>
                <c:pt idx="9">
                  <c:v>0.0627350533975822</c:v>
                </c:pt>
                <c:pt idx="10">
                  <c:v>-0.0139100624404786</c:v>
                </c:pt>
                <c:pt idx="11">
                  <c:v>0.0217103230759631</c:v>
                </c:pt>
                <c:pt idx="12">
                  <c:v>-0.0123051201813341</c:v>
                </c:pt>
                <c:pt idx="13">
                  <c:v>0.0102752924628608</c:v>
                </c:pt>
                <c:pt idx="14">
                  <c:v>0.0317275532250961</c:v>
                </c:pt>
                <c:pt idx="15">
                  <c:v>-0.0248251172283633</c:v>
                </c:pt>
                <c:pt idx="16">
                  <c:v>0.02611723661723</c:v>
                </c:pt>
                <c:pt idx="17">
                  <c:v>-0.0619225100267503</c:v>
                </c:pt>
                <c:pt idx="18">
                  <c:v>0.058179078865538</c:v>
                </c:pt>
                <c:pt idx="19">
                  <c:v>0.00247518295704611</c:v>
                </c:pt>
                <c:pt idx="20">
                  <c:v>-0.0175844368920338</c:v>
                </c:pt>
                <c:pt idx="21">
                  <c:v>0.0562541445184837</c:v>
                </c:pt>
                <c:pt idx="22">
                  <c:v>-0.0570592250892312</c:v>
                </c:pt>
                <c:pt idx="23">
                  <c:v>0.137468501163095</c:v>
                </c:pt>
                <c:pt idx="24">
                  <c:v>-0.114029199732404</c:v>
                </c:pt>
                <c:pt idx="25">
                  <c:v>0.053313665810631</c:v>
                </c:pt>
                <c:pt idx="26">
                  <c:v>-0.0373722544922826</c:v>
                </c:pt>
                <c:pt idx="27">
                  <c:v>0.0883229745643284</c:v>
                </c:pt>
                <c:pt idx="28">
                  <c:v>-0.0266482272308786</c:v>
                </c:pt>
                <c:pt idx="29">
                  <c:v>-0.0553456521918015</c:v>
                </c:pt>
                <c:pt idx="30">
                  <c:v>0.0470802739790627</c:v>
                </c:pt>
                <c:pt idx="31">
                  <c:v>-0.0238832379118818</c:v>
                </c:pt>
                <c:pt idx="32">
                  <c:v>0.0666124526589459</c:v>
                </c:pt>
                <c:pt idx="33">
                  <c:v>-0.00922682459206039</c:v>
                </c:pt>
                <c:pt idx="34">
                  <c:v>0.0269645161322306</c:v>
                </c:pt>
                <c:pt idx="35">
                  <c:v>-0.0525399298140469</c:v>
                </c:pt>
                <c:pt idx="36">
                  <c:v>0.0306333630802455</c:v>
                </c:pt>
                <c:pt idx="37">
                  <c:v>0.00950411129359186</c:v>
                </c:pt>
                <c:pt idx="38">
                  <c:v>-0.0268891807404985</c:v>
                </c:pt>
                <c:pt idx="39">
                  <c:v>0.0191018274008549</c:v>
                </c:pt>
                <c:pt idx="40">
                  <c:v>0.0178009745252034</c:v>
                </c:pt>
                <c:pt idx="41">
                  <c:v>0.0239442871640985</c:v>
                </c:pt>
                <c:pt idx="42">
                  <c:v>-0.0287853716956391</c:v>
                </c:pt>
                <c:pt idx="43">
                  <c:v>0.0701618778558145</c:v>
                </c:pt>
                <c:pt idx="44">
                  <c:v>-0.0365489911309224</c:v>
                </c:pt>
                <c:pt idx="45">
                  <c:v>-0.0168834367696209</c:v>
                </c:pt>
                <c:pt idx="46">
                  <c:v>0.0360866151829583</c:v>
                </c:pt>
                <c:pt idx="47">
                  <c:v>-0.0495761368691384</c:v>
                </c:pt>
                <c:pt idx="48">
                  <c:v>-0.0372198424777008</c:v>
                </c:pt>
                <c:pt idx="49">
                  <c:v>0.109439162740123</c:v>
                </c:pt>
                <c:pt idx="50">
                  <c:v>-0.0982312051518193</c:v>
                </c:pt>
                <c:pt idx="51">
                  <c:v>0.0939697771830886</c:v>
                </c:pt>
                <c:pt idx="52">
                  <c:v>0.00503266618372613</c:v>
                </c:pt>
                <c:pt idx="53">
                  <c:v>-0.000582534625878809</c:v>
                </c:pt>
                <c:pt idx="54">
                  <c:v>0.0159269293736525</c:v>
                </c:pt>
                <c:pt idx="55">
                  <c:v>0.0180958302977178</c:v>
                </c:pt>
                <c:pt idx="56">
                  <c:v>-0.0109607531701966</c:v>
                </c:pt>
                <c:pt idx="57">
                  <c:v>0.00252235153493759</c:v>
                </c:pt>
                <c:pt idx="58">
                  <c:v>-0.00211921798615061</c:v>
                </c:pt>
                <c:pt idx="59">
                  <c:v>-0.00345834692693363</c:v>
                </c:pt>
                <c:pt idx="60">
                  <c:v>0.0224646494237943</c:v>
                </c:pt>
                <c:pt idx="61">
                  <c:v>-0.0313572629167083</c:v>
                </c:pt>
                <c:pt idx="62">
                  <c:v>0.0655428780348665</c:v>
                </c:pt>
                <c:pt idx="63">
                  <c:v>-0.0453217863856187</c:v>
                </c:pt>
                <c:pt idx="64">
                  <c:v>-0.000272173478587076</c:v>
                </c:pt>
                <c:pt idx="65">
                  <c:v>-0.0284937672381307</c:v>
                </c:pt>
                <c:pt idx="66">
                  <c:v>0.00570599967569445</c:v>
                </c:pt>
                <c:pt idx="67">
                  <c:v>-0.012844243304172</c:v>
                </c:pt>
                <c:pt idx="68">
                  <c:v>0.0587618206346003</c:v>
                </c:pt>
                <c:pt idx="69">
                  <c:v>-0.00742591613585001</c:v>
                </c:pt>
                <c:pt idx="70">
                  <c:v>-0.0309331217088126</c:v>
                </c:pt>
                <c:pt idx="71">
                  <c:v>-0.00926795152628016</c:v>
                </c:pt>
                <c:pt idx="72">
                  <c:v>-0.0692503557068876</c:v>
                </c:pt>
                <c:pt idx="73">
                  <c:v>0.153502120108949</c:v>
                </c:pt>
                <c:pt idx="74">
                  <c:v>-0.0596207066974594</c:v>
                </c:pt>
                <c:pt idx="75">
                  <c:v>0.051285556428638</c:v>
                </c:pt>
                <c:pt idx="76">
                  <c:v>-0.00410846216845477</c:v>
                </c:pt>
                <c:pt idx="77">
                  <c:v>0.0132257701318802</c:v>
                </c:pt>
                <c:pt idx="78">
                  <c:v>0.0216513685317722</c:v>
                </c:pt>
                <c:pt idx="79">
                  <c:v>-0.0511106287161503</c:v>
                </c:pt>
                <c:pt idx="80">
                  <c:v>0.0468805769968502</c:v>
                </c:pt>
                <c:pt idx="81">
                  <c:v>-0.00749521587472064</c:v>
                </c:pt>
                <c:pt idx="82">
                  <c:v>0.00998277940004643</c:v>
                </c:pt>
                <c:pt idx="83">
                  <c:v>-0.000142011840754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72887"/>
        <c:axId val="15528215"/>
      </c:lineChart>
      <c:catAx>
        <c:axId val="3647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5528215"/>
        <c:crossesAt val="0"/>
        <c:auto val="1"/>
        <c:lblAlgn val="ctr"/>
        <c:lblOffset val="100"/>
        <c:noMultiLvlLbl val="0"/>
      </c:catAx>
      <c:valAx>
        <c:axId val="15528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2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274717870979"/>
          <c:y val="0.834836918806384"/>
          <c:w val="0.919530065689742"/>
          <c:h val="0.0890164658381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954488096"/>
          <c:y val="0.169469303995896"/>
          <c:w val="0.956465045848406"/>
          <c:h val="0.701818389101066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desestacionalizada'!$B$194:$B$274</c:f>
              <c:numCache>
                <c:formatCode>General</c:formatCode>
                <c:ptCount val="81"/>
                <c:pt idx="0">
                  <c:v>0.0379202757315101</c:v>
                </c:pt>
                <c:pt idx="1">
                  <c:v>0.0498825145278012</c:v>
                </c:pt>
                <c:pt idx="2">
                  <c:v>0.0486969700022202</c:v>
                </c:pt>
                <c:pt idx="3">
                  <c:v>0.051956873938102</c:v>
                </c:pt>
                <c:pt idx="4">
                  <c:v>-0.0166613168617547</c:v>
                </c:pt>
                <c:pt idx="5">
                  <c:v>-0.074829650357867</c:v>
                </c:pt>
                <c:pt idx="6">
                  <c:v>-0.069544788589285</c:v>
                </c:pt>
                <c:pt idx="7">
                  <c:v>-0.0685847114754976</c:v>
                </c:pt>
                <c:pt idx="8">
                  <c:v>0.00673123197678171</c:v>
                </c:pt>
                <c:pt idx="9">
                  <c:v>0.0679025039591528</c:v>
                </c:pt>
                <c:pt idx="10">
                  <c:v>0.0679939549158655</c:v>
                </c:pt>
                <c:pt idx="11">
                  <c:v>0.0825332322639008</c:v>
                </c:pt>
                <c:pt idx="12">
                  <c:v>0.0681278635666743</c:v>
                </c:pt>
                <c:pt idx="13">
                  <c:v>0.0730407433123682</c:v>
                </c:pt>
                <c:pt idx="14">
                  <c:v>0.0770446890152106</c:v>
                </c:pt>
                <c:pt idx="15">
                  <c:v>0.0709677912516842</c:v>
                </c:pt>
                <c:pt idx="16">
                  <c:v>0.0709191885311809</c:v>
                </c:pt>
                <c:pt idx="17">
                  <c:v>0.0568481343374178</c:v>
                </c:pt>
                <c:pt idx="18">
                  <c:v>0.042287349983503</c:v>
                </c:pt>
                <c:pt idx="19">
                  <c:v>0.0207776737627583</c:v>
                </c:pt>
                <c:pt idx="20">
                  <c:v>0.027309592090445</c:v>
                </c:pt>
                <c:pt idx="21">
                  <c:v>0.0175011493926997</c:v>
                </c:pt>
                <c:pt idx="22">
                  <c:v>0.0250354349104502</c:v>
                </c:pt>
                <c:pt idx="23">
                  <c:v>0.0366465617184264</c:v>
                </c:pt>
                <c:pt idx="24">
                  <c:v>0.0422759864073406</c:v>
                </c:pt>
                <c:pt idx="25">
                  <c:v>0.0632548309002077</c:v>
                </c:pt>
                <c:pt idx="26">
                  <c:v>0.0561545322692358</c:v>
                </c:pt>
                <c:pt idx="27">
                  <c:v>0.0398964476836524</c:v>
                </c:pt>
                <c:pt idx="28">
                  <c:v>0.0124568631523655</c:v>
                </c:pt>
                <c:pt idx="29">
                  <c:v>-0.00700798881964721</c:v>
                </c:pt>
                <c:pt idx="30">
                  <c:v>-0.00999439201780575</c:v>
                </c:pt>
                <c:pt idx="31">
                  <c:v>-0.00898840129133758</c:v>
                </c:pt>
                <c:pt idx="32">
                  <c:v>-0.0101531525921814</c:v>
                </c:pt>
                <c:pt idx="33">
                  <c:v>0.000649567946156869</c:v>
                </c:pt>
                <c:pt idx="34">
                  <c:v>0.00516964824209053</c:v>
                </c:pt>
                <c:pt idx="35">
                  <c:v>0.00963869150036447</c:v>
                </c:pt>
                <c:pt idx="36">
                  <c:v>0.0191691601175132</c:v>
                </c:pt>
                <c:pt idx="37">
                  <c:v>0.014682911042495</c:v>
                </c:pt>
                <c:pt idx="38">
                  <c:v>0.00669207631800959</c:v>
                </c:pt>
                <c:pt idx="39">
                  <c:v>0.016795036759338</c:v>
                </c:pt>
                <c:pt idx="40">
                  <c:v>0.0305525272334895</c:v>
                </c:pt>
                <c:pt idx="41">
                  <c:v>0.0407439208435054</c:v>
                </c:pt>
                <c:pt idx="42">
                  <c:v>0.0429856910143381</c:v>
                </c:pt>
                <c:pt idx="43">
                  <c:v>0.0463838435706622</c:v>
                </c:pt>
                <c:pt idx="44">
                  <c:v>0.0371609501913504</c:v>
                </c:pt>
                <c:pt idx="45">
                  <c:v>0.0232883335659711</c:v>
                </c:pt>
                <c:pt idx="46">
                  <c:v>0.0343375419797321</c:v>
                </c:pt>
                <c:pt idx="47">
                  <c:v>0.0356139604040563</c:v>
                </c:pt>
                <c:pt idx="48">
                  <c:v>0.0468908784158935</c:v>
                </c:pt>
                <c:pt idx="49">
                  <c:v>0.0616839187213525</c:v>
                </c:pt>
                <c:pt idx="50">
                  <c:v>0.0528666637127195</c:v>
                </c:pt>
                <c:pt idx="51">
                  <c:v>0.0385779715431711</c:v>
                </c:pt>
                <c:pt idx="52">
                  <c:v>0.0315119423698822</c:v>
                </c:pt>
                <c:pt idx="53">
                  <c:v>0.0284859921672962</c:v>
                </c:pt>
                <c:pt idx="54">
                  <c:v>0.0299900743618218</c:v>
                </c:pt>
                <c:pt idx="55">
                  <c:v>0.0352911434119906</c:v>
                </c:pt>
                <c:pt idx="56">
                  <c:v>0.0257511381308234</c:v>
                </c:pt>
                <c:pt idx="57">
                  <c:v>0.020123083743633</c:v>
                </c:pt>
                <c:pt idx="58">
                  <c:v>0.0140709248448868</c:v>
                </c:pt>
                <c:pt idx="59">
                  <c:v>-0.0128282459220761</c:v>
                </c:pt>
                <c:pt idx="60">
                  <c:v>-0.0524919854351882</c:v>
                </c:pt>
                <c:pt idx="61">
                  <c:v>-0.0665780852763193</c:v>
                </c:pt>
                <c:pt idx="62">
                  <c:v>-0.0469365837897779</c:v>
                </c:pt>
                <c:pt idx="63">
                  <c:v>-0.0122061325504502</c:v>
                </c:pt>
                <c:pt idx="64">
                  <c:v>0.0411191344642122</c:v>
                </c:pt>
                <c:pt idx="65">
                  <c:v>0.0657883371434373</c:v>
                </c:pt>
                <c:pt idx="66">
                  <c:v>0.0538502684683286</c:v>
                </c:pt>
                <c:pt idx="67">
                  <c:v>0.0445343036774946</c:v>
                </c:pt>
                <c:pt idx="68">
                  <c:v>0.0415996559551212</c:v>
                </c:pt>
                <c:pt idx="69">
                  <c:v>0.0367664071579535</c:v>
                </c:pt>
                <c:pt idx="70">
                  <c:v>0.0416923935459702</c:v>
                </c:pt>
                <c:pt idx="71">
                  <c:v>0.0418642706074434</c:v>
                </c:pt>
                <c:pt idx="72">
                  <c:v>0.0385100479181402</c:v>
                </c:pt>
                <c:pt idx="73">
                  <c:v>0.0457557094344651</c:v>
                </c:pt>
                <c:pt idx="74">
                  <c:v>0.0321416391948388</c:v>
                </c:pt>
                <c:pt idx="75">
                  <c:v>0.0332598778269138</c:v>
                </c:pt>
                <c:pt idx="76">
                  <c:v>0.0285859441992078</c:v>
                </c:pt>
                <c:pt idx="77">
                  <c:v>0.00492181053659844</c:v>
                </c:pt>
                <c:pt idx="78">
                  <c:v>0.0139153209012477</c:v>
                </c:pt>
                <c:pt idx="79">
                  <c:v>0.00609829364654384</c:v>
                </c:pt>
                <c:pt idx="80">
                  <c:v>0.00639776201053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194:$A$274</c:f>
              <c:strCache>
                <c:ptCount val="81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5/01</c:v>
                </c:pt>
                <c:pt idx="5">
                  <c:v>1995/02</c:v>
                </c:pt>
                <c:pt idx="6">
                  <c:v>1995/03</c:v>
                </c:pt>
                <c:pt idx="7">
                  <c:v>1995/04</c:v>
                </c:pt>
                <c:pt idx="8">
                  <c:v>1996/01</c:v>
                </c:pt>
                <c:pt idx="9">
                  <c:v>1996/02</c:v>
                </c:pt>
                <c:pt idx="10">
                  <c:v>1996/03</c:v>
                </c:pt>
                <c:pt idx="11">
                  <c:v>1996/04</c:v>
                </c:pt>
                <c:pt idx="12">
                  <c:v>1997/01</c:v>
                </c:pt>
                <c:pt idx="13">
                  <c:v>1997/02</c:v>
                </c:pt>
                <c:pt idx="14">
                  <c:v>1997/03</c:v>
                </c:pt>
                <c:pt idx="15">
                  <c:v>1997/04</c:v>
                </c:pt>
                <c:pt idx="16">
                  <c:v>1998/01</c:v>
                </c:pt>
                <c:pt idx="17">
                  <c:v>1998/02</c:v>
                </c:pt>
                <c:pt idx="18">
                  <c:v>1998/03</c:v>
                </c:pt>
                <c:pt idx="19">
                  <c:v>1998/04</c:v>
                </c:pt>
                <c:pt idx="20">
                  <c:v>1999/01</c:v>
                </c:pt>
                <c:pt idx="21">
                  <c:v>1999/02</c:v>
                </c:pt>
                <c:pt idx="22">
                  <c:v>1999/03</c:v>
                </c:pt>
                <c:pt idx="23">
                  <c:v>1999/04</c:v>
                </c:pt>
                <c:pt idx="24">
                  <c:v>2000/01</c:v>
                </c:pt>
                <c:pt idx="25">
                  <c:v>2000/02</c:v>
                </c:pt>
                <c:pt idx="26">
                  <c:v>2000/03</c:v>
                </c:pt>
                <c:pt idx="27">
                  <c:v>2000/04</c:v>
                </c:pt>
                <c:pt idx="28">
                  <c:v>2001/01</c:v>
                </c:pt>
                <c:pt idx="29">
                  <c:v>2001/02</c:v>
                </c:pt>
                <c:pt idx="30">
                  <c:v>2001/03</c:v>
                </c:pt>
                <c:pt idx="31">
                  <c:v>2001/04</c:v>
                </c:pt>
                <c:pt idx="32">
                  <c:v>2002/01</c:v>
                </c:pt>
                <c:pt idx="33">
                  <c:v>2002/02</c:v>
                </c:pt>
                <c:pt idx="34">
                  <c:v>2002/03</c:v>
                </c:pt>
                <c:pt idx="35">
                  <c:v>2002/04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4/01</c:v>
                </c:pt>
                <c:pt idx="41">
                  <c:v>2004/02</c:v>
                </c:pt>
                <c:pt idx="42">
                  <c:v>2004/03</c:v>
                </c:pt>
                <c:pt idx="43">
                  <c:v>2004/04</c:v>
                </c:pt>
                <c:pt idx="44">
                  <c:v>2005/01</c:v>
                </c:pt>
                <c:pt idx="45">
                  <c:v>2005/02</c:v>
                </c:pt>
                <c:pt idx="46">
                  <c:v>2005/03</c:v>
                </c:pt>
                <c:pt idx="47">
                  <c:v>2005/04</c:v>
                </c:pt>
                <c:pt idx="48">
                  <c:v>2006/01</c:v>
                </c:pt>
                <c:pt idx="49">
                  <c:v>2006/02</c:v>
                </c:pt>
                <c:pt idx="50">
                  <c:v>2006/03</c:v>
                </c:pt>
                <c:pt idx="51">
                  <c:v>2006/04</c:v>
                </c:pt>
                <c:pt idx="52">
                  <c:v>2007/01</c:v>
                </c:pt>
                <c:pt idx="53">
                  <c:v>2007/02</c:v>
                </c:pt>
                <c:pt idx="54">
                  <c:v>2007/03</c:v>
                </c:pt>
                <c:pt idx="55">
                  <c:v>2007/04</c:v>
                </c:pt>
                <c:pt idx="56">
                  <c:v>2008/01</c:v>
                </c:pt>
                <c:pt idx="57">
                  <c:v>2008/02</c:v>
                </c:pt>
                <c:pt idx="58">
                  <c:v>2008/03</c:v>
                </c:pt>
                <c:pt idx="59">
                  <c:v>2008/04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10/01</c:v>
                </c:pt>
                <c:pt idx="65">
                  <c:v>2010/02</c:v>
                </c:pt>
                <c:pt idx="66">
                  <c:v>2010/03</c:v>
                </c:pt>
                <c:pt idx="67">
                  <c:v>2010/04</c:v>
                </c:pt>
                <c:pt idx="68">
                  <c:v>2011/01</c:v>
                </c:pt>
                <c:pt idx="69">
                  <c:v>2011/02</c:v>
                </c:pt>
                <c:pt idx="70">
                  <c:v>2011/03</c:v>
                </c:pt>
                <c:pt idx="71">
                  <c:v>2011/04</c:v>
                </c:pt>
                <c:pt idx="72">
                  <c:v>2012/01</c:v>
                </c:pt>
                <c:pt idx="73">
                  <c:v>2012/02</c:v>
                </c:pt>
                <c:pt idx="74">
                  <c:v>2012/03</c:v>
                </c:pt>
                <c:pt idx="75">
                  <c:v>2012/04</c:v>
                </c:pt>
                <c:pt idx="76">
                  <c:v>2013/01</c:v>
                </c:pt>
                <c:pt idx="77">
                  <c:v>2013/02</c:v>
                </c:pt>
                <c:pt idx="78">
                  <c:v>2013/03</c:v>
                </c:pt>
                <c:pt idx="79">
                  <c:v>2013/04</c:v>
                </c:pt>
                <c:pt idx="80">
                  <c:v>2014/01p/</c:v>
                </c:pt>
              </c:strCache>
            </c:strRef>
          </c:cat>
          <c:val>
            <c:numRef>
              <c:f>'pib serie desestacionalizada'!$R$194:$R$274</c:f>
              <c:numCache>
                <c:formatCode>General</c:formatCode>
                <c:ptCount val="81"/>
                <c:pt idx="0">
                  <c:v>0.0108392169411169</c:v>
                </c:pt>
                <c:pt idx="1">
                  <c:v>0.120705789334109</c:v>
                </c:pt>
                <c:pt idx="2">
                  <c:v>-0.0382258465840526</c:v>
                </c:pt>
                <c:pt idx="3">
                  <c:v>0.0379783329535208</c:v>
                </c:pt>
                <c:pt idx="4">
                  <c:v>-0.0267670052380294</c:v>
                </c:pt>
                <c:pt idx="5">
                  <c:v>-0.102431134759522</c:v>
                </c:pt>
                <c:pt idx="6">
                  <c:v>0.100313588840712</c:v>
                </c:pt>
                <c:pt idx="7">
                  <c:v>0.0158144850526214</c:v>
                </c:pt>
                <c:pt idx="8">
                  <c:v>0.0881939908539806</c:v>
                </c:pt>
                <c:pt idx="9">
                  <c:v>0.0575285883382926</c:v>
                </c:pt>
                <c:pt idx="10">
                  <c:v>0.00532583399373886</c:v>
                </c:pt>
                <c:pt idx="11">
                  <c:v>0.0518537137366656</c:v>
                </c:pt>
                <c:pt idx="12">
                  <c:v>0.00394534421259911</c:v>
                </c:pt>
                <c:pt idx="13">
                  <c:v>0.0429998609563485</c:v>
                </c:pt>
                <c:pt idx="14">
                  <c:v>-0.0315365535435504</c:v>
                </c:pt>
                <c:pt idx="15">
                  <c:v>-0.00670699887507628</c:v>
                </c:pt>
                <c:pt idx="16">
                  <c:v>0.021100523223631</c:v>
                </c:pt>
                <c:pt idx="17">
                  <c:v>-0.0223874916869921</c:v>
                </c:pt>
                <c:pt idx="18">
                  <c:v>0.100769685527974</c:v>
                </c:pt>
                <c:pt idx="19">
                  <c:v>-0.0191068402308453</c:v>
                </c:pt>
                <c:pt idx="20">
                  <c:v>0.112980242515948</c:v>
                </c:pt>
                <c:pt idx="21">
                  <c:v>0.00371780860673259</c:v>
                </c:pt>
                <c:pt idx="22">
                  <c:v>0.000923584451289235</c:v>
                </c:pt>
                <c:pt idx="23">
                  <c:v>0.0218211357092139</c:v>
                </c:pt>
                <c:pt idx="24">
                  <c:v>-0.0223277244595113</c:v>
                </c:pt>
                <c:pt idx="25">
                  <c:v>0.0740975236397541</c:v>
                </c:pt>
                <c:pt idx="26">
                  <c:v>-0.0367058468804382</c:v>
                </c:pt>
                <c:pt idx="27">
                  <c:v>0.0478051463589085</c:v>
                </c:pt>
                <c:pt idx="28">
                  <c:v>-0.0602236737926456</c:v>
                </c:pt>
                <c:pt idx="29">
                  <c:v>0.0298200098769464</c:v>
                </c:pt>
                <c:pt idx="30">
                  <c:v>0.0800966974341202</c:v>
                </c:pt>
                <c:pt idx="31">
                  <c:v>0.0593466516576086</c:v>
                </c:pt>
                <c:pt idx="32">
                  <c:v>0.0282465089357466</c:v>
                </c:pt>
                <c:pt idx="33">
                  <c:v>-0.00643841637312245</c:v>
                </c:pt>
                <c:pt idx="34">
                  <c:v>0.0123452354084264</c:v>
                </c:pt>
                <c:pt idx="35">
                  <c:v>-0.0407418309719832</c:v>
                </c:pt>
                <c:pt idx="36">
                  <c:v>0.0317920340577362</c:v>
                </c:pt>
                <c:pt idx="37">
                  <c:v>0.018945218921212</c:v>
                </c:pt>
                <c:pt idx="38">
                  <c:v>0.0335204425374683</c:v>
                </c:pt>
                <c:pt idx="39">
                  <c:v>0.0315065381842275</c:v>
                </c:pt>
                <c:pt idx="40">
                  <c:v>0.0831881017612797</c:v>
                </c:pt>
                <c:pt idx="41">
                  <c:v>0.0253465024669652</c:v>
                </c:pt>
                <c:pt idx="42">
                  <c:v>-0.0155371319884484</c:v>
                </c:pt>
                <c:pt idx="43">
                  <c:v>0.0502197670479795</c:v>
                </c:pt>
                <c:pt idx="44">
                  <c:v>-0.0672869695806733</c:v>
                </c:pt>
                <c:pt idx="45">
                  <c:v>-0.0679364180599986</c:v>
                </c:pt>
                <c:pt idx="46">
                  <c:v>0.0518262825013112</c:v>
                </c:pt>
                <c:pt idx="47">
                  <c:v>-0.0845320214918933</c:v>
                </c:pt>
                <c:pt idx="48">
                  <c:v>0.0537343803297084</c:v>
                </c:pt>
                <c:pt idx="49">
                  <c:v>0.099978500219241</c:v>
                </c:pt>
                <c:pt idx="50">
                  <c:v>-0.00910499504996097</c:v>
                </c:pt>
                <c:pt idx="51">
                  <c:v>0.116335944935935</c:v>
                </c:pt>
                <c:pt idx="52">
                  <c:v>0.0389107582818769</c:v>
                </c:pt>
                <c:pt idx="53">
                  <c:v>0.0223782255716749</c:v>
                </c:pt>
                <c:pt idx="54">
                  <c:v>0.0255544438324887</c:v>
                </c:pt>
                <c:pt idx="55">
                  <c:v>0.00733728068443408</c:v>
                </c:pt>
                <c:pt idx="56">
                  <c:v>-0.0139891265423999</c:v>
                </c:pt>
                <c:pt idx="57">
                  <c:v>0.0193339296588718</c:v>
                </c:pt>
                <c:pt idx="58">
                  <c:v>-0.015113821537347</c:v>
                </c:pt>
                <c:pt idx="59">
                  <c:v>0.0516671651075964</c:v>
                </c:pt>
                <c:pt idx="60">
                  <c:v>0.00748797343868501</c:v>
                </c:pt>
                <c:pt idx="61">
                  <c:v>-0.0149158090698483</c:v>
                </c:pt>
                <c:pt idx="62">
                  <c:v>-0.0120037092669247</c:v>
                </c:pt>
                <c:pt idx="63">
                  <c:v>-0.0674858630934681</c:v>
                </c:pt>
                <c:pt idx="64">
                  <c:v>-0.0357623277455952</c:v>
                </c:pt>
                <c:pt idx="65">
                  <c:v>0.0211759704166605</c:v>
                </c:pt>
                <c:pt idx="66">
                  <c:v>0.0433209475341038</c:v>
                </c:pt>
                <c:pt idx="67">
                  <c:v>0.00531146677926335</c:v>
                </c:pt>
                <c:pt idx="68">
                  <c:v>0.00895353350325943</c:v>
                </c:pt>
                <c:pt idx="69">
                  <c:v>-0.113036450583786</c:v>
                </c:pt>
                <c:pt idx="70">
                  <c:v>0.0307687369066861</c:v>
                </c:pt>
                <c:pt idx="71">
                  <c:v>0.000254572811227888</c:v>
                </c:pt>
                <c:pt idx="72">
                  <c:v>0.0613900971187113</c:v>
                </c:pt>
                <c:pt idx="73">
                  <c:v>0.135675337121962</c:v>
                </c:pt>
                <c:pt idx="74">
                  <c:v>-0.0024331138927612</c:v>
                </c:pt>
                <c:pt idx="75">
                  <c:v>0.08378138656606</c:v>
                </c:pt>
                <c:pt idx="76">
                  <c:v>-0.0217799224775944</c:v>
                </c:pt>
                <c:pt idx="77">
                  <c:v>0.0283043487008545</c:v>
                </c:pt>
                <c:pt idx="78">
                  <c:v>0.00727499803877661</c:v>
                </c:pt>
                <c:pt idx="79">
                  <c:v>-0.00422939421948019</c:v>
                </c:pt>
                <c:pt idx="80">
                  <c:v>0.04925739996089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43221"/>
        <c:axId val="70717597"/>
      </c:lineChart>
      <c:catAx>
        <c:axId val="6954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70717597"/>
        <c:crossesAt val="0"/>
        <c:auto val="1"/>
        <c:lblAlgn val="ctr"/>
        <c:lblOffset val="100"/>
        <c:noMultiLvlLbl val="0"/>
      </c:catAx>
      <c:valAx>
        <c:axId val="70717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35509379995"/>
          <c:y val="0.852191757396112"/>
          <c:w val="0.918524438462186"/>
          <c:h val="0.088468334948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55918229999"/>
          <c:y val="0.167833932740236"/>
          <c:w val="0.948851686716581"/>
          <c:h val="0.688371506088712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desestacionalizada'!$B$173:$B$181</c:f>
              <c:numCache>
                <c:formatCode>General</c:formatCode>
                <c:ptCount val="9"/>
                <c:pt idx="0">
                  <c:v>0.00702853681998488</c:v>
                </c:pt>
                <c:pt idx="1">
                  <c:v>0.0160205920070095</c:v>
                </c:pt>
                <c:pt idx="2">
                  <c:v>0.000752615541826966</c:v>
                </c:pt>
                <c:pt idx="3">
                  <c:v>0.00911007985450637</c:v>
                </c:pt>
                <c:pt idx="4">
                  <c:v>0.00247326022083782</c:v>
                </c:pt>
                <c:pt idx="5">
                  <c:v>-0.00735445723297985</c:v>
                </c:pt>
                <c:pt idx="6">
                  <c:v>0.0097088138509466</c:v>
                </c:pt>
                <c:pt idx="7">
                  <c:v>0.00133009977667559</c:v>
                </c:pt>
                <c:pt idx="8">
                  <c:v>0.002771649582078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173:$A$181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desestacionalizada'!$R$173:$R$181</c:f>
              <c:numCache>
                <c:formatCode>General</c:formatCode>
                <c:ptCount val="9"/>
                <c:pt idx="0">
                  <c:v>0.051285556428638</c:v>
                </c:pt>
                <c:pt idx="1">
                  <c:v>-0.00410846216845477</c:v>
                </c:pt>
                <c:pt idx="2">
                  <c:v>0.0132257701318802</c:v>
                </c:pt>
                <c:pt idx="3">
                  <c:v>0.0216513685317722</c:v>
                </c:pt>
                <c:pt idx="4">
                  <c:v>-0.0511106287161503</c:v>
                </c:pt>
                <c:pt idx="5">
                  <c:v>0.0468805769968502</c:v>
                </c:pt>
                <c:pt idx="6">
                  <c:v>-0.00749521587472064</c:v>
                </c:pt>
                <c:pt idx="7">
                  <c:v>0.00998277940004643</c:v>
                </c:pt>
                <c:pt idx="8">
                  <c:v>-0.000142011840754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33031"/>
        <c:axId val="9293580"/>
      </c:lineChart>
      <c:catAx>
        <c:axId val="4413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293580"/>
        <c:crossesAt val="0"/>
        <c:auto val="1"/>
        <c:lblAlgn val="ctr"/>
        <c:lblOffset val="100"/>
        <c:noMultiLvlLbl val="0"/>
      </c:catAx>
      <c:valAx>
        <c:axId val="929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3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275258685959"/>
          <c:y val="0.834816076724084"/>
          <c:w val="0.918524438462186"/>
          <c:h val="0.0890276989084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11987885926"/>
          <c:y val="0.1685715926713"/>
          <c:w val="0.952763523176579"/>
          <c:h val="0.702486933547757"/>
        </c:manualLayout>
      </c:layout>
      <c:lineChart>
        <c:grouping val="standard"/>
        <c:varyColors val="0"/>
        <c:ser>
          <c:idx val="0"/>
          <c:order val="0"/>
          <c:tx>
            <c:strRef>
              <c:f>'pib serie original'!$B$1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desestacionalizada'!$B$266:$B$274</c:f>
              <c:numCache>
                <c:formatCode>General</c:formatCode>
                <c:ptCount val="9"/>
                <c:pt idx="0">
                  <c:v>0.0385100479181402</c:v>
                </c:pt>
                <c:pt idx="1">
                  <c:v>0.0457557094344651</c:v>
                </c:pt>
                <c:pt idx="2">
                  <c:v>0.0321416391948388</c:v>
                </c:pt>
                <c:pt idx="3">
                  <c:v>0.0332598778269138</c:v>
                </c:pt>
                <c:pt idx="4">
                  <c:v>0.0285859441992078</c:v>
                </c:pt>
                <c:pt idx="5">
                  <c:v>0.00492181053659844</c:v>
                </c:pt>
                <c:pt idx="6">
                  <c:v>0.0139153209012477</c:v>
                </c:pt>
                <c:pt idx="7">
                  <c:v>0.00609829364654384</c:v>
                </c:pt>
                <c:pt idx="8">
                  <c:v>0.00639776201053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b serie original'!$R$189</c:f>
              <c:strCache>
                <c:ptCount val="1"/>
                <c:pt idx="0">
                  <c:v>Agroalimentario 2 (agricultura, ganadería, aprovechamiento forestal, industria alimentaria, e Industria de las bebida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serie desestacionalizada'!$A$266:$A$274</c:f>
              <c:strCache>
                <c:ptCount val="9"/>
                <c:pt idx="0">
                  <c:v>2012/01</c:v>
                </c:pt>
                <c:pt idx="1">
                  <c:v>2012/02</c:v>
                </c:pt>
                <c:pt idx="2">
                  <c:v>2012/03</c:v>
                </c:pt>
                <c:pt idx="3">
                  <c:v>2012/04</c:v>
                </c:pt>
                <c:pt idx="4">
                  <c:v>2013/01</c:v>
                </c:pt>
                <c:pt idx="5">
                  <c:v>2013/02</c:v>
                </c:pt>
                <c:pt idx="6">
                  <c:v>2013/03</c:v>
                </c:pt>
                <c:pt idx="7">
                  <c:v>2013/04</c:v>
                </c:pt>
                <c:pt idx="8">
                  <c:v>2014/01p/</c:v>
                </c:pt>
              </c:strCache>
            </c:strRef>
          </c:cat>
          <c:val>
            <c:numRef>
              <c:f>'pib serie desestacionalizada'!$R$266:$R$274</c:f>
              <c:numCache>
                <c:formatCode>General</c:formatCode>
                <c:ptCount val="9"/>
                <c:pt idx="0">
                  <c:v>0.0613900971187113</c:v>
                </c:pt>
                <c:pt idx="1">
                  <c:v>0.135675337121962</c:v>
                </c:pt>
                <c:pt idx="2">
                  <c:v>-0.0024331138927612</c:v>
                </c:pt>
                <c:pt idx="3">
                  <c:v>0.08378138656606</c:v>
                </c:pt>
                <c:pt idx="4">
                  <c:v>-0.0217799224775944</c:v>
                </c:pt>
                <c:pt idx="5">
                  <c:v>0.0283043487008545</c:v>
                </c:pt>
                <c:pt idx="6">
                  <c:v>0.00727499803877661</c:v>
                </c:pt>
                <c:pt idx="7">
                  <c:v>-0.00422939421948019</c:v>
                </c:pt>
                <c:pt idx="8">
                  <c:v>0.04925739996089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32694"/>
        <c:axId val="39772320"/>
      </c:lineChart>
      <c:catAx>
        <c:axId val="93132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39772320"/>
        <c:crossesAt val="0"/>
        <c:auto val="1"/>
        <c:lblAlgn val="ctr"/>
        <c:lblOffset val="100"/>
        <c:noMultiLvlLbl val="0"/>
      </c:catAx>
      <c:valAx>
        <c:axId val="3977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2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492639017414"/>
          <c:y val="0.852334730917236"/>
          <c:w val="0.918524438462186"/>
          <c:h val="0.0891390500258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8</xdr:row>
      <xdr:rowOff>95400</xdr:rowOff>
    </xdr:from>
    <xdr:to>
      <xdr:col>31</xdr:col>
      <xdr:colOff>663480</xdr:colOff>
      <xdr:row>53</xdr:row>
      <xdr:rowOff>133560</xdr:rowOff>
    </xdr:to>
    <xdr:graphicFrame>
      <xdr:nvGraphicFramePr>
        <xdr:cNvPr id="0" name="Gráfico 2"/>
        <xdr:cNvGraphicFramePr/>
      </xdr:nvGraphicFramePr>
      <xdr:xfrm>
        <a:off x="17915400" y="4543560"/>
        <a:ext cx="855828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31</xdr:col>
      <xdr:colOff>663480</xdr:colOff>
      <xdr:row>94</xdr:row>
      <xdr:rowOff>9720</xdr:rowOff>
    </xdr:to>
    <xdr:graphicFrame>
      <xdr:nvGraphicFramePr>
        <xdr:cNvPr id="3" name="Gráfico 3"/>
        <xdr:cNvGraphicFramePr/>
      </xdr:nvGraphicFramePr>
      <xdr:xfrm>
        <a:off x="17915400" y="10621080"/>
        <a:ext cx="855828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98</xdr:row>
      <xdr:rowOff>0</xdr:rowOff>
    </xdr:from>
    <xdr:to>
      <xdr:col>31</xdr:col>
      <xdr:colOff>663480</xdr:colOff>
      <xdr:row>133</xdr:row>
      <xdr:rowOff>37800</xdr:rowOff>
    </xdr:to>
    <xdr:graphicFrame>
      <xdr:nvGraphicFramePr>
        <xdr:cNvPr id="6" name="Gráfico 5"/>
        <xdr:cNvGraphicFramePr/>
      </xdr:nvGraphicFramePr>
      <xdr:xfrm>
        <a:off x="17915400" y="18422640"/>
        <a:ext cx="85582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37</xdr:row>
      <xdr:rowOff>0</xdr:rowOff>
    </xdr:from>
    <xdr:to>
      <xdr:col>31</xdr:col>
      <xdr:colOff>663480</xdr:colOff>
      <xdr:row>175</xdr:row>
      <xdr:rowOff>114480</xdr:rowOff>
    </xdr:to>
    <xdr:graphicFrame>
      <xdr:nvGraphicFramePr>
        <xdr:cNvPr id="9" name="Gráfico 6"/>
        <xdr:cNvGraphicFramePr/>
      </xdr:nvGraphicFramePr>
      <xdr:xfrm>
        <a:off x="17915400" y="24366240"/>
        <a:ext cx="8558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70560</xdr:colOff>
      <xdr:row>4</xdr:row>
      <xdr:rowOff>180720</xdr:rowOff>
    </xdr:from>
    <xdr:to>
      <xdr:col>32</xdr:col>
      <xdr:colOff>663840</xdr:colOff>
      <xdr:row>7</xdr:row>
      <xdr:rowOff>47520</xdr:rowOff>
    </xdr:to>
    <xdr:sp>
      <xdr:nvSpPr>
        <xdr:cNvPr id="12" name="Elipse 1"/>
        <xdr:cNvSpPr/>
      </xdr:nvSpPr>
      <xdr:spPr>
        <a:xfrm>
          <a:off x="26544240" y="1895400"/>
          <a:ext cx="593280" cy="438120"/>
        </a:xfrm>
        <a:prstGeom prst="ellipse">
          <a:avLst/>
        </a:prstGeom>
        <a:noFill/>
        <a:ln w="12600">
          <a:solidFill>
            <a:srgbClr val="ff66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1760</xdr:colOff>
      <xdr:row>2</xdr:row>
      <xdr:rowOff>95760</xdr:rowOff>
    </xdr:from>
    <xdr:to>
      <xdr:col>48</xdr:col>
      <xdr:colOff>30960</xdr:colOff>
      <xdr:row>12</xdr:row>
      <xdr:rowOff>237960</xdr:rowOff>
    </xdr:to>
    <xdr:graphicFrame>
      <xdr:nvGraphicFramePr>
        <xdr:cNvPr id="13" name="Gráfico 4"/>
        <xdr:cNvGraphicFramePr/>
      </xdr:nvGraphicFramePr>
      <xdr:xfrm>
        <a:off x="35920080" y="734040"/>
        <a:ext cx="41850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03785648187</cdr:x>
      <cdr:y>0</cdr:y>
    </cdr:from>
    <cdr:to>
      <cdr:x>16.3784806931942</cdr:x>
      <cdr:y>0.116221843649442</cdr:y>
    </cdr:to>
    <cdr:sp>
      <cdr:nvSpPr>
        <cdr:cNvPr id="24" name="6 CuadroTexto"/>
        <cdr:cNvSpPr/>
      </cdr:nvSpPr>
      <cdr:spPr>
        <a:xfrm>
          <a:off x="8259120" y="0"/>
          <a:ext cx="13191840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sestacionalizada. Variación trimestral (%) respecto al trimestre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1826364936485</cdr:x>
      <cdr:y>0.903527036406083</cdr:y>
    </cdr:from>
    <cdr:to>
      <cdr:x>16.3784806931942</cdr:x>
      <cdr:y>0.945233137737397</cdr:y>
    </cdr:to>
    <cdr:sp>
      <cdr:nvSpPr>
        <cdr:cNvPr id="25" name="1 CuadroTexto"/>
        <cdr:cNvSpPr/>
      </cdr:nvSpPr>
      <cdr:spPr>
        <a:xfrm>
          <a:off x="10426680" y="5155200"/>
          <a:ext cx="1297508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6265668377219</cdr:x>
      <cdr:y>0</cdr:y>
    </cdr:from>
    <cdr:to>
      <cdr:x>16.3784806931942</cdr:x>
      <cdr:y>0.10550801217621</cdr:y>
    </cdr:to>
    <cdr:sp>
      <cdr:nvSpPr>
        <cdr:cNvPr id="27" name="6 CuadroTexto"/>
        <cdr:cNvSpPr/>
      </cdr:nvSpPr>
      <cdr:spPr>
        <a:xfrm>
          <a:off x="8269920" y="0"/>
          <a:ext cx="131907600" cy="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sestacionalizada. Variación trimestral (%) respecto al mismo trimestre del año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0774795995625</cdr:x>
      <cdr:y>0.815518924817644</cdr:y>
    </cdr:from>
    <cdr:to>
      <cdr:x>16.3784806931942</cdr:x>
      <cdr:y>0.851760381368101</cdr:y>
    </cdr:to>
    <cdr:sp>
      <cdr:nvSpPr>
        <cdr:cNvPr id="28" name="1 CuadroTexto"/>
        <cdr:cNvSpPr/>
      </cdr:nvSpPr>
      <cdr:spPr>
        <a:xfrm>
          <a:off x="10336680" y="5111640"/>
          <a:ext cx="1298408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360</xdr:colOff>
      <xdr:row>16</xdr:row>
      <xdr:rowOff>75960</xdr:rowOff>
    </xdr:from>
    <xdr:to>
      <xdr:col>31</xdr:col>
      <xdr:colOff>663480</xdr:colOff>
      <xdr:row>51</xdr:row>
      <xdr:rowOff>114480</xdr:rowOff>
    </xdr:to>
    <xdr:graphicFrame>
      <xdr:nvGraphicFramePr>
        <xdr:cNvPr id="30" name="Gráfico 1"/>
        <xdr:cNvGraphicFramePr/>
      </xdr:nvGraphicFramePr>
      <xdr:xfrm>
        <a:off x="17924760" y="3981240"/>
        <a:ext cx="854892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31</xdr:col>
      <xdr:colOff>663480</xdr:colOff>
      <xdr:row>94</xdr:row>
      <xdr:rowOff>9720</xdr:rowOff>
    </xdr:to>
    <xdr:graphicFrame>
      <xdr:nvGraphicFramePr>
        <xdr:cNvPr id="33" name="Gráfico 2"/>
        <xdr:cNvGraphicFramePr/>
      </xdr:nvGraphicFramePr>
      <xdr:xfrm>
        <a:off x="17915400" y="10382400"/>
        <a:ext cx="855828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98</xdr:row>
      <xdr:rowOff>0</xdr:rowOff>
    </xdr:from>
    <xdr:to>
      <xdr:col>31</xdr:col>
      <xdr:colOff>663480</xdr:colOff>
      <xdr:row>133</xdr:row>
      <xdr:rowOff>37800</xdr:rowOff>
    </xdr:to>
    <xdr:graphicFrame>
      <xdr:nvGraphicFramePr>
        <xdr:cNvPr id="36" name="Gráfico 5"/>
        <xdr:cNvGraphicFramePr/>
      </xdr:nvGraphicFramePr>
      <xdr:xfrm>
        <a:off x="17915400" y="17983080"/>
        <a:ext cx="85582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37</xdr:row>
      <xdr:rowOff>0</xdr:rowOff>
    </xdr:from>
    <xdr:to>
      <xdr:col>31</xdr:col>
      <xdr:colOff>663480</xdr:colOff>
      <xdr:row>175</xdr:row>
      <xdr:rowOff>114480</xdr:rowOff>
    </xdr:to>
    <xdr:graphicFrame>
      <xdr:nvGraphicFramePr>
        <xdr:cNvPr id="39" name="Gráfico 6"/>
        <xdr:cNvGraphicFramePr/>
      </xdr:nvGraphicFramePr>
      <xdr:xfrm>
        <a:off x="17915400" y="24298200"/>
        <a:ext cx="85582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0440</xdr:colOff>
      <xdr:row>5</xdr:row>
      <xdr:rowOff>47520</xdr:rowOff>
    </xdr:from>
    <xdr:to>
      <xdr:col>32</xdr:col>
      <xdr:colOff>663840</xdr:colOff>
      <xdr:row>7</xdr:row>
      <xdr:rowOff>9720</xdr:rowOff>
    </xdr:to>
    <xdr:sp>
      <xdr:nvSpPr>
        <xdr:cNvPr id="42" name="Elipse 7"/>
        <xdr:cNvSpPr/>
      </xdr:nvSpPr>
      <xdr:spPr>
        <a:xfrm>
          <a:off x="26484120" y="1952640"/>
          <a:ext cx="653400" cy="343080"/>
        </a:xfrm>
        <a:prstGeom prst="ellipse">
          <a:avLst/>
        </a:prstGeom>
        <a:noFill/>
        <a:ln w="12600">
          <a:solidFill>
            <a:srgbClr val="ff66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54926730672</cdr:x>
      <cdr:y>0</cdr:y>
    </cdr:from>
    <cdr:to>
      <cdr:x>16.3785160855651</cdr:x>
      <cdr:y>0.116270266860135</cdr:y>
    </cdr:to>
    <cdr:sp>
      <cdr:nvSpPr>
        <cdr:cNvPr id="31" name="6 CuadroTexto"/>
        <cdr:cNvSpPr/>
      </cdr:nvSpPr>
      <cdr:spPr>
        <a:xfrm>
          <a:off x="8247960" y="0"/>
          <a:ext cx="131776560" cy="66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 Tendencia Ciclo. Variación trimestral (%) respecto al trimestre anterior, 1994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2022907192185</cdr:x>
      <cdr:y>0.903476121380355</cdr:y>
    </cdr:from>
    <cdr:to>
      <cdr:x>16.3785160855651</cdr:x>
      <cdr:y>0.945240047946502</cdr:y>
    </cdr:to>
    <cdr:sp>
      <cdr:nvSpPr>
        <cdr:cNvPr id="32" name="1 CuadroTexto"/>
        <cdr:cNvSpPr/>
      </cdr:nvSpPr>
      <cdr:spPr>
        <a:xfrm>
          <a:off x="10432080" y="5155560"/>
          <a:ext cx="1295924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03785648187</cdr:x>
      <cdr:y>0</cdr:y>
    </cdr:from>
    <cdr:to>
      <cdr:x>16.3784806931942</cdr:x>
      <cdr:y>0.104999144958103</cdr:y>
    </cdr:to>
    <cdr:sp>
      <cdr:nvSpPr>
        <cdr:cNvPr id="34" name="6 CuadroTexto"/>
        <cdr:cNvSpPr/>
      </cdr:nvSpPr>
      <cdr:spPr>
        <a:xfrm>
          <a:off x="8259120" y="0"/>
          <a:ext cx="13191840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 Tendencia Ciclo. Variación trimestral (%) respecto al mismo trimestre del año anterior, 1994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1826364936485</cdr:x>
      <cdr:y>0.80898364019837</cdr:y>
    </cdr:from>
    <cdr:to>
      <cdr:x>16.3784806931942</cdr:x>
      <cdr:y>0.844724391495183</cdr:y>
    </cdr:to>
    <cdr:sp>
      <cdr:nvSpPr>
        <cdr:cNvPr id="35" name="1 CuadroTexto"/>
        <cdr:cNvSpPr/>
      </cdr:nvSpPr>
      <cdr:spPr>
        <a:xfrm>
          <a:off x="10426680" y="5109120"/>
          <a:ext cx="1297508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03785648187</cdr:x>
      <cdr:y>0</cdr:y>
    </cdr:from>
    <cdr:to>
      <cdr:x>16.3784806931942</cdr:x>
      <cdr:y>0.116221843649442</cdr:y>
    </cdr:to>
    <cdr:sp>
      <cdr:nvSpPr>
        <cdr:cNvPr id="37" name="6 CuadroTexto"/>
        <cdr:cNvSpPr/>
      </cdr:nvSpPr>
      <cdr:spPr>
        <a:xfrm>
          <a:off x="8259120" y="0"/>
          <a:ext cx="13191840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 Tendencia Ciclo. Variación trimestral (%) respecto al trimestre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1826364936485</cdr:x>
      <cdr:y>0.910278250993754</cdr:y>
    </cdr:from>
    <cdr:to>
      <cdr:x>16.3784806931942</cdr:x>
      <cdr:y>0.949271247397312</cdr:y>
    </cdr:to>
    <cdr:sp>
      <cdr:nvSpPr>
        <cdr:cNvPr id="38" name="1 CuadroTexto"/>
        <cdr:cNvSpPr/>
      </cdr:nvSpPr>
      <cdr:spPr>
        <a:xfrm>
          <a:off x="10426680" y="5193720"/>
          <a:ext cx="1297508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03785648187</cdr:x>
      <cdr:y>0</cdr:y>
    </cdr:from>
    <cdr:to>
      <cdr:x>16.3784806931942</cdr:x>
      <cdr:y>0.107231060823617</cdr:y>
    </cdr:to>
    <cdr:sp>
      <cdr:nvSpPr>
        <cdr:cNvPr id="40" name="6 CuadroTexto"/>
        <cdr:cNvSpPr/>
      </cdr:nvSpPr>
      <cdr:spPr>
        <a:xfrm>
          <a:off x="8259120" y="0"/>
          <a:ext cx="131918400" cy="67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 Tendencia Ciclo. Variación trimestral (%) respecto al mismo trimestre del año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1998822242786</cdr:x>
      <cdr:y>0.826489001206134</cdr:y>
    </cdr:from>
    <cdr:to>
      <cdr:x>16.3784806931942</cdr:x>
      <cdr:y>0.86175406352306</cdr:y>
    </cdr:to>
    <cdr:sp>
      <cdr:nvSpPr>
        <cdr:cNvPr id="41" name="1 CuadroTexto"/>
        <cdr:cNvSpPr/>
      </cdr:nvSpPr>
      <cdr:spPr>
        <a:xfrm>
          <a:off x="10441440" y="5180400"/>
          <a:ext cx="12973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23311180281</cdr:x>
      <cdr:y>0</cdr:y>
    </cdr:from>
    <cdr:to>
      <cdr:x>16.3794901993775</cdr:x>
      <cdr:y>0.111732897384306</cdr:y>
    </cdr:to>
    <cdr:sp>
      <cdr:nvSpPr>
        <cdr:cNvPr id="1" name="6 CuadroTexto"/>
        <cdr:cNvSpPr/>
      </cdr:nvSpPr>
      <cdr:spPr>
        <a:xfrm>
          <a:off x="8278200" y="0"/>
          <a:ext cx="131907960" cy="6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Original. Variación trimestral (%) respecto al trimestre anterior, 1994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19723227054766</cdr:x>
      <cdr:y>0.905495472837022</cdr:y>
    </cdr:from>
    <cdr:to>
      <cdr:x>16.3794901993775</cdr:x>
      <cdr:y>0.945736921529175</cdr:y>
    </cdr:to>
    <cdr:sp>
      <cdr:nvSpPr>
        <cdr:cNvPr id="2" name="1 CuadroTexto"/>
        <cdr:cNvSpPr/>
      </cdr:nvSpPr>
      <cdr:spPr>
        <a:xfrm>
          <a:off x="10246680" y="5184360"/>
          <a:ext cx="129939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23311180281</cdr:x>
      <cdr:y>0</cdr:y>
    </cdr:from>
    <cdr:to>
      <cdr:x>16.3794901993775</cdr:x>
      <cdr:y>0.102263010887533</cdr:y>
    </cdr:to>
    <cdr:sp>
      <cdr:nvSpPr>
        <cdr:cNvPr id="4" name="6 CuadroTexto"/>
        <cdr:cNvSpPr/>
      </cdr:nvSpPr>
      <cdr:spPr>
        <a:xfrm>
          <a:off x="8278200" y="0"/>
          <a:ext cx="13190796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Original. Variación trimestral (%) respecto al mismo trimestre del año anterior, 1994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19723227054766</cdr:x>
      <cdr:y>0.814227897166961</cdr:y>
    </cdr:from>
    <cdr:to>
      <cdr:x>16.3794901993775</cdr:x>
      <cdr:y>0.850481673602007</cdr:y>
    </cdr:to>
    <cdr:sp>
      <cdr:nvSpPr>
        <cdr:cNvPr id="5" name="1 CuadroTexto"/>
        <cdr:cNvSpPr/>
      </cdr:nvSpPr>
      <cdr:spPr>
        <a:xfrm>
          <a:off x="10246680" y="5142240"/>
          <a:ext cx="129939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23311180281</cdr:x>
      <cdr:y>0</cdr:y>
    </cdr:from>
    <cdr:to>
      <cdr:x>16.3794901993775</cdr:x>
      <cdr:y>0.120217114521209</cdr:y>
    </cdr:to>
    <cdr:sp>
      <cdr:nvSpPr>
        <cdr:cNvPr id="7" name="6 CuadroTexto"/>
        <cdr:cNvSpPr/>
      </cdr:nvSpPr>
      <cdr:spPr>
        <a:xfrm>
          <a:off x="8278200" y="0"/>
          <a:ext cx="13190796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Original. Variación trimestral (%) respecto al trimestre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19723227054766</cdr:x>
      <cdr:y>0.96401527842927</cdr:y>
    </cdr:from>
    <cdr:to>
      <cdr:x>16.3794901993775</cdr:x>
      <cdr:y>1.00650003350533</cdr:y>
    </cdr:to>
    <cdr:sp>
      <cdr:nvSpPr>
        <cdr:cNvPr id="8" name="1 CuadroTexto"/>
        <cdr:cNvSpPr/>
      </cdr:nvSpPr>
      <cdr:spPr>
        <a:xfrm>
          <a:off x="10246680" y="5178960"/>
          <a:ext cx="1299394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23311180281</cdr:x>
      <cdr:y>0</cdr:y>
    </cdr:from>
    <cdr:to>
      <cdr:x>16.3794901993775</cdr:x>
      <cdr:y>0.105257009345794</cdr:y>
    </cdr:to>
    <cdr:sp>
      <cdr:nvSpPr>
        <cdr:cNvPr id="10" name="6 CuadroTexto"/>
        <cdr:cNvSpPr/>
      </cdr:nvSpPr>
      <cdr:spPr>
        <a:xfrm>
          <a:off x="8278200" y="0"/>
          <a:ext cx="13190796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Original. Variación trimestral (%) respecto al mismo trimestre del año anterior, 2012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19723227054766</cdr:x>
      <cdr:y>0.833761682242991</cdr:y>
    </cdr:from>
    <cdr:to>
      <cdr:x>16.3794901993775</cdr:x>
      <cdr:y>0.871495327102804</cdr:y>
    </cdr:to>
    <cdr:sp>
      <cdr:nvSpPr>
        <cdr:cNvPr id="11" name="1 CuadroTexto"/>
        <cdr:cNvSpPr/>
      </cdr:nvSpPr>
      <cdr:spPr>
        <a:xfrm>
          <a:off x="10246680" y="5138640"/>
          <a:ext cx="1299394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16445897127129</cdr:x>
      <cdr:y>0</cdr:y>
    </cdr:from>
    <cdr:to>
      <cdr:x>16.3725270944435</cdr:x>
      <cdr:y>0.352277201732511</cdr:y>
    </cdr:to>
    <cdr:sp>
      <cdr:nvSpPr>
        <cdr:cNvPr id="14" name="Rectángulo 1"/>
        <cdr:cNvSpPr/>
      </cdr:nvSpPr>
      <cdr:spPr>
        <a:xfrm>
          <a:off x="4873680" y="0"/>
          <a:ext cx="63651240" cy="9662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México. PIB  agroalimentario y de la lechería. Serie Original. 2013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1.16445897127129</cdr:x>
      <cdr:y>0.758760992256202</cdr:y>
    </cdr:from>
    <cdr:to>
      <cdr:x>16.3725270944435</cdr:x>
      <cdr:y>1.12875705473159</cdr:y>
    </cdr:to>
    <cdr:sp>
      <cdr:nvSpPr>
        <cdr:cNvPr id="15" name="Rectángulo 2"/>
        <cdr:cNvSpPr/>
      </cdr:nvSpPr>
      <cdr:spPr>
        <a:xfrm>
          <a:off x="4873680" y="2081160"/>
          <a:ext cx="63651240" cy="1014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. Sistema de Cuentas Nacionales de México, SIPA/SAGARPA/ BAN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5009461551695</cdr:x>
      <cdr:y>0.365533534584591</cdr:y>
    </cdr:from>
    <cdr:to>
      <cdr:x>1.13478410459315</cdr:x>
      <cdr:y>0.574484840530253</cdr:y>
    </cdr:to>
    <cdr:sp>
      <cdr:nvSpPr>
        <cdr:cNvPr id="16" name="1 CuadroTexto"/>
        <cdr:cNvSpPr/>
      </cdr:nvSpPr>
      <cdr:spPr>
        <a:xfrm>
          <a:off x="3201840" y="1002600"/>
          <a:ext cx="154764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Elaboración de lácteos (0.47%). Proxy de producción de leche (0.19%). Suma lechería: 0.66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360</xdr:colOff>
      <xdr:row>16</xdr:row>
      <xdr:rowOff>75960</xdr:rowOff>
    </xdr:from>
    <xdr:to>
      <xdr:col>31</xdr:col>
      <xdr:colOff>663480</xdr:colOff>
      <xdr:row>51</xdr:row>
      <xdr:rowOff>114480</xdr:rowOff>
    </xdr:to>
    <xdr:graphicFrame>
      <xdr:nvGraphicFramePr>
        <xdr:cNvPr id="17" name="Gráfico 1"/>
        <xdr:cNvGraphicFramePr/>
      </xdr:nvGraphicFramePr>
      <xdr:xfrm>
        <a:off x="17924760" y="3981240"/>
        <a:ext cx="854892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31</xdr:col>
      <xdr:colOff>663480</xdr:colOff>
      <xdr:row>94</xdr:row>
      <xdr:rowOff>9720</xdr:rowOff>
    </xdr:to>
    <xdr:graphicFrame>
      <xdr:nvGraphicFramePr>
        <xdr:cNvPr id="20" name="Gráfico 2"/>
        <xdr:cNvGraphicFramePr/>
      </xdr:nvGraphicFramePr>
      <xdr:xfrm>
        <a:off x="17915400" y="10382400"/>
        <a:ext cx="855828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98</xdr:row>
      <xdr:rowOff>0</xdr:rowOff>
    </xdr:from>
    <xdr:to>
      <xdr:col>31</xdr:col>
      <xdr:colOff>663480</xdr:colOff>
      <xdr:row>133</xdr:row>
      <xdr:rowOff>37800</xdr:rowOff>
    </xdr:to>
    <xdr:graphicFrame>
      <xdr:nvGraphicFramePr>
        <xdr:cNvPr id="23" name="Gráfico 5"/>
        <xdr:cNvGraphicFramePr/>
      </xdr:nvGraphicFramePr>
      <xdr:xfrm>
        <a:off x="17915400" y="17983080"/>
        <a:ext cx="85582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37</xdr:row>
      <xdr:rowOff>0</xdr:rowOff>
    </xdr:from>
    <xdr:to>
      <xdr:col>31</xdr:col>
      <xdr:colOff>663480</xdr:colOff>
      <xdr:row>175</xdr:row>
      <xdr:rowOff>114480</xdr:rowOff>
    </xdr:to>
    <xdr:graphicFrame>
      <xdr:nvGraphicFramePr>
        <xdr:cNvPr id="26" name="Gráfico 6"/>
        <xdr:cNvGraphicFramePr/>
      </xdr:nvGraphicFramePr>
      <xdr:xfrm>
        <a:off x="17915400" y="24298200"/>
        <a:ext cx="85582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40320</xdr:colOff>
      <xdr:row>5</xdr:row>
      <xdr:rowOff>28080</xdr:rowOff>
    </xdr:from>
    <xdr:to>
      <xdr:col>32</xdr:col>
      <xdr:colOff>663840</xdr:colOff>
      <xdr:row>7</xdr:row>
      <xdr:rowOff>28440</xdr:rowOff>
    </xdr:to>
    <xdr:sp>
      <xdr:nvSpPr>
        <xdr:cNvPr id="29" name="Elipse 3"/>
        <xdr:cNvSpPr/>
      </xdr:nvSpPr>
      <xdr:spPr>
        <a:xfrm>
          <a:off x="26514000" y="1933200"/>
          <a:ext cx="623520" cy="381240"/>
        </a:xfrm>
        <a:prstGeom prst="ellipse">
          <a:avLst/>
        </a:prstGeom>
        <a:noFill/>
        <a:ln w="12600">
          <a:solidFill>
            <a:srgbClr val="ff66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54926730672</cdr:x>
      <cdr:y>0</cdr:y>
    </cdr:from>
    <cdr:to>
      <cdr:x>16.3785160855651</cdr:x>
      <cdr:y>0.116270266860135</cdr:y>
    </cdr:to>
    <cdr:sp>
      <cdr:nvSpPr>
        <cdr:cNvPr id="18" name="6 CuadroTexto"/>
        <cdr:cNvSpPr/>
      </cdr:nvSpPr>
      <cdr:spPr>
        <a:xfrm>
          <a:off x="8247960" y="0"/>
          <a:ext cx="131776560" cy="66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1800" spc="-1" strike="noStrike">
              <a:solidFill>
                <a:srgbClr val="993300"/>
              </a:solidFill>
              <a:latin typeface="Calibri"/>
            </a:rPr>
            <a:t>México: PIB total y agroalimentario. Serie Desestacionallizada. Variación trimestral (%) respecto al trimestre anterior, 1994 - 20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1.22022907192185</cdr:x>
      <cdr:y>0.903476121380355</cdr:y>
    </cdr:from>
    <cdr:to>
      <cdr:x>16.3785160855651</cdr:x>
      <cdr:y>0.945240047946502</cdr:y>
    </cdr:to>
    <cdr:sp>
      <cdr:nvSpPr>
        <cdr:cNvPr id="19" name="1 CuadroTexto"/>
        <cdr:cNvSpPr/>
      </cdr:nvSpPr>
      <cdr:spPr>
        <a:xfrm>
          <a:off x="10432080" y="5155560"/>
          <a:ext cx="1295924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03785648187</cdr:x>
      <cdr:y>0</cdr:y>
    </cdr:from>
    <cdr:to>
      <cdr:x>16.3784806931942</cdr:x>
      <cdr:y>0.104999144958103</cdr:y>
    </cdr:to>
    <cdr:sp>
      <cdr:nvSpPr>
        <cdr:cNvPr id="21" name="6 CuadroTexto"/>
        <cdr:cNvSpPr/>
      </cdr:nvSpPr>
      <cdr:spPr>
        <a:xfrm>
          <a:off x="8259120" y="0"/>
          <a:ext cx="13191840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i="1" sz="2000" spc="-1" strike="noStrike">
              <a:solidFill>
                <a:srgbClr val="993300"/>
              </a:solidFill>
              <a:latin typeface="Calibri"/>
            </a:rPr>
            <a:t>México: PIB total y agroalimentario. </a:t>
          </a:r>
          <a:r>
            <a:rPr b="0" i="1" sz="2000" spc="-1" strike="noStrike">
              <a:solidFill>
                <a:srgbClr val="000000"/>
              </a:solidFill>
              <a:latin typeface="Calibri"/>
            </a:rPr>
            <a:t>Serie Desestacionallizada</a:t>
          </a:r>
          <a:r>
            <a:rPr b="0" i="1" sz="2000" spc="-1" strike="noStrike">
              <a:solidFill>
                <a:srgbClr val="993300"/>
              </a:solidFill>
              <a:latin typeface="Calibri"/>
            </a:rPr>
            <a:t>. Variación trimestral (%) respecto al mismo trimestre del año anterior, 1994 - 2013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1.21826364936485</cdr:x>
      <cdr:y>0.80898364019837</cdr:y>
    </cdr:from>
    <cdr:to>
      <cdr:x>16.3784806931942</cdr:x>
      <cdr:y>0.844724391495183</cdr:y>
    </cdr:to>
    <cdr:sp>
      <cdr:nvSpPr>
        <cdr:cNvPr id="22" name="1 CuadroTexto"/>
        <cdr:cNvSpPr/>
      </cdr:nvSpPr>
      <cdr:spPr>
        <a:xfrm>
          <a:off x="10426680" y="5109120"/>
          <a:ext cx="1297508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GI, Cuentas Nacionales. 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8"/>
  <sheetViews>
    <sheetView showFormulas="false" showGridLines="true" showRowColHeaders="true" showZeros="true" rightToLeft="false" tabSelected="true" showOutlineSymbols="true" defaultGridColor="true" view="normal" topLeftCell="AK1" colorId="64" zoomScale="125" zoomScaleNormal="125" zoomScalePageLayoutView="100" workbookViewId="0">
      <selection pane="topLef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true" hidden="false" outlineLevel="0" max="5" min="5" style="0" width="16.28"/>
    <col collapsed="false" customWidth="true" hidden="false" outlineLevel="0" max="7" min="7" style="0" width="8.85"/>
    <col collapsed="false" customWidth="true" hidden="false" outlineLevel="0" max="10" min="8" style="0" width="8.7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6" min="15" style="0" width="11.42"/>
    <col collapsed="false" customWidth="true" hidden="false" outlineLevel="0" max="17" min="17" style="0" width="15.41"/>
    <col collapsed="false" customWidth="true" hidden="false" outlineLevel="0" max="18" min="18" style="0" width="23.85"/>
    <col collapsed="false" customWidth="true" hidden="false" outlineLevel="0" max="19" min="19" style="0" width="12.85"/>
    <col collapsed="false" customWidth="true" hidden="false" outlineLevel="0" max="21" min="21" style="0" width="11.7"/>
    <col collapsed="false" customWidth="true" hidden="false" outlineLevel="0" max="22" min="22" style="0" width="27.28"/>
    <col collapsed="false" customWidth="true" hidden="false" outlineLevel="0" max="37" min="23" style="0" width="9.41"/>
    <col collapsed="false" customWidth="true" hidden="false" outlineLevel="0" max="38" min="38" style="3" width="9.85"/>
    <col collapsed="false" customWidth="true" hidden="false" outlineLevel="0" max="39" min="39" style="4" width="32.99"/>
    <col collapsed="false" customWidth="true" hidden="false" outlineLevel="0" max="40" min="40" style="4" width="14.99"/>
    <col collapsed="false" customWidth="true" hidden="false" outlineLevel="0" max="41" min="41" style="4" width="10.71"/>
    <col collapsed="false" customWidth="true" hidden="false" outlineLevel="0" max="42" min="42" style="4" width="13.99"/>
    <col collapsed="false" customWidth="true" hidden="false" outlineLevel="0" max="43" min="43" style="4" width="20.41"/>
    <col collapsed="false" customWidth="true" hidden="false" outlineLevel="0" max="44" min="44" style="4" width="11.13"/>
    <col collapsed="false" customWidth="true" hidden="false" outlineLevel="0" max="45" min="45" style="4" width="5.41"/>
    <col collapsed="false" customWidth="true" hidden="false" outlineLevel="0" max="46" min="46" style="4" width="8.85"/>
    <col collapsed="false" customWidth="true" hidden="false" outlineLevel="0" max="47" min="47" style="4" width="8.7"/>
    <col collapsed="false" customWidth="true" hidden="false" outlineLevel="0" max="48" min="48" style="4" width="8.85"/>
    <col collapsed="false" customWidth="true" hidden="false" outlineLevel="0" max="49" min="49" style="4" width="9.14"/>
    <col collapsed="false" customWidth="true" hidden="false" outlineLevel="0" max="51" min="50" style="4" width="8.85"/>
    <col collapsed="false" customWidth="true" hidden="false" outlineLevel="0" max="52" min="52" style="4" width="10.85"/>
    <col collapsed="false" customWidth="true" hidden="false" outlineLevel="0" max="53" min="53" style="4" width="8.85"/>
    <col collapsed="false" customWidth="true" hidden="false" outlineLevel="0" max="65" min="54" style="4" width="10.85"/>
  </cols>
  <sheetData>
    <row r="1" s="9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4" t="s">
        <v>1</v>
      </c>
      <c r="V1" s="7" t="n">
        <v>4178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9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4" t="s">
        <v>19</v>
      </c>
      <c r="R3" s="14" t="s">
        <v>20</v>
      </c>
      <c r="S3" s="13" t="s">
        <v>21</v>
      </c>
      <c r="T3" s="4"/>
      <c r="U3" s="4"/>
      <c r="V3" s="15" t="s">
        <v>22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M3" s="16" t="s">
        <v>23</v>
      </c>
      <c r="AN3" s="16"/>
      <c r="AO3" s="16"/>
    </row>
    <row r="4" customFormat="false" ht="15.75" hidden="false" customHeight="false" outlineLevel="0" collapsed="false">
      <c r="A4" s="17" t="s">
        <v>24</v>
      </c>
      <c r="B4" s="18" t="n">
        <v>8045765.423</v>
      </c>
      <c r="C4" s="19" t="n">
        <v>206855.556</v>
      </c>
      <c r="D4" s="18" t="n">
        <v>7838909.868</v>
      </c>
      <c r="E4" s="20" t="n">
        <v>285364.565</v>
      </c>
      <c r="F4" s="18" t="n">
        <v>195502.571</v>
      </c>
      <c r="G4" s="18" t="n">
        <v>64589.535</v>
      </c>
      <c r="H4" s="18" t="n">
        <v>14066.032</v>
      </c>
      <c r="I4" s="18" t="n">
        <v>7986.613</v>
      </c>
      <c r="J4" s="18" t="n">
        <v>3219.815</v>
      </c>
      <c r="K4" s="20" t="n">
        <v>2996195.616</v>
      </c>
      <c r="L4" s="18" t="n">
        <v>1409425.809</v>
      </c>
      <c r="M4" s="18" t="n">
        <v>318596.323</v>
      </c>
      <c r="N4" s="18" t="n">
        <v>30010.967</v>
      </c>
      <c r="O4" s="18" t="n">
        <v>59248.159</v>
      </c>
      <c r="P4" s="18" t="n">
        <v>46244.47</v>
      </c>
      <c r="Q4" s="21" t="n">
        <f aca="false">E4+M4</f>
        <v>603960.888</v>
      </c>
      <c r="R4" s="21" t="n">
        <f aca="false">E4+M4+P4</f>
        <v>650205.358</v>
      </c>
      <c r="S4" s="20" t="n">
        <v>4557349.686</v>
      </c>
      <c r="T4" s="22"/>
      <c r="U4" s="22"/>
      <c r="V4" s="23"/>
      <c r="W4" s="24" t="n">
        <v>2012</v>
      </c>
      <c r="X4" s="24"/>
      <c r="Y4" s="24"/>
      <c r="Z4" s="24"/>
      <c r="AA4" s="24"/>
      <c r="AB4" s="25" t="n">
        <v>2013</v>
      </c>
      <c r="AC4" s="25"/>
      <c r="AD4" s="25"/>
      <c r="AE4" s="25"/>
      <c r="AF4" s="25"/>
      <c r="AG4" s="25" t="n">
        <v>2014</v>
      </c>
      <c r="AH4" s="25"/>
      <c r="AI4" s="25"/>
      <c r="AJ4" s="25"/>
      <c r="AK4" s="25"/>
      <c r="AL4" s="8"/>
      <c r="AM4" s="26" t="s">
        <v>25</v>
      </c>
      <c r="AN4" s="27" t="s">
        <v>26</v>
      </c>
      <c r="AO4" s="27" t="s">
        <v>27</v>
      </c>
    </row>
    <row r="5" customFormat="false" ht="15" hidden="false" customHeight="false" outlineLevel="0" collapsed="false">
      <c r="A5" s="17" t="s">
        <v>28</v>
      </c>
      <c r="B5" s="18" t="n">
        <v>8054718.002</v>
      </c>
      <c r="C5" s="19" t="n">
        <v>207085.725</v>
      </c>
      <c r="D5" s="18" t="n">
        <v>7847632.276</v>
      </c>
      <c r="E5" s="20" t="n">
        <v>292876.303</v>
      </c>
      <c r="F5" s="18" t="n">
        <v>194138.454</v>
      </c>
      <c r="G5" s="18" t="n">
        <v>72614.574</v>
      </c>
      <c r="H5" s="18" t="n">
        <v>13723.843</v>
      </c>
      <c r="I5" s="18" t="n">
        <v>9512.836</v>
      </c>
      <c r="J5" s="18" t="n">
        <v>2886.597</v>
      </c>
      <c r="K5" s="20" t="n">
        <v>2946325.736</v>
      </c>
      <c r="L5" s="18" t="n">
        <v>1378916.98</v>
      </c>
      <c r="M5" s="18" t="n">
        <v>312351.464</v>
      </c>
      <c r="N5" s="18" t="n">
        <v>30868.001</v>
      </c>
      <c r="O5" s="18" t="n">
        <v>62873.641</v>
      </c>
      <c r="P5" s="18" t="n">
        <v>51651.81</v>
      </c>
      <c r="Q5" s="21" t="n">
        <f aca="false">E5+M5</f>
        <v>605227.767</v>
      </c>
      <c r="R5" s="21" t="n">
        <f aca="false">E5+M5+P5</f>
        <v>656879.577</v>
      </c>
      <c r="S5" s="20" t="n">
        <v>4608430.237</v>
      </c>
      <c r="T5" s="22"/>
      <c r="U5" s="22"/>
      <c r="V5" s="23"/>
      <c r="W5" s="28" t="s">
        <v>29</v>
      </c>
      <c r="X5" s="28"/>
      <c r="Y5" s="28"/>
      <c r="Z5" s="28"/>
      <c r="AA5" s="28"/>
      <c r="AB5" s="29" t="s">
        <v>30</v>
      </c>
      <c r="AC5" s="29"/>
      <c r="AD5" s="29"/>
      <c r="AE5" s="29"/>
      <c r="AF5" s="29"/>
      <c r="AG5" s="29" t="s">
        <v>30</v>
      </c>
      <c r="AH5" s="29"/>
      <c r="AI5" s="29"/>
      <c r="AJ5" s="29"/>
      <c r="AK5" s="29"/>
      <c r="AL5" s="8"/>
      <c r="AM5" s="30" t="s">
        <v>31</v>
      </c>
      <c r="AN5" s="31" t="n">
        <f aca="false">B396</f>
        <v>13425236.2545</v>
      </c>
      <c r="AO5" s="32" t="n">
        <f aca="false">AN5/AN5</f>
        <v>1</v>
      </c>
      <c r="AQ5" s="33"/>
    </row>
    <row r="6" customFormat="false" ht="15" hidden="false" customHeight="false" outlineLevel="0" collapsed="false">
      <c r="A6" s="17" t="s">
        <v>32</v>
      </c>
      <c r="B6" s="18" t="n">
        <v>8061469.175</v>
      </c>
      <c r="C6" s="19" t="n">
        <v>207259.297</v>
      </c>
      <c r="D6" s="18" t="n">
        <v>7854209.878</v>
      </c>
      <c r="E6" s="20" t="n">
        <v>269416.161</v>
      </c>
      <c r="F6" s="18" t="n">
        <v>160170.136</v>
      </c>
      <c r="G6" s="18" t="n">
        <v>84415.827</v>
      </c>
      <c r="H6" s="18" t="n">
        <v>13525.118</v>
      </c>
      <c r="I6" s="18" t="n">
        <v>8776.492</v>
      </c>
      <c r="J6" s="18" t="n">
        <v>2528.588</v>
      </c>
      <c r="K6" s="20" t="n">
        <v>3022365.471</v>
      </c>
      <c r="L6" s="18" t="n">
        <v>1368229.92</v>
      </c>
      <c r="M6" s="18" t="n">
        <v>302722.139</v>
      </c>
      <c r="N6" s="18" t="n">
        <v>31424.413</v>
      </c>
      <c r="O6" s="18" t="n">
        <v>57683.243</v>
      </c>
      <c r="P6" s="18" t="n">
        <v>50431.34</v>
      </c>
      <c r="Q6" s="21" t="n">
        <f aca="false">E6+M6</f>
        <v>572138.3</v>
      </c>
      <c r="R6" s="21" t="n">
        <f aca="false">E6+M6+P6</f>
        <v>622569.64</v>
      </c>
      <c r="S6" s="20" t="n">
        <v>4562428.246</v>
      </c>
      <c r="T6" s="22"/>
      <c r="U6" s="22"/>
      <c r="V6" s="34" t="s">
        <v>25</v>
      </c>
      <c r="W6" s="34" t="s">
        <v>33</v>
      </c>
      <c r="X6" s="34" t="s">
        <v>34</v>
      </c>
      <c r="Y6" s="34" t="s">
        <v>35</v>
      </c>
      <c r="Z6" s="34" t="s">
        <v>36</v>
      </c>
      <c r="AA6" s="35" t="s">
        <v>37</v>
      </c>
      <c r="AB6" s="34" t="s">
        <v>33</v>
      </c>
      <c r="AC6" s="34" t="s">
        <v>34</v>
      </c>
      <c r="AD6" s="34" t="s">
        <v>35</v>
      </c>
      <c r="AE6" s="34" t="s">
        <v>36</v>
      </c>
      <c r="AF6" s="35" t="s">
        <v>37</v>
      </c>
      <c r="AG6" s="34" t="s">
        <v>33</v>
      </c>
      <c r="AH6" s="34" t="s">
        <v>34</v>
      </c>
      <c r="AI6" s="34" t="s">
        <v>35</v>
      </c>
      <c r="AJ6" s="34" t="s">
        <v>36</v>
      </c>
      <c r="AK6" s="36" t="s">
        <v>37</v>
      </c>
      <c r="AM6" s="37" t="s">
        <v>5</v>
      </c>
      <c r="AN6" s="38" t="n">
        <f aca="false">C396</f>
        <v>345635.551</v>
      </c>
      <c r="AO6" s="39" t="n">
        <f aca="false">AN6/AN5</f>
        <v>0.0257452118121308</v>
      </c>
    </row>
    <row r="7" customFormat="false" ht="15" hidden="false" customHeight="false" outlineLevel="0" collapsed="false">
      <c r="A7" s="17" t="s">
        <v>38</v>
      </c>
      <c r="B7" s="18" t="n">
        <v>8369708.008</v>
      </c>
      <c r="C7" s="19" t="n">
        <v>215184.076</v>
      </c>
      <c r="D7" s="18" t="n">
        <v>8154523.931</v>
      </c>
      <c r="E7" s="20" t="n">
        <v>334771.768</v>
      </c>
      <c r="F7" s="18" t="n">
        <v>228009.446</v>
      </c>
      <c r="G7" s="18" t="n">
        <v>78415.848</v>
      </c>
      <c r="H7" s="18" t="n">
        <v>13630.265</v>
      </c>
      <c r="I7" s="18" t="n">
        <v>10969.983</v>
      </c>
      <c r="J7" s="18" t="n">
        <v>3746.226</v>
      </c>
      <c r="K7" s="20" t="n">
        <v>3105009.732</v>
      </c>
      <c r="L7" s="18" t="n">
        <v>1439558.417</v>
      </c>
      <c r="M7" s="18" t="n">
        <v>322460.485</v>
      </c>
      <c r="N7" s="18" t="n">
        <v>32915.887</v>
      </c>
      <c r="O7" s="18" t="n">
        <v>66685.82</v>
      </c>
      <c r="P7" s="18" t="n">
        <v>50828.54</v>
      </c>
      <c r="Q7" s="21" t="n">
        <f aca="false">E7+M7</f>
        <v>657232.253</v>
      </c>
      <c r="R7" s="21" t="n">
        <f aca="false">E7+M7+P7</f>
        <v>708060.793</v>
      </c>
      <c r="S7" s="20" t="n">
        <v>4714742.431</v>
      </c>
      <c r="T7" s="22"/>
      <c r="U7" s="22"/>
      <c r="V7" s="40" t="s">
        <v>31</v>
      </c>
      <c r="W7" s="41" t="n">
        <f aca="false">B266</f>
        <v>0.0488826009914023</v>
      </c>
      <c r="X7" s="41" t="n">
        <f aca="false">B267</f>
        <v>0.0449842408512135</v>
      </c>
      <c r="Y7" s="41" t="n">
        <f aca="false">B268</f>
        <v>0.0318569794918792</v>
      </c>
      <c r="Z7" s="41" t="n">
        <f aca="false">B269</f>
        <v>0.034212157509924</v>
      </c>
      <c r="AA7" s="42" t="n">
        <f aca="false">B422</f>
        <v>0.0398309146438653</v>
      </c>
      <c r="AB7" s="41" t="n">
        <f aca="false">B270</f>
        <v>0.00635430608774058</v>
      </c>
      <c r="AC7" s="41" t="n">
        <f aca="false">B271</f>
        <v>0.0159719933323237</v>
      </c>
      <c r="AD7" s="41" t="n">
        <f aca="false">B272</f>
        <v>0.0139643676285465</v>
      </c>
      <c r="AE7" s="41" t="n">
        <f aca="false">B273</f>
        <v>0.00663669933198362</v>
      </c>
      <c r="AF7" s="42" t="n">
        <f aca="false">B423</f>
        <v>0.0107041480916814</v>
      </c>
      <c r="AG7" s="41" t="n">
        <f aca="false">B274</f>
        <v>0.018374335684801</v>
      </c>
      <c r="AH7" s="43"/>
      <c r="AI7" s="43"/>
      <c r="AJ7" s="43"/>
      <c r="AK7" s="43"/>
      <c r="AM7" s="44" t="s">
        <v>6</v>
      </c>
      <c r="AN7" s="45" t="n">
        <f aca="false">D396</f>
        <v>13079600.70375</v>
      </c>
      <c r="AO7" s="46" t="n">
        <f aca="false">AN7/AN5</f>
        <v>0.974254788206491</v>
      </c>
    </row>
    <row r="8" customFormat="false" ht="15" hidden="false" customHeight="false" outlineLevel="0" collapsed="false">
      <c r="A8" s="17" t="s">
        <v>39</v>
      </c>
      <c r="B8" s="18" t="n">
        <v>8301870.421</v>
      </c>
      <c r="C8" s="19" t="n">
        <v>213439.981</v>
      </c>
      <c r="D8" s="18" t="n">
        <v>8088430.44</v>
      </c>
      <c r="E8" s="20" t="n">
        <v>288951.266</v>
      </c>
      <c r="F8" s="18" t="n">
        <v>195822.392</v>
      </c>
      <c r="G8" s="18" t="n">
        <v>66983.562</v>
      </c>
      <c r="H8" s="18" t="n">
        <v>14300.778</v>
      </c>
      <c r="I8" s="18" t="n">
        <v>8370.299</v>
      </c>
      <c r="J8" s="18" t="n">
        <v>3474.236</v>
      </c>
      <c r="K8" s="20" t="n">
        <v>3063478.174</v>
      </c>
      <c r="L8" s="18" t="n">
        <v>1396496.332</v>
      </c>
      <c r="M8" s="18" t="n">
        <v>320234.324</v>
      </c>
      <c r="N8" s="18" t="n">
        <v>31993.46</v>
      </c>
      <c r="O8" s="18" t="n">
        <v>57685.552</v>
      </c>
      <c r="P8" s="18" t="n">
        <v>46776.197</v>
      </c>
      <c r="Q8" s="21" t="n">
        <f aca="false">E8+M8</f>
        <v>609185.59</v>
      </c>
      <c r="R8" s="21" t="n">
        <f aca="false">E8+M8+P8</f>
        <v>655961.787</v>
      </c>
      <c r="S8" s="20" t="n">
        <v>4736001</v>
      </c>
      <c r="T8" s="22"/>
      <c r="U8" s="22"/>
      <c r="V8" s="47" t="s">
        <v>7</v>
      </c>
      <c r="W8" s="48" t="n">
        <f aca="false">E266</f>
        <v>0.0581442515905665</v>
      </c>
      <c r="X8" s="48" t="n">
        <f aca="false">E267</f>
        <v>0.134390534732085</v>
      </c>
      <c r="Y8" s="48" t="n">
        <f aca="false">E268</f>
        <v>-0.000719909830201138</v>
      </c>
      <c r="Z8" s="48" t="n">
        <f aca="false">E269</f>
        <v>0.085139115959102</v>
      </c>
      <c r="AA8" s="49" t="n">
        <f aca="false">E422</f>
        <v>0.072339189260236</v>
      </c>
      <c r="AB8" s="48" t="n">
        <f aca="false">E270</f>
        <v>-0.0220458870972886</v>
      </c>
      <c r="AC8" s="48" t="n">
        <f aca="false">E271</f>
        <v>0.025706906419258</v>
      </c>
      <c r="AD8" s="48" t="n">
        <f aca="false">E272</f>
        <v>0.00834214372957462</v>
      </c>
      <c r="AE8" s="48" t="n">
        <f aca="false">E273</f>
        <v>-0.00238499383697994</v>
      </c>
      <c r="AF8" s="49" t="n">
        <f aca="false">E423</f>
        <v>0.00287158693712148</v>
      </c>
      <c r="AG8" s="48" t="n">
        <f aca="false">E274</f>
        <v>0.0485811034723147</v>
      </c>
      <c r="AH8" s="50"/>
      <c r="AI8" s="50"/>
      <c r="AJ8" s="50"/>
      <c r="AK8" s="50"/>
      <c r="AM8" s="51" t="s">
        <v>7</v>
      </c>
      <c r="AN8" s="52" t="n">
        <f aca="false">E396</f>
        <v>405640.108</v>
      </c>
      <c r="AO8" s="53" t="n">
        <f aca="false">AN8/$AN$5</f>
        <v>0.0302147463411702</v>
      </c>
    </row>
    <row r="9" customFormat="false" ht="15" hidden="false" customHeight="false" outlineLevel="0" collapsed="false">
      <c r="A9" s="17" t="s">
        <v>40</v>
      </c>
      <c r="B9" s="18" t="n">
        <v>8505143.08</v>
      </c>
      <c r="C9" s="19" t="n">
        <v>218666.094</v>
      </c>
      <c r="D9" s="18" t="n">
        <v>8286476.986</v>
      </c>
      <c r="E9" s="20" t="n">
        <v>328951.196</v>
      </c>
      <c r="F9" s="18" t="n">
        <v>226743.64</v>
      </c>
      <c r="G9" s="18" t="n">
        <v>74728.123</v>
      </c>
      <c r="H9" s="18" t="n">
        <v>14920.816</v>
      </c>
      <c r="I9" s="18" t="n">
        <v>9149.458</v>
      </c>
      <c r="J9" s="18" t="n">
        <v>3409.158</v>
      </c>
      <c r="K9" s="20" t="n">
        <v>3099959.046</v>
      </c>
      <c r="L9" s="18" t="n">
        <v>1442422.885</v>
      </c>
      <c r="M9" s="18" t="n">
        <v>321520.185</v>
      </c>
      <c r="N9" s="18" t="n">
        <v>34240.701</v>
      </c>
      <c r="O9" s="18" t="n">
        <v>65412.696</v>
      </c>
      <c r="P9" s="18" t="n">
        <v>53614.628</v>
      </c>
      <c r="Q9" s="21" t="n">
        <f aca="false">E9+M9</f>
        <v>650471.381</v>
      </c>
      <c r="R9" s="21" t="n">
        <f aca="false">E9+M9+P9</f>
        <v>704086.009</v>
      </c>
      <c r="S9" s="20" t="n">
        <v>4857566.744</v>
      </c>
      <c r="T9" s="22"/>
      <c r="U9" s="22"/>
      <c r="V9" s="47" t="s">
        <v>13</v>
      </c>
      <c r="W9" s="54" t="n">
        <f aca="false">K266</f>
        <v>0.0408850618516463</v>
      </c>
      <c r="X9" s="48" t="n">
        <f aca="false">K267</f>
        <v>0.0350513263592218</v>
      </c>
      <c r="Y9" s="48" t="n">
        <f aca="false">K268</f>
        <v>0.0248805359855708</v>
      </c>
      <c r="Z9" s="48" t="n">
        <f aca="false">K269</f>
        <v>0.00918323386062758</v>
      </c>
      <c r="AA9" s="49" t="n">
        <f aca="false">K422</f>
        <v>0.0271934285379968</v>
      </c>
      <c r="AB9" s="48" t="n">
        <f aca="false">K270</f>
        <v>-0.0163419665420398</v>
      </c>
      <c r="AC9" s="48" t="n">
        <f aca="false">K271</f>
        <v>-0.00282388737193314</v>
      </c>
      <c r="AD9" s="48" t="n">
        <f aca="false">K272</f>
        <v>-0.00484742095280031</v>
      </c>
      <c r="AE9" s="48" t="n">
        <f aca="false">K273</f>
        <v>-0.00369342569784107</v>
      </c>
      <c r="AF9" s="49" t="n">
        <f aca="false">K423</f>
        <v>-0.00685941749371446</v>
      </c>
      <c r="AG9" s="48" t="n">
        <f aca="false">K274</f>
        <v>0.0158361540452472</v>
      </c>
      <c r="AH9" s="50"/>
      <c r="AI9" s="50"/>
      <c r="AJ9" s="50"/>
      <c r="AK9" s="50"/>
      <c r="AM9" s="55" t="s">
        <v>8</v>
      </c>
      <c r="AN9" s="56" t="n">
        <f aca="false">F396</f>
        <v>256223.76575</v>
      </c>
      <c r="AO9" s="57" t="n">
        <f aca="false">AN9/$AN$5</f>
        <v>0.0190852332795348</v>
      </c>
    </row>
    <row r="10" customFormat="false" ht="15" hidden="false" customHeight="false" outlineLevel="0" collapsed="false">
      <c r="A10" s="17" t="s">
        <v>41</v>
      </c>
      <c r="B10" s="18" t="n">
        <v>8453305.783</v>
      </c>
      <c r="C10" s="19" t="n">
        <v>217333.364</v>
      </c>
      <c r="D10" s="18" t="n">
        <v>8235972.419</v>
      </c>
      <c r="E10" s="20" t="n">
        <v>257766.624</v>
      </c>
      <c r="F10" s="18" t="n">
        <v>144061.703</v>
      </c>
      <c r="G10" s="18" t="n">
        <v>87085.882</v>
      </c>
      <c r="H10" s="18" t="n">
        <v>14570.997</v>
      </c>
      <c r="I10" s="18" t="n">
        <v>8585.797</v>
      </c>
      <c r="J10" s="18" t="n">
        <v>3462.244</v>
      </c>
      <c r="K10" s="20" t="n">
        <v>3205165.181</v>
      </c>
      <c r="L10" s="18" t="n">
        <v>1441478.431</v>
      </c>
      <c r="M10" s="18" t="n">
        <v>319176.823</v>
      </c>
      <c r="N10" s="18" t="n">
        <v>32683.532</v>
      </c>
      <c r="O10" s="18" t="n">
        <v>65995.504</v>
      </c>
      <c r="P10" s="18" t="n">
        <v>54607.571</v>
      </c>
      <c r="Q10" s="21" t="n">
        <f aca="false">E10+M10</f>
        <v>576943.447</v>
      </c>
      <c r="R10" s="21" t="n">
        <f aca="false">E10+M10+P10</f>
        <v>631551.018</v>
      </c>
      <c r="S10" s="20" t="n">
        <v>4773040.614</v>
      </c>
      <c r="T10" s="22"/>
      <c r="U10" s="22"/>
      <c r="V10" s="47" t="s">
        <v>21</v>
      </c>
      <c r="W10" s="48" t="n">
        <f aca="false">S266</f>
        <v>0.0530358866127713</v>
      </c>
      <c r="X10" s="48" t="n">
        <f aca="false">S267</f>
        <v>0.0462427130225563</v>
      </c>
      <c r="Y10" s="48" t="n">
        <f aca="false">S268</f>
        <v>0.0373466092125594</v>
      </c>
      <c r="Z10" s="48" t="n">
        <f aca="false">S269</f>
        <v>0.0457705409278412</v>
      </c>
      <c r="AA10" s="49" t="n">
        <f aca="false">S422</f>
        <v>0.0455421118412803</v>
      </c>
      <c r="AB10" s="48" t="n">
        <f aca="false">S270</f>
        <v>0.0205542622091285</v>
      </c>
      <c r="AC10" s="48" t="n">
        <f aca="false">S271</f>
        <v>0.0262656294316031</v>
      </c>
      <c r="AD10" s="48" t="n">
        <f aca="false">S272</f>
        <v>0.0250611789289516</v>
      </c>
      <c r="AE10" s="48" t="n">
        <f aca="false">S273</f>
        <v>0.0129221321428909</v>
      </c>
      <c r="AF10" s="49" t="n">
        <f aca="false">S423</f>
        <v>0.0210998613033235</v>
      </c>
      <c r="AG10" s="48" t="n">
        <f aca="false">S274</f>
        <v>0.0184128863898023</v>
      </c>
      <c r="AH10" s="50"/>
      <c r="AI10" s="50"/>
      <c r="AJ10" s="50"/>
      <c r="AK10" s="50"/>
      <c r="AM10" s="55" t="s">
        <v>9</v>
      </c>
      <c r="AN10" s="56" t="n">
        <f aca="false">G396</f>
        <v>123030.7785</v>
      </c>
      <c r="AO10" s="57" t="n">
        <f aca="false">AN10/$AN$5</f>
        <v>0.00916414252738095</v>
      </c>
    </row>
    <row r="11" customFormat="false" ht="15" hidden="false" customHeight="false" outlineLevel="0" collapsed="false">
      <c r="A11" s="17" t="s">
        <v>42</v>
      </c>
      <c r="B11" s="18" t="n">
        <v>8809228.452</v>
      </c>
      <c r="C11" s="19" t="n">
        <v>226484.088</v>
      </c>
      <c r="D11" s="18" t="n">
        <v>8582744.364</v>
      </c>
      <c r="E11" s="20" t="n">
        <v>347555.335</v>
      </c>
      <c r="F11" s="18" t="n">
        <v>231740.01</v>
      </c>
      <c r="G11" s="18" t="n">
        <v>83480.174</v>
      </c>
      <c r="H11" s="18" t="n">
        <v>15375.223</v>
      </c>
      <c r="I11" s="18" t="n">
        <v>11455.171</v>
      </c>
      <c r="J11" s="18" t="n">
        <v>5504.756</v>
      </c>
      <c r="K11" s="20" t="n">
        <v>3244440.177</v>
      </c>
      <c r="L11" s="18" t="n">
        <v>1491430.301</v>
      </c>
      <c r="M11" s="18" t="n">
        <v>333203.554</v>
      </c>
      <c r="N11" s="18" t="n">
        <v>32919.387</v>
      </c>
      <c r="O11" s="18" t="n">
        <v>65194.297</v>
      </c>
      <c r="P11" s="18" t="n">
        <v>54020.423</v>
      </c>
      <c r="Q11" s="21" t="n">
        <f aca="false">E11+M11</f>
        <v>680758.889</v>
      </c>
      <c r="R11" s="21" t="n">
        <f aca="false">E11+M11+P11</f>
        <v>734779.312</v>
      </c>
      <c r="S11" s="20" t="n">
        <v>4990748.851</v>
      </c>
      <c r="T11" s="22"/>
      <c r="U11" s="22"/>
      <c r="V11" s="58" t="s">
        <v>43</v>
      </c>
      <c r="W11" s="59" t="n">
        <f aca="false">Q266</f>
        <v>0.0442603242900374</v>
      </c>
      <c r="X11" s="59" t="n">
        <f aca="false">Q267</f>
        <v>0.0793039656553815</v>
      </c>
      <c r="Y11" s="59" t="n">
        <f aca="false">Q268</f>
        <v>0.00448866363448184</v>
      </c>
      <c r="Z11" s="59" t="n">
        <f aca="false">Q269</f>
        <v>0.0485731530278304</v>
      </c>
      <c r="AA11" s="60" t="n">
        <f aca="false">Q422</f>
        <v>0.0447879636723492</v>
      </c>
      <c r="AB11" s="59" t="n">
        <f aca="false">Q270</f>
        <v>-0.0116813294680193</v>
      </c>
      <c r="AC11" s="59" t="n">
        <f aca="false">Q271</f>
        <v>0.0209531514898776</v>
      </c>
      <c r="AD11" s="59" t="n">
        <f aca="false">Q272</f>
        <v>0.00747976170608302</v>
      </c>
      <c r="AE11" s="59" t="n">
        <f aca="false">Q273</f>
        <v>-0.0013071244822206</v>
      </c>
      <c r="AF11" s="60" t="n">
        <f aca="false">Q423</f>
        <v>0.00386805914446104</v>
      </c>
      <c r="AG11" s="59" t="n">
        <f aca="false">Q274</f>
        <v>0.0263648889444671</v>
      </c>
      <c r="AH11" s="61"/>
      <c r="AI11" s="61"/>
      <c r="AJ11" s="61"/>
      <c r="AK11" s="61"/>
      <c r="AM11" s="62" t="s">
        <v>44</v>
      </c>
      <c r="AN11" s="63" t="n">
        <v>25751.4955817121</v>
      </c>
      <c r="AO11" s="64" t="n">
        <f aca="false">AN11/$AN$5</f>
        <v>0.00191814096180843</v>
      </c>
    </row>
    <row r="12" customFormat="false" ht="15" hidden="false" customHeight="false" outlineLevel="0" collapsed="false">
      <c r="A12" s="17" t="s">
        <v>45</v>
      </c>
      <c r="B12" s="18" t="n">
        <v>8210631.838</v>
      </c>
      <c r="C12" s="19" t="n">
        <v>211094.249</v>
      </c>
      <c r="D12" s="18" t="n">
        <v>7999537.588</v>
      </c>
      <c r="E12" s="20" t="n">
        <v>282333.631</v>
      </c>
      <c r="F12" s="18" t="n">
        <v>187277.916</v>
      </c>
      <c r="G12" s="18" t="n">
        <v>71369.177</v>
      </c>
      <c r="H12" s="18" t="n">
        <v>11777.891</v>
      </c>
      <c r="I12" s="18" t="n">
        <v>8473.046</v>
      </c>
      <c r="J12" s="18" t="n">
        <v>3435.601</v>
      </c>
      <c r="K12" s="20" t="n">
        <v>2958752.889</v>
      </c>
      <c r="L12" s="18" t="n">
        <v>1420504.199</v>
      </c>
      <c r="M12" s="18" t="n">
        <v>333342.734</v>
      </c>
      <c r="N12" s="18" t="n">
        <v>31770.021</v>
      </c>
      <c r="O12" s="18" t="n">
        <v>60126.293</v>
      </c>
      <c r="P12" s="18" t="n">
        <v>48513.261</v>
      </c>
      <c r="Q12" s="21" t="n">
        <f aca="false">E12+M12</f>
        <v>615676.365</v>
      </c>
      <c r="R12" s="21" t="n">
        <f aca="false">E12+M12+P12</f>
        <v>664189.626</v>
      </c>
      <c r="S12" s="20" t="n">
        <v>4758451.068</v>
      </c>
      <c r="T12" s="22"/>
      <c r="U12" s="22"/>
      <c r="V12" s="65" t="s">
        <v>46</v>
      </c>
      <c r="W12" s="66" t="n">
        <f aca="false">R266</f>
        <v>0.0438321363857624</v>
      </c>
      <c r="X12" s="66" t="n">
        <f aca="false">R267</f>
        <v>0.0731101478898958</v>
      </c>
      <c r="Y12" s="66" t="n">
        <f aca="false">R268</f>
        <v>0.00723145713364125</v>
      </c>
      <c r="Z12" s="66" t="n">
        <f aca="false">R269</f>
        <v>0.0459942665409033</v>
      </c>
      <c r="AA12" s="67" t="n">
        <f aca="false">R422</f>
        <v>0.0430537092968896</v>
      </c>
      <c r="AB12" s="66" t="n">
        <f aca="false">R270</f>
        <v>-0.00974606905932779</v>
      </c>
      <c r="AC12" s="66" t="n">
        <f aca="false">R271</f>
        <v>0.0207811260929433</v>
      </c>
      <c r="AD12" s="66" t="n">
        <f aca="false">R272</f>
        <v>0.00783389049435206</v>
      </c>
      <c r="AE12" s="66" t="n">
        <f aca="false">R273</f>
        <v>-0.00217072898548468</v>
      </c>
      <c r="AF12" s="67" t="n">
        <f aca="false">R423</f>
        <v>0.00419406712268694</v>
      </c>
      <c r="AG12" s="66" t="n">
        <f aca="false">R274</f>
        <v>0.0236726864591313</v>
      </c>
      <c r="AH12" s="68"/>
      <c r="AI12" s="68"/>
      <c r="AJ12" s="68"/>
      <c r="AK12" s="68"/>
      <c r="AM12" s="55" t="s">
        <v>10</v>
      </c>
      <c r="AN12" s="56" t="n">
        <f aca="false">H396</f>
        <v>14102.29725</v>
      </c>
      <c r="AO12" s="57" t="n">
        <f aca="false">AN12/$AN$5</f>
        <v>0.00105043196132009</v>
      </c>
    </row>
    <row r="13" customFormat="false" ht="30" hidden="false" customHeight="false" outlineLevel="0" collapsed="false">
      <c r="A13" s="17" t="s">
        <v>47</v>
      </c>
      <c r="B13" s="18" t="n">
        <v>7817380.523</v>
      </c>
      <c r="C13" s="19" t="n">
        <v>200983.81</v>
      </c>
      <c r="D13" s="18" t="n">
        <v>7616396.712</v>
      </c>
      <c r="E13" s="20" t="n">
        <v>295635</v>
      </c>
      <c r="F13" s="18" t="n">
        <v>193455.458</v>
      </c>
      <c r="G13" s="18" t="n">
        <v>79945.27</v>
      </c>
      <c r="H13" s="18" t="n">
        <v>11450.593</v>
      </c>
      <c r="I13" s="18" t="n">
        <v>7843.653</v>
      </c>
      <c r="J13" s="18" t="n">
        <v>2940.027</v>
      </c>
      <c r="K13" s="20" t="n">
        <v>2780567.094</v>
      </c>
      <c r="L13" s="18" t="n">
        <v>1306823.17</v>
      </c>
      <c r="M13" s="18" t="n">
        <v>330851.423</v>
      </c>
      <c r="N13" s="18" t="n">
        <v>32543.232</v>
      </c>
      <c r="O13" s="18" t="n">
        <v>63170.329</v>
      </c>
      <c r="P13" s="18" t="n">
        <v>51392.175</v>
      </c>
      <c r="Q13" s="21" t="n">
        <f aca="false">E13+M13</f>
        <v>626486.423</v>
      </c>
      <c r="R13" s="21" t="n">
        <f aca="false">E13+M13+P13</f>
        <v>677878.598</v>
      </c>
      <c r="S13" s="20" t="n">
        <v>4540194.619</v>
      </c>
      <c r="T13" s="22"/>
      <c r="U13" s="22"/>
      <c r="V13" s="69" t="s">
        <v>48</v>
      </c>
      <c r="W13" s="70" t="n">
        <f aca="false">N266</f>
        <v>0.0405893850706457</v>
      </c>
      <c r="X13" s="70" t="n">
        <f aca="false">N267</f>
        <v>0.00405469031934663</v>
      </c>
      <c r="Y13" s="70" t="n">
        <f aca="false">N268</f>
        <v>0.00798620853273612</v>
      </c>
      <c r="Z13" s="70" t="n">
        <f aca="false">N269</f>
        <v>-0.0103643128778452</v>
      </c>
      <c r="AA13" s="71" t="n">
        <f aca="false">N422</f>
        <v>0.0102325017896688</v>
      </c>
      <c r="AB13" s="70" t="n">
        <f aca="false">N270</f>
        <v>0.0074529020697023</v>
      </c>
      <c r="AC13" s="70" t="n">
        <f aca="false">N271</f>
        <v>0.0229639244302118</v>
      </c>
      <c r="AD13" s="70" t="n">
        <f aca="false">N272</f>
        <v>0.0103509498050164</v>
      </c>
      <c r="AE13" s="70" t="n">
        <f aca="false">N273</f>
        <v>0.0113081991071632</v>
      </c>
      <c r="AF13" s="71" t="n">
        <f aca="false">N423</f>
        <v>0.0129659444565462</v>
      </c>
      <c r="AG13" s="70" t="n">
        <f aca="false">N274</f>
        <v>-0.00787952115587077</v>
      </c>
      <c r="AH13" s="72"/>
      <c r="AI13" s="72"/>
      <c r="AJ13" s="72"/>
      <c r="AK13" s="72"/>
      <c r="AM13" s="55" t="s">
        <v>11</v>
      </c>
      <c r="AN13" s="56" t="n">
        <f aca="false">I396</f>
        <v>7371.447</v>
      </c>
      <c r="AO13" s="57" t="n">
        <f aca="false">AN13/$AN$5</f>
        <v>0.000549073912761063</v>
      </c>
    </row>
    <row r="14" customFormat="false" ht="14.25" hidden="false" customHeight="false" outlineLevel="0" collapsed="false">
      <c r="A14" s="17" t="s">
        <v>49</v>
      </c>
      <c r="B14" s="18" t="n">
        <v>7867115.617</v>
      </c>
      <c r="C14" s="19" t="n">
        <v>202262.493</v>
      </c>
      <c r="D14" s="18" t="n">
        <v>7664853.124</v>
      </c>
      <c r="E14" s="20" t="n">
        <v>281911.915</v>
      </c>
      <c r="F14" s="18" t="n">
        <v>169923.46</v>
      </c>
      <c r="G14" s="18" t="n">
        <v>86113.1</v>
      </c>
      <c r="H14" s="18" t="n">
        <v>11547.865</v>
      </c>
      <c r="I14" s="18" t="n">
        <v>9334.148</v>
      </c>
      <c r="J14" s="18" t="n">
        <v>4993.342</v>
      </c>
      <c r="K14" s="20" t="n">
        <v>2890342.419</v>
      </c>
      <c r="L14" s="18" t="n">
        <v>1326249.423</v>
      </c>
      <c r="M14" s="18" t="n">
        <v>309287.144</v>
      </c>
      <c r="N14" s="18" t="n">
        <v>30026.774</v>
      </c>
      <c r="O14" s="18" t="n">
        <v>63198.519</v>
      </c>
      <c r="P14" s="18" t="n">
        <v>50910.67</v>
      </c>
      <c r="Q14" s="21" t="n">
        <f aca="false">E14+M14</f>
        <v>591199.059</v>
      </c>
      <c r="R14" s="21" t="n">
        <f aca="false">E14+M14+P14</f>
        <v>642109.729</v>
      </c>
      <c r="S14" s="20" t="n">
        <v>4492598.79</v>
      </c>
      <c r="T14" s="22"/>
      <c r="U14" s="22"/>
      <c r="V14" s="73" t="s">
        <v>50</v>
      </c>
      <c r="W14" s="4" t="s">
        <v>51</v>
      </c>
      <c r="X14" s="4"/>
      <c r="Y14" s="4"/>
      <c r="Z14" s="4"/>
      <c r="AA14" s="4"/>
      <c r="AB14" s="4"/>
      <c r="AC14" s="4"/>
      <c r="AD14" s="4"/>
      <c r="AE14" s="4"/>
      <c r="AF14" s="4"/>
      <c r="AG14" s="74" t="s">
        <v>52</v>
      </c>
      <c r="AH14" s="74"/>
      <c r="AI14" s="74"/>
      <c r="AJ14" s="74"/>
      <c r="AK14" s="75" t="n">
        <v>0.027</v>
      </c>
      <c r="AM14" s="76" t="s">
        <v>53</v>
      </c>
      <c r="AN14" s="77" t="n">
        <f aca="false">J396</f>
        <v>4911.81925</v>
      </c>
      <c r="AO14" s="57" t="n">
        <f aca="false">AN14/$AN$5</f>
        <v>0.000365864641551735</v>
      </c>
    </row>
    <row r="15" customFormat="false" ht="12.75" hidden="false" customHeight="false" outlineLevel="0" collapsed="false">
      <c r="A15" s="17" t="s">
        <v>54</v>
      </c>
      <c r="B15" s="18" t="n">
        <v>8212460.96</v>
      </c>
      <c r="C15" s="19" t="n">
        <v>211141.276</v>
      </c>
      <c r="D15" s="18" t="n">
        <v>8001319.684</v>
      </c>
      <c r="E15" s="20" t="n">
        <v>352622.513</v>
      </c>
      <c r="F15" s="18" t="n">
        <v>235644.522</v>
      </c>
      <c r="G15" s="18" t="n">
        <v>87495.269</v>
      </c>
      <c r="H15" s="18" t="n">
        <v>11816.591</v>
      </c>
      <c r="I15" s="18" t="n">
        <v>11002.274</v>
      </c>
      <c r="J15" s="18" t="n">
        <v>6663.858</v>
      </c>
      <c r="K15" s="20" t="n">
        <v>2948733.109</v>
      </c>
      <c r="L15" s="18" t="n">
        <v>1417121.883</v>
      </c>
      <c r="M15" s="18" t="n">
        <v>328706.316</v>
      </c>
      <c r="N15" s="18" t="n">
        <v>31326.939</v>
      </c>
      <c r="O15" s="18" t="n">
        <v>64557.073</v>
      </c>
      <c r="P15" s="18" t="n">
        <v>53246.12</v>
      </c>
      <c r="Q15" s="21" t="n">
        <f aca="false">E15+M15</f>
        <v>681328.829</v>
      </c>
      <c r="R15" s="21" t="n">
        <f aca="false">E15+M15+P15</f>
        <v>734574.949</v>
      </c>
      <c r="S15" s="20" t="n">
        <v>4699964.062</v>
      </c>
      <c r="T15" s="22"/>
      <c r="U15" s="22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9" t="s">
        <v>1</v>
      </c>
      <c r="AH15" s="80" t="n">
        <v>41782</v>
      </c>
      <c r="AI15" s="81" t="s">
        <v>55</v>
      </c>
      <c r="AJ15" s="78"/>
      <c r="AK15" s="78"/>
      <c r="AM15" s="51" t="s">
        <v>13</v>
      </c>
      <c r="AN15" s="52" t="n">
        <f aca="false">K396</f>
        <v>4516802.75225</v>
      </c>
      <c r="AO15" s="53" t="n">
        <f aca="false">AN15/$AN$5</f>
        <v>0.336441211657338</v>
      </c>
    </row>
    <row r="16" customFormat="false" ht="12.75" hidden="false" customHeight="false" outlineLevel="0" collapsed="false">
      <c r="A16" s="17" t="s">
        <v>56</v>
      </c>
      <c r="B16" s="18" t="n">
        <v>8345327.669</v>
      </c>
      <c r="C16" s="19" t="n">
        <v>214557.261</v>
      </c>
      <c r="D16" s="18" t="n">
        <v>8130770.408</v>
      </c>
      <c r="E16" s="20" t="n">
        <v>309280.927</v>
      </c>
      <c r="F16" s="18" t="n">
        <v>209640.25</v>
      </c>
      <c r="G16" s="18" t="n">
        <v>74039.333</v>
      </c>
      <c r="H16" s="18" t="n">
        <v>12533.034</v>
      </c>
      <c r="I16" s="18" t="n">
        <v>9191.2</v>
      </c>
      <c r="J16" s="18" t="n">
        <v>3877.111</v>
      </c>
      <c r="K16" s="20" t="n">
        <v>3076701.858</v>
      </c>
      <c r="L16" s="18" t="n">
        <v>1470141.541</v>
      </c>
      <c r="M16" s="18" t="n">
        <v>340173.386</v>
      </c>
      <c r="N16" s="18" t="n">
        <v>31289.857</v>
      </c>
      <c r="O16" s="18" t="n">
        <v>63232.159</v>
      </c>
      <c r="P16" s="18" t="n">
        <v>49917.3</v>
      </c>
      <c r="Q16" s="21" t="n">
        <f aca="false">E16+M16</f>
        <v>649454.313</v>
      </c>
      <c r="R16" s="21" t="n">
        <f aca="false">E16+M16+P16</f>
        <v>699371.613</v>
      </c>
      <c r="S16" s="20" t="n">
        <v>4744787.623</v>
      </c>
      <c r="T16" s="22"/>
      <c r="U16" s="22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M16" s="55" t="s">
        <v>14</v>
      </c>
      <c r="AN16" s="56" t="n">
        <f aca="false">L396</f>
        <v>2224839.10825</v>
      </c>
      <c r="AO16" s="57" t="n">
        <f aca="false">AN16/$AN$5</f>
        <v>0.165720667113345</v>
      </c>
    </row>
    <row r="17" customFormat="false" ht="12.75" hidden="false" customHeight="false" outlineLevel="0" collapsed="false">
      <c r="A17" s="17" t="s">
        <v>57</v>
      </c>
      <c r="B17" s="18" t="n">
        <v>8341359.687</v>
      </c>
      <c r="C17" s="19" t="n">
        <v>214455.245</v>
      </c>
      <c r="D17" s="18" t="n">
        <v>8126904.442</v>
      </c>
      <c r="E17" s="20" t="n">
        <v>312917.083</v>
      </c>
      <c r="F17" s="18" t="n">
        <v>210383.415</v>
      </c>
      <c r="G17" s="18" t="n">
        <v>78614.009</v>
      </c>
      <c r="H17" s="18" t="n">
        <v>11513.363</v>
      </c>
      <c r="I17" s="18" t="n">
        <v>8728.575</v>
      </c>
      <c r="J17" s="18" t="n">
        <v>3677.72</v>
      </c>
      <c r="K17" s="20" t="n">
        <v>3059538.789</v>
      </c>
      <c r="L17" s="18" t="n">
        <v>1459365.503</v>
      </c>
      <c r="M17" s="18" t="n">
        <v>327808.21</v>
      </c>
      <c r="N17" s="18" t="n">
        <v>31116.959</v>
      </c>
      <c r="O17" s="18" t="n">
        <v>65078.153</v>
      </c>
      <c r="P17" s="18" t="n">
        <v>53915.358</v>
      </c>
      <c r="Q17" s="21" t="n">
        <f aca="false">E17+M17</f>
        <v>640725.293</v>
      </c>
      <c r="R17" s="21" t="n">
        <f aca="false">E17+M17+P17</f>
        <v>694640.651</v>
      </c>
      <c r="S17" s="20" t="n">
        <v>4754448.57</v>
      </c>
      <c r="T17" s="22"/>
      <c r="U17" s="22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M17" s="82" t="s">
        <v>15</v>
      </c>
      <c r="AN17" s="83" t="n">
        <f aca="false">M396</f>
        <v>480416.014</v>
      </c>
      <c r="AO17" s="57" t="n">
        <f aca="false">AN17/$AN$5</f>
        <v>0.035784548211505</v>
      </c>
    </row>
    <row r="18" customFormat="false" ht="12.75" hidden="false" customHeight="false" outlineLevel="0" collapsed="false">
      <c r="A18" s="17" t="s">
        <v>58</v>
      </c>
      <c r="B18" s="18" t="n">
        <v>8408904.642</v>
      </c>
      <c r="C18" s="19" t="n">
        <v>216191.817</v>
      </c>
      <c r="D18" s="18" t="n">
        <v>8192712.825</v>
      </c>
      <c r="E18" s="20" t="n">
        <v>282013.459</v>
      </c>
      <c r="F18" s="18" t="n">
        <v>174166.059</v>
      </c>
      <c r="G18" s="18" t="n">
        <v>80774.363</v>
      </c>
      <c r="H18" s="18" t="n">
        <v>12702.137</v>
      </c>
      <c r="I18" s="18" t="n">
        <v>8003.589</v>
      </c>
      <c r="J18" s="18" t="n">
        <v>6367.311</v>
      </c>
      <c r="K18" s="20" t="n">
        <v>3194401.685</v>
      </c>
      <c r="L18" s="18" t="n">
        <v>1475079.363</v>
      </c>
      <c r="M18" s="18" t="n">
        <v>321310.34</v>
      </c>
      <c r="N18" s="18" t="n">
        <v>30231.242</v>
      </c>
      <c r="O18" s="18" t="n">
        <v>67603.727</v>
      </c>
      <c r="P18" s="18" t="n">
        <v>55689.469</v>
      </c>
      <c r="Q18" s="21" t="n">
        <f aca="false">E18+M18</f>
        <v>603323.799</v>
      </c>
      <c r="R18" s="21" t="n">
        <f aca="false">E18+M18+P18</f>
        <v>659013.268</v>
      </c>
      <c r="S18" s="20" t="n">
        <v>4716297.681</v>
      </c>
      <c r="T18" s="22"/>
      <c r="U18" s="22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M18" s="55" t="s">
        <v>17</v>
      </c>
      <c r="AN18" s="83" t="n">
        <f aca="false">O396</f>
        <v>113366.924</v>
      </c>
      <c r="AO18" s="57" t="n">
        <f aca="false">AN18/$AN$5</f>
        <v>0.00844431500875827</v>
      </c>
    </row>
    <row r="19" customFormat="false" ht="12.75" hidden="false" customHeight="false" outlineLevel="0" collapsed="false">
      <c r="A19" s="17" t="s">
        <v>59</v>
      </c>
      <c r="B19" s="18" t="n">
        <v>8898243.098</v>
      </c>
      <c r="C19" s="19" t="n">
        <v>228772.643</v>
      </c>
      <c r="D19" s="18" t="n">
        <v>8669470.455</v>
      </c>
      <c r="E19" s="20" t="n">
        <v>368651.928</v>
      </c>
      <c r="F19" s="18" t="n">
        <v>252294.68</v>
      </c>
      <c r="G19" s="18" t="n">
        <v>85014.134</v>
      </c>
      <c r="H19" s="18" t="n">
        <v>13011.603</v>
      </c>
      <c r="I19" s="18" t="n">
        <v>11843.808</v>
      </c>
      <c r="J19" s="18" t="n">
        <v>6487.703</v>
      </c>
      <c r="K19" s="20" t="n">
        <v>3331513.732</v>
      </c>
      <c r="L19" s="18" t="n">
        <v>1575940.231</v>
      </c>
      <c r="M19" s="18" t="n">
        <v>344315.659</v>
      </c>
      <c r="N19" s="18" t="n">
        <v>33042.638</v>
      </c>
      <c r="O19" s="18" t="n">
        <v>69607.986</v>
      </c>
      <c r="P19" s="18" t="n">
        <v>57056.952</v>
      </c>
      <c r="Q19" s="21" t="n">
        <f aca="false">E19+M19</f>
        <v>712967.587</v>
      </c>
      <c r="R19" s="21" t="n">
        <f aca="false">E19+M19+P19</f>
        <v>770024.539</v>
      </c>
      <c r="S19" s="20" t="n">
        <v>4969304.795</v>
      </c>
      <c r="T19" s="22"/>
      <c r="U19" s="2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M19" s="82" t="s">
        <v>18</v>
      </c>
      <c r="AN19" s="84" t="n">
        <f aca="false">P396</f>
        <v>104452.2195</v>
      </c>
      <c r="AO19" s="57" t="n">
        <f aca="false">AN19/$AN$5</f>
        <v>0.00778028911520933</v>
      </c>
    </row>
    <row r="20" customFormat="false" ht="12.75" hidden="false" customHeight="false" outlineLevel="0" collapsed="false">
      <c r="A20" s="17" t="s">
        <v>60</v>
      </c>
      <c r="B20" s="18" t="n">
        <v>8708279.955</v>
      </c>
      <c r="C20" s="19" t="n">
        <v>223888.716</v>
      </c>
      <c r="D20" s="18" t="n">
        <v>8484391.239</v>
      </c>
      <c r="E20" s="20" t="n">
        <v>314134.385</v>
      </c>
      <c r="F20" s="18" t="n">
        <v>215338.232</v>
      </c>
      <c r="G20" s="18" t="n">
        <v>73975.513</v>
      </c>
      <c r="H20" s="18" t="n">
        <v>13316.74</v>
      </c>
      <c r="I20" s="18" t="n">
        <v>7732.94</v>
      </c>
      <c r="J20" s="18" t="n">
        <v>3770.96</v>
      </c>
      <c r="K20" s="20" t="n">
        <v>3244590.201</v>
      </c>
      <c r="L20" s="18" t="n">
        <v>1567754.829</v>
      </c>
      <c r="M20" s="18" t="n">
        <v>340583.301</v>
      </c>
      <c r="N20" s="18" t="n">
        <v>31601.042</v>
      </c>
      <c r="O20" s="18" t="n">
        <v>63203.286</v>
      </c>
      <c r="P20" s="18" t="n">
        <v>52026.943</v>
      </c>
      <c r="Q20" s="21" t="n">
        <f aca="false">E20+M20</f>
        <v>654717.686</v>
      </c>
      <c r="R20" s="21" t="n">
        <f aca="false">E20+M20+P20</f>
        <v>706744.629</v>
      </c>
      <c r="S20" s="20" t="n">
        <v>4925666.653</v>
      </c>
      <c r="T20" s="22"/>
      <c r="U20" s="22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M20" s="85" t="s">
        <v>48</v>
      </c>
      <c r="AN20" s="86" t="n">
        <f aca="false">N396</f>
        <v>62534.82125</v>
      </c>
      <c r="AO20" s="64" t="n">
        <f aca="false">AN20/$AN$5</f>
        <v>0.00465800527190268</v>
      </c>
    </row>
    <row r="21" customFormat="false" ht="14.1" hidden="false" customHeight="true" outlineLevel="0" collapsed="false">
      <c r="A21" s="17" t="s">
        <v>61</v>
      </c>
      <c r="B21" s="18" t="n">
        <v>9050660.702</v>
      </c>
      <c r="C21" s="19" t="n">
        <v>232691.279</v>
      </c>
      <c r="D21" s="18" t="n">
        <v>8817969.423</v>
      </c>
      <c r="E21" s="20" t="n">
        <v>326840.723</v>
      </c>
      <c r="F21" s="18" t="n">
        <v>223641.064</v>
      </c>
      <c r="G21" s="18" t="n">
        <v>79066.24</v>
      </c>
      <c r="H21" s="18" t="n">
        <v>12333.162</v>
      </c>
      <c r="I21" s="18" t="n">
        <v>8430.015</v>
      </c>
      <c r="J21" s="18" t="n">
        <v>3370.242</v>
      </c>
      <c r="K21" s="20" t="n">
        <v>3403933.689</v>
      </c>
      <c r="L21" s="18" t="n">
        <v>1654393.091</v>
      </c>
      <c r="M21" s="18" t="n">
        <v>342522.87</v>
      </c>
      <c r="N21" s="18" t="n">
        <v>33925.875</v>
      </c>
      <c r="O21" s="18" t="n">
        <v>68693.032</v>
      </c>
      <c r="P21" s="18" t="n">
        <v>56560.71</v>
      </c>
      <c r="Q21" s="21" t="n">
        <f aca="false">E21+M21</f>
        <v>669363.593</v>
      </c>
      <c r="R21" s="21" t="n">
        <f aca="false">E21+M21+P21</f>
        <v>725924.303</v>
      </c>
      <c r="S21" s="20" t="n">
        <v>5087195.011</v>
      </c>
      <c r="T21" s="22"/>
      <c r="U21" s="22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M21" s="85" t="s">
        <v>62</v>
      </c>
      <c r="AN21" s="86" t="n">
        <f aca="false">AN11+AN20</f>
        <v>88286.3168317121</v>
      </c>
      <c r="AO21" s="64" t="n">
        <f aca="false">AO11+AO20</f>
        <v>0.00657614623371111</v>
      </c>
    </row>
    <row r="22" customFormat="false" ht="12.75" hidden="false" customHeight="false" outlineLevel="0" collapsed="false">
      <c r="A22" s="17" t="s">
        <v>63</v>
      </c>
      <c r="B22" s="18" t="n">
        <v>9075962.884</v>
      </c>
      <c r="C22" s="19" t="n">
        <v>233341.795</v>
      </c>
      <c r="D22" s="18" t="n">
        <v>8842621.089</v>
      </c>
      <c r="E22" s="20" t="n">
        <v>271054.294</v>
      </c>
      <c r="F22" s="18" t="n">
        <v>156007.805</v>
      </c>
      <c r="G22" s="18" t="n">
        <v>88470.855</v>
      </c>
      <c r="H22" s="18" t="n">
        <v>12858.317</v>
      </c>
      <c r="I22" s="18" t="n">
        <v>9585.364</v>
      </c>
      <c r="J22" s="18" t="n">
        <v>4131.953</v>
      </c>
      <c r="K22" s="20" t="n">
        <v>3571229.701</v>
      </c>
      <c r="L22" s="18" t="n">
        <v>1651771.033</v>
      </c>
      <c r="M22" s="18" t="n">
        <v>329311.356</v>
      </c>
      <c r="N22" s="18" t="n">
        <v>33536.584</v>
      </c>
      <c r="O22" s="18" t="n">
        <v>71376.633</v>
      </c>
      <c r="P22" s="18" t="n">
        <v>58798.703</v>
      </c>
      <c r="Q22" s="21" t="n">
        <f aca="false">E22+M22</f>
        <v>600365.65</v>
      </c>
      <c r="R22" s="21" t="n">
        <f aca="false">E22+M22+P22</f>
        <v>659164.353</v>
      </c>
      <c r="S22" s="20" t="n">
        <v>5000337.094</v>
      </c>
      <c r="T22" s="22"/>
      <c r="U22" s="2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M22" s="87" t="s">
        <v>64</v>
      </c>
      <c r="AN22" s="88" t="n">
        <f aca="false">AN8+AN17</f>
        <v>886056.122</v>
      </c>
      <c r="AO22" s="89" t="n">
        <f aca="false">AN22/$AN$5</f>
        <v>0.0659992945526752</v>
      </c>
    </row>
    <row r="23" customFormat="false" ht="12.75" hidden="false" customHeight="false" outlineLevel="0" collapsed="false">
      <c r="A23" s="17" t="s">
        <v>65</v>
      </c>
      <c r="B23" s="18" t="n">
        <v>9525885.332</v>
      </c>
      <c r="C23" s="19" t="n">
        <v>244909.241</v>
      </c>
      <c r="D23" s="18" t="n">
        <v>9280976.091</v>
      </c>
      <c r="E23" s="20" t="n">
        <v>364407.808</v>
      </c>
      <c r="F23" s="18" t="n">
        <v>239959.887</v>
      </c>
      <c r="G23" s="18" t="n">
        <v>91519.327</v>
      </c>
      <c r="H23" s="18" t="n">
        <v>14680.592</v>
      </c>
      <c r="I23" s="18" t="n">
        <v>10757.075</v>
      </c>
      <c r="J23" s="18" t="n">
        <v>7490.927</v>
      </c>
      <c r="K23" s="20" t="n">
        <v>3628846.124</v>
      </c>
      <c r="L23" s="18" t="n">
        <v>1734381.918</v>
      </c>
      <c r="M23" s="18" t="n">
        <v>356517.894</v>
      </c>
      <c r="N23" s="18" t="n">
        <v>36335.633</v>
      </c>
      <c r="O23" s="18" t="n">
        <v>71498.865</v>
      </c>
      <c r="P23" s="18" t="n">
        <v>59975.297</v>
      </c>
      <c r="Q23" s="21" t="n">
        <f aca="false">E23+M23</f>
        <v>720925.702</v>
      </c>
      <c r="R23" s="21" t="n">
        <f aca="false">E23+M23+P23</f>
        <v>780900.999</v>
      </c>
      <c r="S23" s="20" t="n">
        <v>5287722.159</v>
      </c>
      <c r="T23" s="22"/>
      <c r="U23" s="2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M23" s="78" t="s">
        <v>66</v>
      </c>
      <c r="AN23" s="77" t="n">
        <f aca="false">AN8+AN17+AN19</f>
        <v>990508.3415</v>
      </c>
      <c r="AO23" s="90" t="n">
        <f aca="false">AN23/$AN$5</f>
        <v>0.0737795836678846</v>
      </c>
      <c r="AP23" s="91"/>
    </row>
    <row r="24" customFormat="false" ht="12.75" hidden="false" customHeight="false" outlineLevel="0" collapsed="false">
      <c r="A24" s="17" t="s">
        <v>67</v>
      </c>
      <c r="B24" s="18" t="n">
        <v>9422000.959</v>
      </c>
      <c r="C24" s="19" t="n">
        <v>242238.388</v>
      </c>
      <c r="D24" s="18" t="n">
        <v>9179762.571</v>
      </c>
      <c r="E24" s="20" t="n">
        <v>323536.439</v>
      </c>
      <c r="F24" s="18" t="n">
        <v>220229.979</v>
      </c>
      <c r="G24" s="18" t="n">
        <v>78936.298</v>
      </c>
      <c r="H24" s="18" t="n">
        <v>13555.549</v>
      </c>
      <c r="I24" s="18" t="n">
        <v>6892.941</v>
      </c>
      <c r="J24" s="18" t="n">
        <v>3921.671</v>
      </c>
      <c r="K24" s="20" t="n">
        <v>3587276.461</v>
      </c>
      <c r="L24" s="18" t="n">
        <v>1752901.373</v>
      </c>
      <c r="M24" s="18" t="n">
        <v>357347.193</v>
      </c>
      <c r="N24" s="18" t="n">
        <v>33292.273</v>
      </c>
      <c r="O24" s="18" t="n">
        <v>67289.408</v>
      </c>
      <c r="P24" s="18" t="n">
        <v>54474.01</v>
      </c>
      <c r="Q24" s="21" t="n">
        <f aca="false">E24+M24</f>
        <v>680883.632</v>
      </c>
      <c r="R24" s="21" t="n">
        <f aca="false">E24+M24+P24</f>
        <v>735357.642</v>
      </c>
      <c r="S24" s="20" t="n">
        <v>5268949.671</v>
      </c>
      <c r="T24" s="22"/>
      <c r="U24" s="22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M24" s="92" t="s">
        <v>21</v>
      </c>
      <c r="AN24" s="93" t="n">
        <f aca="false">S396</f>
        <v>8157157.8435</v>
      </c>
      <c r="AO24" s="94" t="n">
        <f aca="false">AN24/$AN$5</f>
        <v>0.607598830207983</v>
      </c>
    </row>
    <row r="25" customFormat="false" ht="12.75" hidden="false" customHeight="false" outlineLevel="0" collapsed="false">
      <c r="A25" s="17" t="s">
        <v>68</v>
      </c>
      <c r="B25" s="18" t="n">
        <v>9452293.537</v>
      </c>
      <c r="C25" s="19" t="n">
        <v>243017.206</v>
      </c>
      <c r="D25" s="18" t="n">
        <v>9209276.331</v>
      </c>
      <c r="E25" s="20" t="n">
        <v>321160.379</v>
      </c>
      <c r="F25" s="18" t="n">
        <v>212761.183</v>
      </c>
      <c r="G25" s="18" t="n">
        <v>84652.367</v>
      </c>
      <c r="H25" s="18" t="n">
        <v>13584.093</v>
      </c>
      <c r="I25" s="18" t="n">
        <v>6993.176</v>
      </c>
      <c r="J25" s="18" t="n">
        <v>3169.559</v>
      </c>
      <c r="K25" s="20" t="n">
        <v>3581526.349</v>
      </c>
      <c r="L25" s="18" t="n">
        <v>1753091.71</v>
      </c>
      <c r="M25" s="18" t="n">
        <v>355298.05</v>
      </c>
      <c r="N25" s="18" t="n">
        <v>35826.455</v>
      </c>
      <c r="O25" s="18" t="n">
        <v>78968.412</v>
      </c>
      <c r="P25" s="18" t="n">
        <v>65616.471</v>
      </c>
      <c r="Q25" s="21" t="n">
        <f aca="false">E25+M25</f>
        <v>676458.429</v>
      </c>
      <c r="R25" s="21" t="n">
        <f aca="false">E25+M25+P25</f>
        <v>742074.9</v>
      </c>
      <c r="S25" s="20" t="n">
        <v>5306589.602</v>
      </c>
      <c r="T25" s="22"/>
      <c r="U25" s="22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17" t="s">
        <v>69</v>
      </c>
      <c r="B26" s="18" t="n">
        <v>9486798.389</v>
      </c>
      <c r="C26" s="19" t="n">
        <v>243904.321</v>
      </c>
      <c r="D26" s="18" t="n">
        <v>9242894.068</v>
      </c>
      <c r="E26" s="20" t="n">
        <v>295473.408</v>
      </c>
      <c r="F26" s="18" t="n">
        <v>173732.883</v>
      </c>
      <c r="G26" s="18" t="n">
        <v>93225.845</v>
      </c>
      <c r="H26" s="18" t="n">
        <v>15002.48</v>
      </c>
      <c r="I26" s="18" t="n">
        <v>7420.782</v>
      </c>
      <c r="J26" s="18" t="n">
        <v>6091.418</v>
      </c>
      <c r="K26" s="20" t="n">
        <v>3735227.558</v>
      </c>
      <c r="L26" s="18" t="n">
        <v>1767412.589</v>
      </c>
      <c r="M26" s="18" t="n">
        <v>347096.99</v>
      </c>
      <c r="N26" s="18" t="n">
        <v>36178.84</v>
      </c>
      <c r="O26" s="18" t="n">
        <v>76768.78</v>
      </c>
      <c r="P26" s="18" t="n">
        <v>63584.82</v>
      </c>
      <c r="Q26" s="21" t="n">
        <f aca="false">E26+M26</f>
        <v>642570.398</v>
      </c>
      <c r="R26" s="21" t="n">
        <f aca="false">E26+M26+P26</f>
        <v>706155.218</v>
      </c>
      <c r="S26" s="20" t="n">
        <v>5212193.102</v>
      </c>
      <c r="T26" s="22"/>
      <c r="U26" s="22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M26" s="87" t="s">
        <v>70</v>
      </c>
      <c r="AN26" s="88" t="n">
        <f aca="false">AN5-AN22</f>
        <v>12539180.1325</v>
      </c>
      <c r="AO26" s="89" t="n">
        <f aca="false">AN26/$AN$5</f>
        <v>0.934000705447325</v>
      </c>
      <c r="AP26" s="84"/>
    </row>
    <row r="27" customFormat="false" ht="12.75" hidden="false" customHeight="false" outlineLevel="0" collapsed="false">
      <c r="A27" s="17" t="s">
        <v>71</v>
      </c>
      <c r="B27" s="18" t="n">
        <v>9709322.564</v>
      </c>
      <c r="C27" s="19" t="n">
        <v>249625.388</v>
      </c>
      <c r="D27" s="18" t="n">
        <v>9459697.176</v>
      </c>
      <c r="E27" s="20" t="n">
        <v>356476.42</v>
      </c>
      <c r="F27" s="18" t="n">
        <v>227790.872</v>
      </c>
      <c r="G27" s="18" t="n">
        <v>96064.746</v>
      </c>
      <c r="H27" s="18" t="n">
        <v>16278.981</v>
      </c>
      <c r="I27" s="18" t="n">
        <v>10206.897</v>
      </c>
      <c r="J27" s="18" t="n">
        <v>6134.923</v>
      </c>
      <c r="K27" s="20" t="n">
        <v>3718276.191</v>
      </c>
      <c r="L27" s="18" t="n">
        <v>1802973.996</v>
      </c>
      <c r="M27" s="18" t="n">
        <v>371968.231</v>
      </c>
      <c r="N27" s="18" t="n">
        <v>40492.745</v>
      </c>
      <c r="O27" s="18" t="n">
        <v>76941.458</v>
      </c>
      <c r="P27" s="18" t="n">
        <v>64118.664</v>
      </c>
      <c r="Q27" s="21" t="n">
        <f aca="false">E27+M27</f>
        <v>728444.651</v>
      </c>
      <c r="R27" s="21" t="n">
        <f aca="false">E27+M27+P27</f>
        <v>792563.315</v>
      </c>
      <c r="S27" s="20" t="n">
        <v>5384944.565</v>
      </c>
      <c r="T27" s="22"/>
      <c r="U27" s="22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M27" s="3" t="s">
        <v>72</v>
      </c>
      <c r="AN27" s="56" t="n">
        <f aca="false">AN5-AN23</f>
        <v>12434727.913</v>
      </c>
      <c r="AO27" s="57" t="n">
        <f aca="false">AN27/$AN$5</f>
        <v>0.926220416332116</v>
      </c>
    </row>
    <row r="28" customFormat="false" ht="12.75" hidden="false" customHeight="false" outlineLevel="0" collapsed="false">
      <c r="A28" s="17" t="s">
        <v>73</v>
      </c>
      <c r="B28" s="18" t="n">
        <v>9634883.237</v>
      </c>
      <c r="C28" s="19" t="n">
        <v>247711.563</v>
      </c>
      <c r="D28" s="18" t="n">
        <v>9387171.674</v>
      </c>
      <c r="E28" s="20" t="n">
        <v>361726.743</v>
      </c>
      <c r="F28" s="18" t="n">
        <v>248724.388</v>
      </c>
      <c r="G28" s="18" t="n">
        <v>85605.513</v>
      </c>
      <c r="H28" s="18" t="n">
        <v>15571.679</v>
      </c>
      <c r="I28" s="18" t="n">
        <v>7143.502</v>
      </c>
      <c r="J28" s="18" t="n">
        <v>4681.661</v>
      </c>
      <c r="K28" s="20" t="n">
        <v>3658869.323</v>
      </c>
      <c r="L28" s="18" t="n">
        <v>1774634.524</v>
      </c>
      <c r="M28" s="18" t="n">
        <v>371871.828</v>
      </c>
      <c r="N28" s="18" t="n">
        <v>36056.324</v>
      </c>
      <c r="O28" s="18" t="n">
        <v>70277.612</v>
      </c>
      <c r="P28" s="18" t="n">
        <v>58447.188</v>
      </c>
      <c r="Q28" s="21" t="n">
        <f aca="false">E28+M28</f>
        <v>733598.571</v>
      </c>
      <c r="R28" s="21" t="n">
        <f aca="false">E28+M28+P28</f>
        <v>792045.759</v>
      </c>
      <c r="S28" s="20" t="n">
        <v>5366575.608</v>
      </c>
      <c r="T28" s="22"/>
      <c r="U28" s="22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M28" s="87" t="s">
        <v>74</v>
      </c>
      <c r="AN28" s="88" t="n">
        <f aca="false">AN22-AN21</f>
        <v>797769.805168288</v>
      </c>
      <c r="AO28" s="89" t="n">
        <f aca="false">AN28/$AN$5</f>
        <v>0.0594231483189641</v>
      </c>
      <c r="AP28" s="84"/>
    </row>
    <row r="29" customFormat="false" ht="12.75" hidden="false" customHeight="false" outlineLevel="0" collapsed="false">
      <c r="A29" s="17" t="s">
        <v>75</v>
      </c>
      <c r="B29" s="18" t="n">
        <v>9651310.036</v>
      </c>
      <c r="C29" s="19" t="n">
        <v>248133.894</v>
      </c>
      <c r="D29" s="18" t="n">
        <v>9403176.142</v>
      </c>
      <c r="E29" s="20" t="n">
        <v>324408.233</v>
      </c>
      <c r="F29" s="18" t="n">
        <v>210959.864</v>
      </c>
      <c r="G29" s="18" t="n">
        <v>88538.948</v>
      </c>
      <c r="H29" s="18" t="n">
        <v>15297.431</v>
      </c>
      <c r="I29" s="18" t="n">
        <v>6297.436</v>
      </c>
      <c r="J29" s="18" t="n">
        <v>3314.553</v>
      </c>
      <c r="K29" s="20" t="n">
        <v>3625125.164</v>
      </c>
      <c r="L29" s="18" t="n">
        <v>1805732.308</v>
      </c>
      <c r="M29" s="18" t="n">
        <v>366539.509</v>
      </c>
      <c r="N29" s="18" t="n">
        <v>37923.238</v>
      </c>
      <c r="O29" s="18" t="n">
        <v>80936.856</v>
      </c>
      <c r="P29" s="18" t="n">
        <v>67610.631</v>
      </c>
      <c r="Q29" s="21" t="n">
        <f aca="false">E29+M29</f>
        <v>690947.742</v>
      </c>
      <c r="R29" s="21" t="n">
        <f aca="false">E29+M29+P29</f>
        <v>758558.373</v>
      </c>
      <c r="S29" s="20" t="n">
        <v>5453642.745</v>
      </c>
      <c r="T29" s="22"/>
      <c r="U29" s="22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M29" s="78" t="s">
        <v>76</v>
      </c>
      <c r="AN29" s="77" t="n">
        <f aca="false">AN23-AN21</f>
        <v>902222.024668288</v>
      </c>
      <c r="AO29" s="90" t="n">
        <f aca="false">AN29/$AN$5</f>
        <v>0.0672034374341735</v>
      </c>
    </row>
    <row r="30" customFormat="false" ht="12.75" hidden="false" customHeight="false" outlineLevel="0" collapsed="false">
      <c r="A30" s="17" t="s">
        <v>77</v>
      </c>
      <c r="B30" s="18" t="n">
        <v>9750115.713</v>
      </c>
      <c r="C30" s="19" t="n">
        <v>250674.174</v>
      </c>
      <c r="D30" s="18" t="n">
        <v>9499441.538</v>
      </c>
      <c r="E30" s="20" t="n">
        <v>293105.523</v>
      </c>
      <c r="F30" s="18" t="n">
        <v>166076.089</v>
      </c>
      <c r="G30" s="18" t="n">
        <v>97623.174</v>
      </c>
      <c r="H30" s="18" t="n">
        <v>16170.467</v>
      </c>
      <c r="I30" s="18" t="n">
        <v>8501.596</v>
      </c>
      <c r="J30" s="18" t="n">
        <v>4734.197</v>
      </c>
      <c r="K30" s="20" t="n">
        <v>3801619.696</v>
      </c>
      <c r="L30" s="18" t="n">
        <v>1836724.34</v>
      </c>
      <c r="M30" s="18" t="n">
        <v>360792.833</v>
      </c>
      <c r="N30" s="18" t="n">
        <v>40237.117</v>
      </c>
      <c r="O30" s="18" t="n">
        <v>79286.696</v>
      </c>
      <c r="P30" s="18" t="n">
        <v>66731.489</v>
      </c>
      <c r="Q30" s="21" t="n">
        <f aca="false">E30+M30</f>
        <v>653898.356</v>
      </c>
      <c r="R30" s="21" t="n">
        <f aca="false">E30+M30+P30</f>
        <v>720629.845</v>
      </c>
      <c r="S30" s="20" t="n">
        <v>5404716.319</v>
      </c>
      <c r="T30" s="22"/>
      <c r="U30" s="22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M30" s="95" t="s">
        <v>78</v>
      </c>
    </row>
    <row r="31" customFormat="false" ht="12.95" hidden="false" customHeight="true" outlineLevel="0" collapsed="false">
      <c r="A31" s="17" t="s">
        <v>79</v>
      </c>
      <c r="B31" s="18" t="n">
        <v>10049449.541</v>
      </c>
      <c r="C31" s="19" t="n">
        <v>258370.007</v>
      </c>
      <c r="D31" s="18" t="n">
        <v>9791079.533</v>
      </c>
      <c r="E31" s="20" t="n">
        <v>364497.966</v>
      </c>
      <c r="F31" s="18" t="n">
        <v>232666.178</v>
      </c>
      <c r="G31" s="18" t="n">
        <v>100168.289</v>
      </c>
      <c r="H31" s="18" t="n">
        <v>15784.084</v>
      </c>
      <c r="I31" s="18" t="n">
        <v>10351.69</v>
      </c>
      <c r="J31" s="18" t="n">
        <v>5527.726</v>
      </c>
      <c r="K31" s="20" t="n">
        <v>3775407.819</v>
      </c>
      <c r="L31" s="18" t="n">
        <v>1851102.051</v>
      </c>
      <c r="M31" s="18" t="n">
        <v>383843.825</v>
      </c>
      <c r="N31" s="18" t="n">
        <v>42877.255</v>
      </c>
      <c r="O31" s="18" t="n">
        <v>83016.576</v>
      </c>
      <c r="P31" s="18" t="n">
        <v>69190.999</v>
      </c>
      <c r="Q31" s="21" t="n">
        <f aca="false">E31+M31</f>
        <v>748341.791</v>
      </c>
      <c r="R31" s="21" t="n">
        <f aca="false">E31+M31+P31</f>
        <v>817532.79</v>
      </c>
      <c r="S31" s="20" t="n">
        <v>5651173.748</v>
      </c>
      <c r="T31" s="22"/>
      <c r="U31" s="22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M31" s="96" t="s">
        <v>80</v>
      </c>
      <c r="AN31" s="96"/>
      <c r="AO31" s="96"/>
    </row>
    <row r="32" customFormat="false" ht="12.75" hidden="false" customHeight="false" outlineLevel="0" collapsed="false">
      <c r="A32" s="17" t="s">
        <v>81</v>
      </c>
      <c r="B32" s="18" t="n">
        <v>10158427.987</v>
      </c>
      <c r="C32" s="19" t="n">
        <v>261171.828</v>
      </c>
      <c r="D32" s="18" t="n">
        <v>9897256.159</v>
      </c>
      <c r="E32" s="20" t="n">
        <v>353081.564</v>
      </c>
      <c r="F32" s="18" t="n">
        <v>232963.051</v>
      </c>
      <c r="G32" s="18" t="n">
        <v>90282.555</v>
      </c>
      <c r="H32" s="18" t="n">
        <v>19308.212</v>
      </c>
      <c r="I32" s="18" t="n">
        <v>6560.223</v>
      </c>
      <c r="J32" s="18" t="n">
        <v>3967.522</v>
      </c>
      <c r="K32" s="20" t="n">
        <v>3820590.232</v>
      </c>
      <c r="L32" s="18" t="n">
        <v>1899722.736</v>
      </c>
      <c r="M32" s="18" t="n">
        <v>392103.55</v>
      </c>
      <c r="N32" s="18" t="n">
        <v>43497.857</v>
      </c>
      <c r="O32" s="18" t="n">
        <v>75404.542</v>
      </c>
      <c r="P32" s="18" t="n">
        <v>63883.074</v>
      </c>
      <c r="Q32" s="21" t="n">
        <f aca="false">E32+M32</f>
        <v>745185.114</v>
      </c>
      <c r="R32" s="21" t="n">
        <f aca="false">E32+M32+P32</f>
        <v>809068.188</v>
      </c>
      <c r="S32" s="20" t="n">
        <v>5723584.363</v>
      </c>
      <c r="T32" s="22"/>
      <c r="U32" s="22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M32" s="96"/>
      <c r="AN32" s="96"/>
      <c r="AO32" s="96"/>
    </row>
    <row r="33" customFormat="false" ht="12.75" hidden="false" customHeight="false" outlineLevel="0" collapsed="false">
      <c r="A33" s="17" t="s">
        <v>82</v>
      </c>
      <c r="B33" s="18" t="n">
        <v>10241666.193</v>
      </c>
      <c r="C33" s="19" t="n">
        <v>263311.872</v>
      </c>
      <c r="D33" s="18" t="n">
        <v>9978354.321</v>
      </c>
      <c r="E33" s="20" t="n">
        <v>350999.095</v>
      </c>
      <c r="F33" s="18" t="n">
        <v>231160.491</v>
      </c>
      <c r="G33" s="18" t="n">
        <v>92357.295</v>
      </c>
      <c r="H33" s="18" t="n">
        <v>17967.844</v>
      </c>
      <c r="I33" s="18" t="n">
        <v>5934.822</v>
      </c>
      <c r="J33" s="18" t="n">
        <v>3578.643</v>
      </c>
      <c r="K33" s="20" t="n">
        <v>3830442.576</v>
      </c>
      <c r="L33" s="18" t="n">
        <v>1909496.908</v>
      </c>
      <c r="M33" s="18" t="n">
        <v>380011.503</v>
      </c>
      <c r="N33" s="18" t="n">
        <v>43529.647</v>
      </c>
      <c r="O33" s="18" t="n">
        <v>82717.057</v>
      </c>
      <c r="P33" s="18" t="n">
        <v>70842.125</v>
      </c>
      <c r="Q33" s="21" t="n">
        <f aca="false">E33+M33</f>
        <v>731010.598</v>
      </c>
      <c r="R33" s="21" t="n">
        <f aca="false">E33+M33+P33</f>
        <v>801852.723</v>
      </c>
      <c r="S33" s="20" t="n">
        <v>5796912.65</v>
      </c>
      <c r="T33" s="22"/>
      <c r="U33" s="2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96"/>
      <c r="AN33" s="96"/>
      <c r="AO33" s="96"/>
    </row>
    <row r="34" customFormat="false" ht="12.75" hidden="false" customHeight="false" outlineLevel="0" collapsed="false">
      <c r="A34" s="17" t="s">
        <v>83</v>
      </c>
      <c r="B34" s="18" t="n">
        <v>10313099.482</v>
      </c>
      <c r="C34" s="19" t="n">
        <v>265148.412</v>
      </c>
      <c r="D34" s="18" t="n">
        <v>10047951.07</v>
      </c>
      <c r="E34" s="20" t="n">
        <v>280571.786</v>
      </c>
      <c r="F34" s="18" t="n">
        <v>150252.416</v>
      </c>
      <c r="G34" s="18" t="n">
        <v>99983.905</v>
      </c>
      <c r="H34" s="18" t="n">
        <v>17923.161</v>
      </c>
      <c r="I34" s="18" t="n">
        <v>8542.799</v>
      </c>
      <c r="J34" s="18" t="n">
        <v>3869.505</v>
      </c>
      <c r="K34" s="20" t="n">
        <v>4029278.034</v>
      </c>
      <c r="L34" s="18" t="n">
        <v>1961980.628</v>
      </c>
      <c r="M34" s="18" t="n">
        <v>372859.243</v>
      </c>
      <c r="N34" s="18" t="n">
        <v>43789.677</v>
      </c>
      <c r="O34" s="18" t="n">
        <v>84102.165</v>
      </c>
      <c r="P34" s="18" t="n">
        <v>70729.548</v>
      </c>
      <c r="Q34" s="21" t="n">
        <f aca="false">E34+M34</f>
        <v>653431.029</v>
      </c>
      <c r="R34" s="21" t="n">
        <f aca="false">E34+M34+P34</f>
        <v>724160.577</v>
      </c>
      <c r="S34" s="20" t="n">
        <v>5738101.251</v>
      </c>
      <c r="T34" s="22"/>
      <c r="U34" s="2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17" t="s">
        <v>84</v>
      </c>
      <c r="B35" s="18" t="n">
        <v>10442733.161</v>
      </c>
      <c r="C35" s="19" t="n">
        <v>268481.277</v>
      </c>
      <c r="D35" s="18" t="n">
        <v>10174251.884</v>
      </c>
      <c r="E35" s="20" t="n">
        <v>381814.182</v>
      </c>
      <c r="F35" s="18" t="n">
        <v>243877.25</v>
      </c>
      <c r="G35" s="18" t="n">
        <v>105108.416</v>
      </c>
      <c r="H35" s="18" t="n">
        <v>18148.701</v>
      </c>
      <c r="I35" s="18" t="n">
        <v>9714.017</v>
      </c>
      <c r="J35" s="18" t="n">
        <v>4965.798</v>
      </c>
      <c r="K35" s="20" t="n">
        <v>3880223.761</v>
      </c>
      <c r="L35" s="18" t="n">
        <v>1917005.067</v>
      </c>
      <c r="M35" s="18" t="n">
        <v>394224.65</v>
      </c>
      <c r="N35" s="18" t="n">
        <v>43564.391</v>
      </c>
      <c r="O35" s="18" t="n">
        <v>80573.579</v>
      </c>
      <c r="P35" s="18" t="n">
        <v>68159.489</v>
      </c>
      <c r="Q35" s="21" t="n">
        <f aca="false">E35+M35</f>
        <v>776038.832</v>
      </c>
      <c r="R35" s="21" t="n">
        <f aca="false">E35+M35+P35</f>
        <v>844198.321</v>
      </c>
      <c r="S35" s="20" t="n">
        <v>5912213.942</v>
      </c>
      <c r="T35" s="22"/>
      <c r="U35" s="22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17" t="s">
        <v>85</v>
      </c>
      <c r="B36" s="18" t="n">
        <v>10166158.548</v>
      </c>
      <c r="C36" s="19" t="n">
        <v>261370.58</v>
      </c>
      <c r="D36" s="18" t="n">
        <v>9904787.967</v>
      </c>
      <c r="E36" s="20" t="n">
        <v>331599.856</v>
      </c>
      <c r="F36" s="18" t="n">
        <v>213403.888</v>
      </c>
      <c r="G36" s="18" t="n">
        <v>92868.709</v>
      </c>
      <c r="H36" s="18" t="n">
        <v>16077.027</v>
      </c>
      <c r="I36" s="18" t="n">
        <v>5628.568</v>
      </c>
      <c r="J36" s="18" t="n">
        <v>3621.664</v>
      </c>
      <c r="K36" s="20" t="n">
        <v>3794475.737</v>
      </c>
      <c r="L36" s="18" t="n">
        <v>1877182.382</v>
      </c>
      <c r="M36" s="18" t="n">
        <v>393700.048</v>
      </c>
      <c r="N36" s="18" t="n">
        <v>42992.565</v>
      </c>
      <c r="O36" s="18" t="n">
        <v>74675.801</v>
      </c>
      <c r="P36" s="18" t="n">
        <v>62308.738</v>
      </c>
      <c r="Q36" s="21" t="n">
        <f aca="false">E36+M36</f>
        <v>725299.904</v>
      </c>
      <c r="R36" s="21" t="n">
        <f aca="false">E36+M36+P36</f>
        <v>787608.642</v>
      </c>
      <c r="S36" s="20" t="n">
        <v>5778712.375</v>
      </c>
      <c r="T36" s="22"/>
      <c r="U36" s="22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17" t="s">
        <v>86</v>
      </c>
      <c r="B37" s="18" t="n">
        <v>10184475.439</v>
      </c>
      <c r="C37" s="19" t="n">
        <v>261841.505</v>
      </c>
      <c r="D37" s="18" t="n">
        <v>9922633.934</v>
      </c>
      <c r="E37" s="20" t="n">
        <v>363564.024</v>
      </c>
      <c r="F37" s="18" t="n">
        <v>241220.227</v>
      </c>
      <c r="G37" s="18" t="n">
        <v>96934.915</v>
      </c>
      <c r="H37" s="18" t="n">
        <v>15962.777</v>
      </c>
      <c r="I37" s="18" t="n">
        <v>5826.742</v>
      </c>
      <c r="J37" s="18" t="n">
        <v>3619.363</v>
      </c>
      <c r="K37" s="20" t="n">
        <v>3728394.492</v>
      </c>
      <c r="L37" s="18" t="n">
        <v>1858134</v>
      </c>
      <c r="M37" s="18" t="n">
        <v>390163.277</v>
      </c>
      <c r="N37" s="18" t="n">
        <v>44402.016</v>
      </c>
      <c r="O37" s="18" t="n">
        <v>84040.808</v>
      </c>
      <c r="P37" s="18" t="n">
        <v>71883.782</v>
      </c>
      <c r="Q37" s="21" t="n">
        <f aca="false">E37+M37</f>
        <v>753727.301</v>
      </c>
      <c r="R37" s="21" t="n">
        <f aca="false">E37+M37+P37</f>
        <v>825611.083</v>
      </c>
      <c r="S37" s="20" t="n">
        <v>5830675.418</v>
      </c>
      <c r="T37" s="22"/>
      <c r="U37" s="22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17" t="s">
        <v>87</v>
      </c>
      <c r="B38" s="18" t="n">
        <v>10205864.122</v>
      </c>
      <c r="C38" s="19" t="n">
        <v>262391.405</v>
      </c>
      <c r="D38" s="18" t="n">
        <v>9943472.717</v>
      </c>
      <c r="E38" s="20" t="n">
        <v>300215.485</v>
      </c>
      <c r="F38" s="18" t="n">
        <v>167540.805</v>
      </c>
      <c r="G38" s="18" t="n">
        <v>105378.409</v>
      </c>
      <c r="H38" s="18" t="n">
        <v>15554.834</v>
      </c>
      <c r="I38" s="18" t="n">
        <v>7880.728</v>
      </c>
      <c r="J38" s="18" t="n">
        <v>3860.708</v>
      </c>
      <c r="K38" s="20" t="n">
        <v>3954588.892</v>
      </c>
      <c r="L38" s="18" t="n">
        <v>1865531.064</v>
      </c>
      <c r="M38" s="18" t="n">
        <v>383371.088</v>
      </c>
      <c r="N38" s="18" t="n">
        <v>44441.578</v>
      </c>
      <c r="O38" s="18" t="n">
        <v>81907.466</v>
      </c>
      <c r="P38" s="18" t="n">
        <v>69184.278</v>
      </c>
      <c r="Q38" s="21" t="n">
        <f aca="false">E38+M38</f>
        <v>683586.573</v>
      </c>
      <c r="R38" s="21" t="n">
        <f aca="false">E38+M38+P38</f>
        <v>752770.851</v>
      </c>
      <c r="S38" s="20" t="n">
        <v>5688668.341</v>
      </c>
      <c r="T38" s="22"/>
      <c r="U38" s="22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17" t="s">
        <v>88</v>
      </c>
      <c r="B39" s="18" t="n">
        <v>10350231.627</v>
      </c>
      <c r="C39" s="19" t="n">
        <v>266103.074</v>
      </c>
      <c r="D39" s="18" t="n">
        <v>10084128.553</v>
      </c>
      <c r="E39" s="20" t="n">
        <v>406802.042</v>
      </c>
      <c r="F39" s="18" t="n">
        <v>267491.918</v>
      </c>
      <c r="G39" s="18" t="n">
        <v>106862.707</v>
      </c>
      <c r="H39" s="18" t="n">
        <v>16690.315</v>
      </c>
      <c r="I39" s="18" t="n">
        <v>10288.618</v>
      </c>
      <c r="J39" s="18" t="n">
        <v>5468.483</v>
      </c>
      <c r="K39" s="20" t="n">
        <v>3852060.511</v>
      </c>
      <c r="L39" s="18" t="n">
        <v>1847813.422</v>
      </c>
      <c r="M39" s="18" t="n">
        <v>402690.775</v>
      </c>
      <c r="N39" s="18" t="n">
        <v>46109.232</v>
      </c>
      <c r="O39" s="18" t="n">
        <v>81787.668</v>
      </c>
      <c r="P39" s="18" t="n">
        <v>70236.959</v>
      </c>
      <c r="Q39" s="21" t="n">
        <f aca="false">E39+M39</f>
        <v>809492.817</v>
      </c>
      <c r="R39" s="21" t="n">
        <f aca="false">E39+M39+P39</f>
        <v>879729.776</v>
      </c>
      <c r="S39" s="20" t="n">
        <v>5825265.999</v>
      </c>
      <c r="T39" s="22"/>
      <c r="U39" s="22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17" t="s">
        <v>89</v>
      </c>
      <c r="B40" s="18" t="n">
        <v>9937764.328</v>
      </c>
      <c r="C40" s="19" t="n">
        <v>255498.595</v>
      </c>
      <c r="D40" s="18" t="n">
        <v>9682265.733</v>
      </c>
      <c r="E40" s="20" t="n">
        <v>339724.293</v>
      </c>
      <c r="F40" s="18" t="n">
        <v>222818.92</v>
      </c>
      <c r="G40" s="18" t="n">
        <v>93976.414</v>
      </c>
      <c r="H40" s="18" t="n">
        <v>14054.777</v>
      </c>
      <c r="I40" s="18" t="n">
        <v>5246.044</v>
      </c>
      <c r="J40" s="18" t="n">
        <v>3628.139</v>
      </c>
      <c r="K40" s="20" t="n">
        <v>3689076.667</v>
      </c>
      <c r="L40" s="18" t="n">
        <v>1790093.274</v>
      </c>
      <c r="M40" s="18" t="n">
        <v>397681.51</v>
      </c>
      <c r="N40" s="18" t="n">
        <v>43247.643</v>
      </c>
      <c r="O40" s="18" t="n">
        <v>75559.801</v>
      </c>
      <c r="P40" s="18" t="n">
        <v>64213.422</v>
      </c>
      <c r="Q40" s="21" t="n">
        <f aca="false">E40+M40</f>
        <v>737405.803</v>
      </c>
      <c r="R40" s="21" t="n">
        <f aca="false">E40+M40+P40</f>
        <v>801619.225</v>
      </c>
      <c r="S40" s="20" t="n">
        <v>5653464.773</v>
      </c>
      <c r="T40" s="22"/>
      <c r="U40" s="22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17" t="s">
        <v>90</v>
      </c>
      <c r="B41" s="18" t="n">
        <v>10330183.737</v>
      </c>
      <c r="C41" s="19" t="n">
        <v>265587.646</v>
      </c>
      <c r="D41" s="18" t="n">
        <v>10064596.092</v>
      </c>
      <c r="E41" s="20" t="n">
        <v>362654.108</v>
      </c>
      <c r="F41" s="18" t="n">
        <v>237614.342</v>
      </c>
      <c r="G41" s="18" t="n">
        <v>99261.771</v>
      </c>
      <c r="H41" s="18" t="n">
        <v>15712.076</v>
      </c>
      <c r="I41" s="18" t="n">
        <v>6509.529</v>
      </c>
      <c r="J41" s="18" t="n">
        <v>3556.39</v>
      </c>
      <c r="K41" s="20" t="n">
        <v>3821019.795</v>
      </c>
      <c r="L41" s="18" t="n">
        <v>1885654.437</v>
      </c>
      <c r="M41" s="18" t="n">
        <v>402732.829</v>
      </c>
      <c r="N41" s="18" t="n">
        <v>46428.136</v>
      </c>
      <c r="O41" s="18" t="n">
        <v>85855.259</v>
      </c>
      <c r="P41" s="18" t="n">
        <v>73734.635</v>
      </c>
      <c r="Q41" s="21" t="n">
        <f aca="false">E41+M41</f>
        <v>765386.937</v>
      </c>
      <c r="R41" s="21" t="n">
        <f aca="false">E41+M41+P41</f>
        <v>839121.572</v>
      </c>
      <c r="S41" s="20" t="n">
        <v>5880922.188</v>
      </c>
      <c r="T41" s="22"/>
      <c r="U41" s="22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17" t="s">
        <v>91</v>
      </c>
      <c r="B42" s="18" t="n">
        <v>10238404.697</v>
      </c>
      <c r="C42" s="19" t="n">
        <v>263228.019</v>
      </c>
      <c r="D42" s="18" t="n">
        <v>9975176.678</v>
      </c>
      <c r="E42" s="20" t="n">
        <v>300948.293</v>
      </c>
      <c r="F42" s="18" t="n">
        <v>165182.625</v>
      </c>
      <c r="G42" s="18" t="n">
        <v>110009.58</v>
      </c>
      <c r="H42" s="18" t="n">
        <v>15097.532</v>
      </c>
      <c r="I42" s="18" t="n">
        <v>7842.457</v>
      </c>
      <c r="J42" s="18" t="n">
        <v>2816.099</v>
      </c>
      <c r="K42" s="20" t="n">
        <v>3939358.048</v>
      </c>
      <c r="L42" s="18" t="n">
        <v>1868191.658</v>
      </c>
      <c r="M42" s="18" t="n">
        <v>391013.94</v>
      </c>
      <c r="N42" s="18" t="n">
        <v>46231.79</v>
      </c>
      <c r="O42" s="18" t="n">
        <v>84678.844</v>
      </c>
      <c r="P42" s="18" t="n">
        <v>71777.187</v>
      </c>
      <c r="Q42" s="21" t="n">
        <f aca="false">E42+M42</f>
        <v>691962.233</v>
      </c>
      <c r="R42" s="21" t="n">
        <f aca="false">E42+M42+P42</f>
        <v>763739.42</v>
      </c>
      <c r="S42" s="20" t="n">
        <v>5734870.337</v>
      </c>
      <c r="T42" s="22"/>
      <c r="U42" s="22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17" t="s">
        <v>92</v>
      </c>
      <c r="B43" s="18" t="n">
        <v>10454340.35</v>
      </c>
      <c r="C43" s="19" t="n">
        <v>268779.696</v>
      </c>
      <c r="D43" s="18" t="n">
        <v>10185560.654</v>
      </c>
      <c r="E43" s="20" t="n">
        <v>393299.034</v>
      </c>
      <c r="F43" s="18" t="n">
        <v>253666.068</v>
      </c>
      <c r="G43" s="18" t="n">
        <v>110017.361</v>
      </c>
      <c r="H43" s="18" t="n">
        <v>15002.963</v>
      </c>
      <c r="I43" s="18" t="n">
        <v>9739.845</v>
      </c>
      <c r="J43" s="18" t="n">
        <v>4872.796</v>
      </c>
      <c r="K43" s="20" t="n">
        <v>3882217.996</v>
      </c>
      <c r="L43" s="18" t="n">
        <v>1854594.371</v>
      </c>
      <c r="M43" s="18" t="n">
        <v>409498.416</v>
      </c>
      <c r="N43" s="18" t="n">
        <v>46925.447</v>
      </c>
      <c r="O43" s="18" t="n">
        <v>82050.025</v>
      </c>
      <c r="P43" s="18" t="n">
        <v>70665.926</v>
      </c>
      <c r="Q43" s="21" t="n">
        <f aca="false">E43+M43</f>
        <v>802797.45</v>
      </c>
      <c r="R43" s="21" t="n">
        <f aca="false">E43+M43+P43</f>
        <v>873463.376</v>
      </c>
      <c r="S43" s="20" t="n">
        <v>5910043.624</v>
      </c>
      <c r="T43" s="22"/>
      <c r="U43" s="22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17" t="s">
        <v>93</v>
      </c>
      <c r="B44" s="18" t="n">
        <v>10254248.661</v>
      </c>
      <c r="C44" s="19" t="n">
        <v>263635.365</v>
      </c>
      <c r="D44" s="18" t="n">
        <v>9990613.296</v>
      </c>
      <c r="E44" s="20" t="n">
        <v>349617.591</v>
      </c>
      <c r="F44" s="18" t="n">
        <v>225312.444</v>
      </c>
      <c r="G44" s="18" t="n">
        <v>97508.114</v>
      </c>
      <c r="H44" s="18" t="n">
        <v>17169.328</v>
      </c>
      <c r="I44" s="18" t="n">
        <v>6057.63</v>
      </c>
      <c r="J44" s="18" t="n">
        <v>3570.076</v>
      </c>
      <c r="K44" s="20" t="n">
        <v>3816671.096</v>
      </c>
      <c r="L44" s="18" t="n">
        <v>1802402.252</v>
      </c>
      <c r="M44" s="18" t="n">
        <v>404608.507</v>
      </c>
      <c r="N44" s="18" t="n">
        <v>45624.146</v>
      </c>
      <c r="O44" s="18" t="n">
        <v>76144.305</v>
      </c>
      <c r="P44" s="18" t="n">
        <v>65377.95</v>
      </c>
      <c r="Q44" s="21" t="n">
        <f aca="false">E44+M44</f>
        <v>754226.098</v>
      </c>
      <c r="R44" s="21" t="n">
        <f aca="false">E44+M44+P44</f>
        <v>819604.048</v>
      </c>
      <c r="S44" s="20" t="n">
        <v>5824324.609</v>
      </c>
      <c r="T44" s="22"/>
      <c r="U44" s="22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17" t="s">
        <v>94</v>
      </c>
      <c r="B45" s="18" t="n">
        <v>10371676.703</v>
      </c>
      <c r="C45" s="19" t="n">
        <v>266654.424</v>
      </c>
      <c r="D45" s="18" t="n">
        <v>10105022.278</v>
      </c>
      <c r="E45" s="20" t="n">
        <v>369671.767</v>
      </c>
      <c r="F45" s="18" t="n">
        <v>241647.485</v>
      </c>
      <c r="G45" s="18" t="n">
        <v>102604.909</v>
      </c>
      <c r="H45" s="18" t="n">
        <v>15249.44</v>
      </c>
      <c r="I45" s="18" t="n">
        <v>6509.775</v>
      </c>
      <c r="J45" s="18" t="n">
        <v>3660.157</v>
      </c>
      <c r="K45" s="20" t="n">
        <v>3830061.403</v>
      </c>
      <c r="L45" s="18" t="n">
        <v>1822825.943</v>
      </c>
      <c r="M45" s="18" t="n">
        <v>403179.906</v>
      </c>
      <c r="N45" s="18" t="n">
        <v>47323.207</v>
      </c>
      <c r="O45" s="18" t="n">
        <v>84776.668</v>
      </c>
      <c r="P45" s="18" t="n">
        <v>73370.928</v>
      </c>
      <c r="Q45" s="21" t="n">
        <f aca="false">E45+M45</f>
        <v>772851.673</v>
      </c>
      <c r="R45" s="21" t="n">
        <f aca="false">E45+M45+P45</f>
        <v>846222.601</v>
      </c>
      <c r="S45" s="20" t="n">
        <v>5905289.109</v>
      </c>
      <c r="T45" s="22"/>
      <c r="U45" s="22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17" t="s">
        <v>95</v>
      </c>
      <c r="B46" s="18" t="n">
        <v>10279756.056</v>
      </c>
      <c r="C46" s="19" t="n">
        <v>264291.157</v>
      </c>
      <c r="D46" s="18" t="n">
        <v>10015464.899</v>
      </c>
      <c r="E46" s="20" t="n">
        <v>308525.054</v>
      </c>
      <c r="F46" s="18" t="n">
        <v>172229.398</v>
      </c>
      <c r="G46" s="18" t="n">
        <v>110204.815</v>
      </c>
      <c r="H46" s="18" t="n">
        <v>13896.079</v>
      </c>
      <c r="I46" s="18" t="n">
        <v>8979.921</v>
      </c>
      <c r="J46" s="18" t="n">
        <v>3214.841</v>
      </c>
      <c r="K46" s="20" t="n">
        <v>3946238.119</v>
      </c>
      <c r="L46" s="18" t="n">
        <v>1823175.611</v>
      </c>
      <c r="M46" s="18" t="n">
        <v>397151.318</v>
      </c>
      <c r="N46" s="18" t="n">
        <v>47373.533</v>
      </c>
      <c r="O46" s="18" t="n">
        <v>84691.528</v>
      </c>
      <c r="P46" s="18" t="n">
        <v>72759.166</v>
      </c>
      <c r="Q46" s="21" t="n">
        <f aca="false">E46+M46</f>
        <v>705676.372</v>
      </c>
      <c r="R46" s="21" t="n">
        <f aca="false">E46+M46+P46</f>
        <v>778435.538</v>
      </c>
      <c r="S46" s="20" t="n">
        <v>5760701.726</v>
      </c>
      <c r="T46" s="22"/>
      <c r="U46" s="2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17" t="s">
        <v>96</v>
      </c>
      <c r="B47" s="18" t="n">
        <v>10637746.889</v>
      </c>
      <c r="C47" s="19" t="n">
        <v>273495.053</v>
      </c>
      <c r="D47" s="18" t="n">
        <v>10364251.836</v>
      </c>
      <c r="E47" s="20" t="n">
        <v>409104.012</v>
      </c>
      <c r="F47" s="18" t="n">
        <v>267551.776</v>
      </c>
      <c r="G47" s="18" t="n">
        <v>109811.415</v>
      </c>
      <c r="H47" s="18" t="n">
        <v>15596.274</v>
      </c>
      <c r="I47" s="18" t="n">
        <v>10542.654</v>
      </c>
      <c r="J47" s="18" t="n">
        <v>5601.893</v>
      </c>
      <c r="K47" s="20" t="n">
        <v>3943689.782</v>
      </c>
      <c r="L47" s="18" t="n">
        <v>1849276.886</v>
      </c>
      <c r="M47" s="18" t="n">
        <v>418321.745</v>
      </c>
      <c r="N47" s="18" t="n">
        <v>48456.179</v>
      </c>
      <c r="O47" s="18" t="n">
        <v>84481.595</v>
      </c>
      <c r="P47" s="18" t="n">
        <v>72922.304</v>
      </c>
      <c r="Q47" s="21" t="n">
        <f aca="false">E47+M47</f>
        <v>827425.757</v>
      </c>
      <c r="R47" s="21" t="n">
        <f aca="false">E47+M47+P47</f>
        <v>900348.061</v>
      </c>
      <c r="S47" s="20" t="n">
        <v>6011458.041</v>
      </c>
      <c r="T47" s="22"/>
      <c r="U47" s="2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17" t="s">
        <v>97</v>
      </c>
      <c r="B48" s="18" t="n">
        <v>10684434.084</v>
      </c>
      <c r="C48" s="19" t="n">
        <v>274500.687</v>
      </c>
      <c r="D48" s="18" t="n">
        <v>10409933.397</v>
      </c>
      <c r="E48" s="20" t="n">
        <v>377570.321</v>
      </c>
      <c r="F48" s="18" t="n">
        <v>252814.849</v>
      </c>
      <c r="G48" s="18" t="n">
        <v>100355.804</v>
      </c>
      <c r="H48" s="18" t="n">
        <v>14799.596</v>
      </c>
      <c r="I48" s="18" t="n">
        <v>5880.551</v>
      </c>
      <c r="J48" s="18" t="n">
        <v>3719.522</v>
      </c>
      <c r="K48" s="20" t="n">
        <v>3993247.917</v>
      </c>
      <c r="L48" s="18" t="n">
        <v>1865712.396</v>
      </c>
      <c r="M48" s="18" t="n">
        <v>420198.637</v>
      </c>
      <c r="N48" s="18" t="n">
        <v>49333.592</v>
      </c>
      <c r="O48" s="18" t="n">
        <v>80385.762</v>
      </c>
      <c r="P48" s="18" t="n">
        <v>68499.953</v>
      </c>
      <c r="Q48" s="21" t="n">
        <f aca="false">E48+M48</f>
        <v>797768.958</v>
      </c>
      <c r="R48" s="21" t="n">
        <f aca="false">E48+M48+P48</f>
        <v>866268.911</v>
      </c>
      <c r="S48" s="20" t="n">
        <v>6039115.158</v>
      </c>
      <c r="T48" s="22"/>
      <c r="U48" s="22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17" t="s">
        <v>98</v>
      </c>
      <c r="B49" s="18" t="n">
        <v>10799662.683</v>
      </c>
      <c r="C49" s="19" t="n">
        <v>277461.099</v>
      </c>
      <c r="D49" s="18" t="n">
        <v>10522201.584</v>
      </c>
      <c r="E49" s="20" t="n">
        <v>378809.022</v>
      </c>
      <c r="F49" s="18" t="n">
        <v>250688.21</v>
      </c>
      <c r="G49" s="18" t="n">
        <v>103239.466</v>
      </c>
      <c r="H49" s="18" t="n">
        <v>14548.85</v>
      </c>
      <c r="I49" s="18" t="n">
        <v>6753.205</v>
      </c>
      <c r="J49" s="18" t="n">
        <v>3579.29</v>
      </c>
      <c r="K49" s="20" t="n">
        <v>4002873.633</v>
      </c>
      <c r="L49" s="18" t="n">
        <v>1871227.396</v>
      </c>
      <c r="M49" s="18" t="n">
        <v>414425.405</v>
      </c>
      <c r="N49" s="18" t="n">
        <v>51420.198</v>
      </c>
      <c r="O49" s="18" t="n">
        <v>90877.122</v>
      </c>
      <c r="P49" s="18" t="n">
        <v>78956.865</v>
      </c>
      <c r="Q49" s="21" t="n">
        <f aca="false">E49+M49</f>
        <v>793234.427</v>
      </c>
      <c r="R49" s="21" t="n">
        <f aca="false">E49+M49+P49</f>
        <v>872191.292</v>
      </c>
      <c r="S49" s="20" t="n">
        <v>6140518.929</v>
      </c>
      <c r="T49" s="22"/>
      <c r="U49" s="22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17" t="s">
        <v>99</v>
      </c>
      <c r="B50" s="18" t="n">
        <v>10703782.008</v>
      </c>
      <c r="C50" s="19" t="n">
        <v>274997.767</v>
      </c>
      <c r="D50" s="18" t="n">
        <v>10428784.241</v>
      </c>
      <c r="E50" s="20" t="n">
        <v>302288.931</v>
      </c>
      <c r="F50" s="18" t="n">
        <v>166052.782</v>
      </c>
      <c r="G50" s="18" t="n">
        <v>110256.937</v>
      </c>
      <c r="H50" s="18" t="n">
        <v>13951.411</v>
      </c>
      <c r="I50" s="18" t="n">
        <v>8106.046</v>
      </c>
      <c r="J50" s="18" t="n">
        <v>3921.755</v>
      </c>
      <c r="K50" s="20" t="n">
        <v>4084407.418</v>
      </c>
      <c r="L50" s="18" t="n">
        <v>1898983.845</v>
      </c>
      <c r="M50" s="18" t="n">
        <v>407727.787</v>
      </c>
      <c r="N50" s="18" t="n">
        <v>52629.9729999999</v>
      </c>
      <c r="O50" s="18" t="n">
        <v>90589.452</v>
      </c>
      <c r="P50" s="18" t="n">
        <v>79325.25</v>
      </c>
      <c r="Q50" s="21" t="n">
        <f aca="false">E50+M50</f>
        <v>710016.718</v>
      </c>
      <c r="R50" s="21" t="n">
        <f aca="false">E50+M50+P50</f>
        <v>789341.968</v>
      </c>
      <c r="S50" s="20" t="n">
        <v>6042087.892</v>
      </c>
      <c r="T50" s="22"/>
      <c r="U50" s="22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17" t="s">
        <v>100</v>
      </c>
      <c r="B51" s="18" t="n">
        <v>11140137.094</v>
      </c>
      <c r="C51" s="19" t="n">
        <v>286208.447</v>
      </c>
      <c r="D51" s="18" t="n">
        <v>10853928.647</v>
      </c>
      <c r="E51" s="20" t="n">
        <v>431927.371</v>
      </c>
      <c r="F51" s="18" t="n">
        <v>286569.395</v>
      </c>
      <c r="G51" s="18" t="n">
        <v>111813.127</v>
      </c>
      <c r="H51" s="18" t="n">
        <v>16243.991</v>
      </c>
      <c r="I51" s="18" t="n">
        <v>10663.016</v>
      </c>
      <c r="J51" s="18" t="n">
        <v>6637.842</v>
      </c>
      <c r="K51" s="20" t="n">
        <v>4092074.86</v>
      </c>
      <c r="L51" s="18" t="n">
        <v>1922180.355</v>
      </c>
      <c r="M51" s="18" t="n">
        <v>432490.759</v>
      </c>
      <c r="N51" s="18" t="n">
        <v>51661.658</v>
      </c>
      <c r="O51" s="18" t="n">
        <v>90163.691</v>
      </c>
      <c r="P51" s="18" t="n">
        <v>79037.596</v>
      </c>
      <c r="Q51" s="21" t="n">
        <f aca="false">E51+M51</f>
        <v>864418.13</v>
      </c>
      <c r="R51" s="21" t="n">
        <f aca="false">E51+M51+P51</f>
        <v>943455.726</v>
      </c>
      <c r="S51" s="20" t="n">
        <v>6329926.417</v>
      </c>
      <c r="T51" s="22"/>
      <c r="U51" s="22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17" t="s">
        <v>101</v>
      </c>
      <c r="B52" s="18" t="n">
        <v>10842331.331</v>
      </c>
      <c r="C52" s="19" t="n">
        <v>278825.057</v>
      </c>
      <c r="D52" s="18" t="n">
        <v>10563506.274</v>
      </c>
      <c r="E52" s="20" t="n">
        <v>350992.19</v>
      </c>
      <c r="F52" s="18" t="n">
        <v>227982.687</v>
      </c>
      <c r="G52" s="18" t="n">
        <v>100369.194</v>
      </c>
      <c r="H52" s="18" t="n">
        <v>12807.879</v>
      </c>
      <c r="I52" s="18" t="n">
        <v>6174.091</v>
      </c>
      <c r="J52" s="18" t="n">
        <v>3658.339</v>
      </c>
      <c r="K52" s="20" t="n">
        <v>4010160.179</v>
      </c>
      <c r="L52" s="18" t="n">
        <v>1873215.073</v>
      </c>
      <c r="M52" s="18" t="n">
        <v>429612.251</v>
      </c>
      <c r="N52" s="18" t="n">
        <v>51257.423</v>
      </c>
      <c r="O52" s="18" t="n">
        <v>84918.912</v>
      </c>
      <c r="P52" s="18" t="n">
        <v>73975.57</v>
      </c>
      <c r="Q52" s="21" t="n">
        <f aca="false">E52+M52</f>
        <v>780604.441</v>
      </c>
      <c r="R52" s="21" t="n">
        <f aca="false">E52+M52+P52</f>
        <v>854580.011</v>
      </c>
      <c r="S52" s="20" t="n">
        <v>6202353.904</v>
      </c>
      <c r="T52" s="22"/>
      <c r="U52" s="22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17" t="s">
        <v>102</v>
      </c>
      <c r="B53" s="18" t="n">
        <v>11179667.462</v>
      </c>
      <c r="C53" s="19" t="n">
        <v>287500.107</v>
      </c>
      <c r="D53" s="18" t="n">
        <v>10892167.355</v>
      </c>
      <c r="E53" s="20" t="n">
        <v>354064.851</v>
      </c>
      <c r="F53" s="18" t="n">
        <v>224882.144</v>
      </c>
      <c r="G53" s="18" t="n">
        <v>104953.644</v>
      </c>
      <c r="H53" s="18" t="n">
        <v>13956.353</v>
      </c>
      <c r="I53" s="18" t="n">
        <v>6932.745</v>
      </c>
      <c r="J53" s="18" t="n">
        <v>3339.966</v>
      </c>
      <c r="K53" s="20" t="n">
        <v>4154011.919</v>
      </c>
      <c r="L53" s="18" t="n">
        <v>1958178.9</v>
      </c>
      <c r="M53" s="18" t="n">
        <v>431668.414</v>
      </c>
      <c r="N53" s="18" t="n">
        <v>53469.576</v>
      </c>
      <c r="O53" s="18" t="n">
        <v>97991.889</v>
      </c>
      <c r="P53" s="18" t="n">
        <v>86897.516</v>
      </c>
      <c r="Q53" s="21" t="n">
        <f aca="false">E53+M53</f>
        <v>785733.265</v>
      </c>
      <c r="R53" s="21" t="n">
        <f aca="false">E53+M53+P53</f>
        <v>872630.781</v>
      </c>
      <c r="S53" s="20" t="n">
        <v>6384090.585</v>
      </c>
      <c r="T53" s="22"/>
      <c r="U53" s="22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17" t="s">
        <v>103</v>
      </c>
      <c r="B54" s="18" t="n">
        <v>11067922.705</v>
      </c>
      <c r="C54" s="19" t="n">
        <v>284626.441</v>
      </c>
      <c r="D54" s="18" t="n">
        <v>10783296.264</v>
      </c>
      <c r="E54" s="20" t="n">
        <v>315501.237</v>
      </c>
      <c r="F54" s="18" t="n">
        <v>178072.517</v>
      </c>
      <c r="G54" s="18" t="n">
        <v>111270.035</v>
      </c>
      <c r="H54" s="18" t="n">
        <v>13749.079</v>
      </c>
      <c r="I54" s="18" t="n">
        <v>8180.992</v>
      </c>
      <c r="J54" s="18" t="n">
        <v>4228.615</v>
      </c>
      <c r="K54" s="20" t="n">
        <v>4161177.878</v>
      </c>
      <c r="L54" s="18" t="n">
        <v>1939018.054</v>
      </c>
      <c r="M54" s="18" t="n">
        <v>420722.896</v>
      </c>
      <c r="N54" s="18" t="n">
        <v>52892.512</v>
      </c>
      <c r="O54" s="18" t="n">
        <v>95076.511</v>
      </c>
      <c r="P54" s="18" t="n">
        <v>84210.907</v>
      </c>
      <c r="Q54" s="21" t="n">
        <f aca="false">E54+M54</f>
        <v>736224.133</v>
      </c>
      <c r="R54" s="21" t="n">
        <f aca="false">E54+M54+P54</f>
        <v>820435.04</v>
      </c>
      <c r="S54" s="20" t="n">
        <v>6306617.149</v>
      </c>
      <c r="T54" s="22"/>
      <c r="U54" s="22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17" t="s">
        <v>104</v>
      </c>
      <c r="B55" s="18" t="n">
        <v>11552048.919</v>
      </c>
      <c r="C55" s="19" t="n">
        <v>297076.395</v>
      </c>
      <c r="D55" s="18" t="n">
        <v>11254972.524</v>
      </c>
      <c r="E55" s="20" t="n">
        <v>398785.606</v>
      </c>
      <c r="F55" s="18" t="n">
        <v>252732.155</v>
      </c>
      <c r="G55" s="18" t="n">
        <v>112837.103</v>
      </c>
      <c r="H55" s="18" t="n">
        <v>17618.922</v>
      </c>
      <c r="I55" s="18" t="n">
        <v>9446.266</v>
      </c>
      <c r="J55" s="18" t="n">
        <v>6151.16</v>
      </c>
      <c r="K55" s="20" t="n">
        <v>4244290.588</v>
      </c>
      <c r="L55" s="18" t="n">
        <v>1994079.673</v>
      </c>
      <c r="M55" s="18" t="n">
        <v>436864.156</v>
      </c>
      <c r="N55" s="18" t="n">
        <v>52424.07</v>
      </c>
      <c r="O55" s="18" t="n">
        <v>94205.92</v>
      </c>
      <c r="P55" s="18" t="n">
        <v>83346.803</v>
      </c>
      <c r="Q55" s="21" t="n">
        <f aca="false">E55+M55</f>
        <v>835649.762</v>
      </c>
      <c r="R55" s="21" t="n">
        <f aca="false">E55+M55+P55</f>
        <v>918996.565</v>
      </c>
      <c r="S55" s="20" t="n">
        <v>6611896.33</v>
      </c>
      <c r="T55" s="22"/>
      <c r="U55" s="22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17" t="s">
        <v>105</v>
      </c>
      <c r="B56" s="18" t="n">
        <v>11469030.166</v>
      </c>
      <c r="C56" s="19" t="n">
        <v>294958.756</v>
      </c>
      <c r="D56" s="18" t="n">
        <v>11174071.41</v>
      </c>
      <c r="E56" s="20" t="n">
        <v>366083.667</v>
      </c>
      <c r="F56" s="18" t="n">
        <v>236971.776</v>
      </c>
      <c r="G56" s="18" t="n">
        <v>103965.057</v>
      </c>
      <c r="H56" s="18" t="n">
        <v>14535.219</v>
      </c>
      <c r="I56" s="18" t="n">
        <v>6224.044</v>
      </c>
      <c r="J56" s="18" t="n">
        <v>4387.57</v>
      </c>
      <c r="K56" s="20" t="n">
        <v>4227545.179</v>
      </c>
      <c r="L56" s="18" t="n">
        <v>2004125.162</v>
      </c>
      <c r="M56" s="18" t="n">
        <v>440267.76</v>
      </c>
      <c r="N56" s="18" t="n">
        <v>53169.967</v>
      </c>
      <c r="O56" s="18" t="n">
        <v>88259.584</v>
      </c>
      <c r="P56" s="18" t="n">
        <v>77360.692</v>
      </c>
      <c r="Q56" s="21" t="n">
        <f aca="false">E56+M56</f>
        <v>806351.427</v>
      </c>
      <c r="R56" s="21" t="n">
        <f aca="false">E56+M56+P56</f>
        <v>883712.119</v>
      </c>
      <c r="S56" s="20" t="n">
        <v>6580442.564</v>
      </c>
      <c r="T56" s="22"/>
      <c r="U56" s="22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17" t="s">
        <v>106</v>
      </c>
      <c r="B57" s="18" t="n">
        <v>11725051.285</v>
      </c>
      <c r="C57" s="19" t="n">
        <v>301543.068</v>
      </c>
      <c r="D57" s="18" t="n">
        <v>11423508.216</v>
      </c>
      <c r="E57" s="20" t="n">
        <v>392066.765</v>
      </c>
      <c r="F57" s="18" t="n">
        <v>259230.969</v>
      </c>
      <c r="G57" s="18" t="n">
        <v>107513.282</v>
      </c>
      <c r="H57" s="18" t="n">
        <v>15021.946</v>
      </c>
      <c r="I57" s="18" t="n">
        <v>6531.349</v>
      </c>
      <c r="J57" s="18" t="n">
        <v>3769.22</v>
      </c>
      <c r="K57" s="20" t="n">
        <v>4310057.665</v>
      </c>
      <c r="L57" s="18" t="n">
        <v>2048814.592</v>
      </c>
      <c r="M57" s="18" t="n">
        <v>435601.446</v>
      </c>
      <c r="N57" s="18" t="n">
        <v>54808.382</v>
      </c>
      <c r="O57" s="18" t="n">
        <v>102204.927</v>
      </c>
      <c r="P57" s="18" t="n">
        <v>90867.228</v>
      </c>
      <c r="Q57" s="21" t="n">
        <f aca="false">E57+M57</f>
        <v>827668.211</v>
      </c>
      <c r="R57" s="21" t="n">
        <f aca="false">E57+M57+P57</f>
        <v>918535.439</v>
      </c>
      <c r="S57" s="20" t="n">
        <v>6721383.786</v>
      </c>
      <c r="T57" s="22"/>
      <c r="U57" s="22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17" t="s">
        <v>107</v>
      </c>
      <c r="B58" s="18" t="n">
        <v>11665656.834</v>
      </c>
      <c r="C58" s="19" t="n">
        <v>300015.571</v>
      </c>
      <c r="D58" s="18" t="n">
        <v>11365641.263</v>
      </c>
      <c r="E58" s="20" t="n">
        <v>311068.714</v>
      </c>
      <c r="F58" s="18" t="n">
        <v>171998.814</v>
      </c>
      <c r="G58" s="18" t="n">
        <v>113779.558</v>
      </c>
      <c r="H58" s="18" t="n">
        <v>13364.33</v>
      </c>
      <c r="I58" s="18" t="n">
        <v>8123.985</v>
      </c>
      <c r="J58" s="18" t="n">
        <v>3802.028</v>
      </c>
      <c r="K58" s="20" t="n">
        <v>4395532.308</v>
      </c>
      <c r="L58" s="18" t="n">
        <v>2033444.51</v>
      </c>
      <c r="M58" s="18" t="n">
        <v>425090.149</v>
      </c>
      <c r="N58" s="18" t="n">
        <v>55782.069</v>
      </c>
      <c r="O58" s="18" t="n">
        <v>103138.536</v>
      </c>
      <c r="P58" s="18" t="n">
        <v>91874.373</v>
      </c>
      <c r="Q58" s="21" t="n">
        <f aca="false">E58+M58</f>
        <v>736158.863</v>
      </c>
      <c r="R58" s="21" t="n">
        <f aca="false">E58+M58+P58</f>
        <v>828033.236</v>
      </c>
      <c r="S58" s="20" t="n">
        <v>6659040.241</v>
      </c>
      <c r="T58" s="22"/>
      <c r="U58" s="22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17" t="s">
        <v>108</v>
      </c>
      <c r="B59" s="18" t="n">
        <v>12014948.673</v>
      </c>
      <c r="C59" s="19" t="n">
        <v>308998.605</v>
      </c>
      <c r="D59" s="18" t="n">
        <v>11705950.069</v>
      </c>
      <c r="E59" s="20" t="n">
        <v>448346.192</v>
      </c>
      <c r="F59" s="18" t="n">
        <v>297896.867</v>
      </c>
      <c r="G59" s="18" t="n">
        <v>118420.534</v>
      </c>
      <c r="H59" s="18" t="n">
        <v>15469.444</v>
      </c>
      <c r="I59" s="18" t="n">
        <v>9683.895</v>
      </c>
      <c r="J59" s="18" t="n">
        <v>6875.451</v>
      </c>
      <c r="K59" s="20" t="n">
        <v>4358235.159</v>
      </c>
      <c r="L59" s="18" t="n">
        <v>2027545.3</v>
      </c>
      <c r="M59" s="18" t="n">
        <v>446217.656</v>
      </c>
      <c r="N59" s="18" t="n">
        <v>58239.045</v>
      </c>
      <c r="O59" s="18" t="n">
        <v>100446.429</v>
      </c>
      <c r="P59" s="18" t="n">
        <v>88830.759</v>
      </c>
      <c r="Q59" s="21" t="n">
        <f aca="false">E59+M59</f>
        <v>894563.848</v>
      </c>
      <c r="R59" s="21" t="n">
        <f aca="false">E59+M59+P59</f>
        <v>983394.607</v>
      </c>
      <c r="S59" s="20" t="n">
        <v>6899368.717</v>
      </c>
      <c r="T59" s="22"/>
      <c r="U59" s="22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17" t="s">
        <v>109</v>
      </c>
      <c r="B60" s="18" t="n">
        <v>11804324.25</v>
      </c>
      <c r="C60" s="19" t="n">
        <v>303858.078</v>
      </c>
      <c r="D60" s="18" t="n">
        <v>11500466.172</v>
      </c>
      <c r="E60" s="20" t="n">
        <v>374301.051</v>
      </c>
      <c r="F60" s="18" t="n">
        <v>240132.728</v>
      </c>
      <c r="G60" s="18" t="n">
        <v>106584.454</v>
      </c>
      <c r="H60" s="18" t="n">
        <v>17079.178</v>
      </c>
      <c r="I60" s="18" t="n">
        <v>6406.751</v>
      </c>
      <c r="J60" s="18" t="n">
        <v>4097.94</v>
      </c>
      <c r="K60" s="20" t="n">
        <v>4306377.342</v>
      </c>
      <c r="L60" s="18" t="n">
        <v>2026284.319</v>
      </c>
      <c r="M60" s="18" t="n">
        <v>451978.591</v>
      </c>
      <c r="N60" s="18" t="n">
        <v>57231.832</v>
      </c>
      <c r="O60" s="18" t="n">
        <v>92365.804</v>
      </c>
      <c r="P60" s="18" t="n">
        <v>81834.117</v>
      </c>
      <c r="Q60" s="21" t="n">
        <f aca="false">E60+M60</f>
        <v>826279.642</v>
      </c>
      <c r="R60" s="21" t="n">
        <f aca="false">E60+M60+P60</f>
        <v>908113.759</v>
      </c>
      <c r="S60" s="20" t="n">
        <v>6819787.779</v>
      </c>
      <c r="T60" s="22"/>
      <c r="U60" s="22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17" t="s">
        <v>110</v>
      </c>
      <c r="B61" s="18" t="n">
        <v>12047217.627</v>
      </c>
      <c r="C61" s="19" t="n">
        <v>310110.457</v>
      </c>
      <c r="D61" s="18" t="n">
        <v>11737107.17</v>
      </c>
      <c r="E61" s="20" t="n">
        <v>405565.328</v>
      </c>
      <c r="F61" s="18" t="n">
        <v>268466.11</v>
      </c>
      <c r="G61" s="18" t="n">
        <v>111395.361</v>
      </c>
      <c r="H61" s="18" t="n">
        <v>15568.683</v>
      </c>
      <c r="I61" s="18" t="n">
        <v>6149.405</v>
      </c>
      <c r="J61" s="18" t="n">
        <v>3985.769</v>
      </c>
      <c r="K61" s="20" t="n">
        <v>4353612.485</v>
      </c>
      <c r="L61" s="18" t="n">
        <v>2064183.759</v>
      </c>
      <c r="M61" s="18" t="n">
        <v>446808.868</v>
      </c>
      <c r="N61" s="18" t="n">
        <v>59538.786</v>
      </c>
      <c r="O61" s="18" t="n">
        <v>106012.26</v>
      </c>
      <c r="P61" s="18" t="n">
        <v>94721.862</v>
      </c>
      <c r="Q61" s="21" t="n">
        <f aca="false">E61+M61</f>
        <v>852374.196</v>
      </c>
      <c r="R61" s="21" t="n">
        <f aca="false">E61+M61+P61</f>
        <v>947096.058</v>
      </c>
      <c r="S61" s="20" t="n">
        <v>6977929.356</v>
      </c>
      <c r="T61" s="22"/>
      <c r="U61" s="22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17" t="s">
        <v>111</v>
      </c>
      <c r="B62" s="18" t="n">
        <v>12033955.714</v>
      </c>
      <c r="C62" s="19" t="n">
        <v>309769.079</v>
      </c>
      <c r="D62" s="18" t="n">
        <v>11724186.635</v>
      </c>
      <c r="E62" s="20" t="n">
        <v>318143.926</v>
      </c>
      <c r="F62" s="18" t="n">
        <v>176382.401</v>
      </c>
      <c r="G62" s="18" t="n">
        <v>118106.781</v>
      </c>
      <c r="H62" s="18" t="n">
        <v>12718.855</v>
      </c>
      <c r="I62" s="18" t="n">
        <v>7469.685</v>
      </c>
      <c r="J62" s="18" t="n">
        <v>3466.204</v>
      </c>
      <c r="K62" s="20" t="n">
        <v>4431775.222</v>
      </c>
      <c r="L62" s="18" t="n">
        <v>2057823.066</v>
      </c>
      <c r="M62" s="18" t="n">
        <v>432804.746</v>
      </c>
      <c r="N62" s="18" t="n">
        <v>58640.968</v>
      </c>
      <c r="O62" s="18" t="n">
        <v>105326.497</v>
      </c>
      <c r="P62" s="18" t="n">
        <v>94234.255</v>
      </c>
      <c r="Q62" s="21" t="n">
        <f aca="false">E62+M62</f>
        <v>750948.672</v>
      </c>
      <c r="R62" s="21" t="n">
        <f aca="false">E62+M62+P62</f>
        <v>845182.927</v>
      </c>
      <c r="S62" s="20" t="n">
        <v>6974267.487</v>
      </c>
      <c r="T62" s="22"/>
      <c r="U62" s="22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17" t="s">
        <v>112</v>
      </c>
      <c r="B63" s="18" t="n">
        <v>12464910.186</v>
      </c>
      <c r="C63" s="19" t="n">
        <v>320862.386</v>
      </c>
      <c r="D63" s="18" t="n">
        <v>12144047.799</v>
      </c>
      <c r="E63" s="20" t="n">
        <v>453520.323</v>
      </c>
      <c r="F63" s="18" t="n">
        <v>299104.944</v>
      </c>
      <c r="G63" s="18" t="n">
        <v>118993.487</v>
      </c>
      <c r="H63" s="18" t="n">
        <v>16905.393</v>
      </c>
      <c r="I63" s="18" t="n">
        <v>11231.765</v>
      </c>
      <c r="J63" s="18" t="n">
        <v>7284.734</v>
      </c>
      <c r="K63" s="20" t="n">
        <v>4450979.563</v>
      </c>
      <c r="L63" s="18" t="n">
        <v>2043349.46</v>
      </c>
      <c r="M63" s="18" t="n">
        <v>454532.507</v>
      </c>
      <c r="N63" s="18" t="n">
        <v>59614.01</v>
      </c>
      <c r="O63" s="18" t="n">
        <v>101147.619</v>
      </c>
      <c r="P63" s="18" t="n">
        <v>92193.369</v>
      </c>
      <c r="Q63" s="21" t="n">
        <f aca="false">E63+M63</f>
        <v>908052.83</v>
      </c>
      <c r="R63" s="21" t="n">
        <f aca="false">E63+M63+P63</f>
        <v>1000246.199</v>
      </c>
      <c r="S63" s="20" t="n">
        <v>7239547.913</v>
      </c>
      <c r="T63" s="22"/>
      <c r="U63" s="22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17" t="s">
        <v>113</v>
      </c>
      <c r="B64" s="18" t="n">
        <v>12057841.792</v>
      </c>
      <c r="C64" s="19" t="n">
        <v>310538.384</v>
      </c>
      <c r="D64" s="18" t="n">
        <v>11747303.409</v>
      </c>
      <c r="E64" s="20" t="n">
        <v>362923.169</v>
      </c>
      <c r="F64" s="18" t="n">
        <v>233152.58</v>
      </c>
      <c r="G64" s="18" t="n">
        <v>106393.189</v>
      </c>
      <c r="H64" s="18" t="n">
        <v>14341.195</v>
      </c>
      <c r="I64" s="18" t="n">
        <v>5374.09</v>
      </c>
      <c r="J64" s="18" t="n">
        <v>3662.115</v>
      </c>
      <c r="K64" s="20" t="n">
        <v>4318465.252</v>
      </c>
      <c r="L64" s="18" t="n">
        <v>2024449.746</v>
      </c>
      <c r="M64" s="18" t="n">
        <v>459712.345</v>
      </c>
      <c r="N64" s="18" t="n">
        <v>58242.156</v>
      </c>
      <c r="O64" s="18" t="n">
        <v>95050.997</v>
      </c>
      <c r="P64" s="18" t="n">
        <v>85061.783</v>
      </c>
      <c r="Q64" s="21" t="n">
        <f aca="false">E64+M64</f>
        <v>822635.514</v>
      </c>
      <c r="R64" s="21" t="n">
        <f aca="false">E64+M64+P64</f>
        <v>907697.297</v>
      </c>
      <c r="S64" s="20" t="n">
        <v>7065914.988</v>
      </c>
      <c r="T64" s="22"/>
      <c r="U64" s="22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17" t="s">
        <v>114</v>
      </c>
      <c r="B65" s="18" t="n">
        <v>12418358.168</v>
      </c>
      <c r="C65" s="19" t="n">
        <v>319823.144</v>
      </c>
      <c r="D65" s="18" t="n">
        <v>12098535.024</v>
      </c>
      <c r="E65" s="20" t="n">
        <v>418450.72</v>
      </c>
      <c r="F65" s="18" t="n">
        <v>279617.902</v>
      </c>
      <c r="G65" s="18" t="n">
        <v>112056.888</v>
      </c>
      <c r="H65" s="18" t="n">
        <v>16174.048</v>
      </c>
      <c r="I65" s="18" t="n">
        <v>6332.061</v>
      </c>
      <c r="J65" s="18" t="n">
        <v>4269.82</v>
      </c>
      <c r="K65" s="20" t="n">
        <v>4407482.062</v>
      </c>
      <c r="L65" s="18" t="n">
        <v>2095552.676</v>
      </c>
      <c r="M65" s="18" t="n">
        <v>453759.889</v>
      </c>
      <c r="N65" s="18" t="n">
        <v>59654.938</v>
      </c>
      <c r="O65" s="18" t="n">
        <v>107825.334</v>
      </c>
      <c r="P65" s="18" t="n">
        <v>95638.3</v>
      </c>
      <c r="Q65" s="21" t="n">
        <f aca="false">E65+M65</f>
        <v>872210.609</v>
      </c>
      <c r="R65" s="21" t="n">
        <f aca="false">E65+M65+P65</f>
        <v>967848.909</v>
      </c>
      <c r="S65" s="20" t="n">
        <v>7272602.241</v>
      </c>
      <c r="T65" s="22"/>
      <c r="U65" s="22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17" t="s">
        <v>115</v>
      </c>
      <c r="B66" s="18" t="n">
        <v>12225309.856</v>
      </c>
      <c r="C66" s="19" t="n">
        <v>314851.366</v>
      </c>
      <c r="D66" s="18" t="n">
        <v>11910458.489</v>
      </c>
      <c r="E66" s="20" t="n">
        <v>313597.486</v>
      </c>
      <c r="F66" s="18" t="n">
        <v>170811.107</v>
      </c>
      <c r="G66" s="18" t="n">
        <v>118887.511</v>
      </c>
      <c r="H66" s="18" t="n">
        <v>13473.486</v>
      </c>
      <c r="I66" s="18" t="n">
        <v>7224.282</v>
      </c>
      <c r="J66" s="18" t="n">
        <v>3201.1</v>
      </c>
      <c r="K66" s="20" t="n">
        <v>4400664.774</v>
      </c>
      <c r="L66" s="18" t="n">
        <v>2032066.128</v>
      </c>
      <c r="M66" s="18" t="n">
        <v>439746.97</v>
      </c>
      <c r="N66" s="18" t="n">
        <v>59127.276</v>
      </c>
      <c r="O66" s="18" t="n">
        <v>106384.396</v>
      </c>
      <c r="P66" s="18" t="n">
        <v>94792.362</v>
      </c>
      <c r="Q66" s="21" t="n">
        <f aca="false">E66+M66</f>
        <v>753344.456</v>
      </c>
      <c r="R66" s="21" t="n">
        <f aca="false">E66+M66+P66</f>
        <v>848136.818</v>
      </c>
      <c r="S66" s="20" t="n">
        <v>7196196.229</v>
      </c>
      <c r="T66" s="22"/>
      <c r="U66" s="22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17" t="s">
        <v>116</v>
      </c>
      <c r="B67" s="18" t="n">
        <v>12325944.06</v>
      </c>
      <c r="C67" s="19" t="n">
        <v>317443.106</v>
      </c>
      <c r="D67" s="18" t="n">
        <v>12008500.954</v>
      </c>
      <c r="E67" s="20" t="n">
        <v>476964.556</v>
      </c>
      <c r="F67" s="18" t="n">
        <v>321857.168</v>
      </c>
      <c r="G67" s="18" t="n">
        <v>122282.911</v>
      </c>
      <c r="H67" s="18" t="n">
        <v>14572.11</v>
      </c>
      <c r="I67" s="18" t="n">
        <v>10302.219</v>
      </c>
      <c r="J67" s="18" t="n">
        <v>7950.148</v>
      </c>
      <c r="K67" s="20" t="n">
        <v>4334216.268</v>
      </c>
      <c r="L67" s="18" t="n">
        <v>1956950.873</v>
      </c>
      <c r="M67" s="18" t="n">
        <v>452539.736</v>
      </c>
      <c r="N67" s="18" t="n">
        <v>58498.762</v>
      </c>
      <c r="O67" s="18" t="n">
        <v>105237.397</v>
      </c>
      <c r="P67" s="18" t="n">
        <v>93306.071</v>
      </c>
      <c r="Q67" s="21" t="n">
        <f aca="false">E67+M67</f>
        <v>929504.292</v>
      </c>
      <c r="R67" s="21" t="n">
        <f aca="false">E67+M67+P67</f>
        <v>1022810.363</v>
      </c>
      <c r="S67" s="20" t="n">
        <v>7197320.13</v>
      </c>
      <c r="T67" s="22"/>
      <c r="U67" s="22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17" t="s">
        <v>117</v>
      </c>
      <c r="B68" s="18" t="n">
        <v>11427212.711</v>
      </c>
      <c r="C68" s="19" t="n">
        <v>294279.787</v>
      </c>
      <c r="D68" s="18" t="n">
        <v>11132932.924</v>
      </c>
      <c r="E68" s="20" t="n">
        <v>360965.531</v>
      </c>
      <c r="F68" s="18" t="n">
        <v>228414.587</v>
      </c>
      <c r="G68" s="18" t="n">
        <v>108476.493</v>
      </c>
      <c r="H68" s="18" t="n">
        <v>14440.865</v>
      </c>
      <c r="I68" s="18" t="n">
        <v>6028.607</v>
      </c>
      <c r="J68" s="18" t="n">
        <v>3604.979</v>
      </c>
      <c r="K68" s="20" t="n">
        <v>3996836.598</v>
      </c>
      <c r="L68" s="18" t="n">
        <v>1795642.394</v>
      </c>
      <c r="M68" s="18" t="n">
        <v>459832.433</v>
      </c>
      <c r="N68" s="18" t="n">
        <v>57169.388</v>
      </c>
      <c r="O68" s="18" t="n">
        <v>94438.736</v>
      </c>
      <c r="P68" s="18" t="n">
        <v>84758.822</v>
      </c>
      <c r="Q68" s="21" t="n">
        <f aca="false">E68+M68</f>
        <v>820797.964</v>
      </c>
      <c r="R68" s="21" t="n">
        <f aca="false">E68+M68+P68</f>
        <v>905556.786</v>
      </c>
      <c r="S68" s="20" t="n">
        <v>6775130.795</v>
      </c>
      <c r="T68" s="22"/>
      <c r="U68" s="22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17" t="s">
        <v>118</v>
      </c>
      <c r="B69" s="18" t="n">
        <v>11432364.494</v>
      </c>
      <c r="C69" s="19" t="n">
        <v>294412.458</v>
      </c>
      <c r="D69" s="18" t="n">
        <v>11137952.036</v>
      </c>
      <c r="E69" s="20" t="n">
        <v>416320.12</v>
      </c>
      <c r="F69" s="18" t="n">
        <v>277981.622</v>
      </c>
      <c r="G69" s="18" t="n">
        <v>113845.268</v>
      </c>
      <c r="H69" s="18" t="n">
        <v>14516.933</v>
      </c>
      <c r="I69" s="18" t="n">
        <v>5926.738</v>
      </c>
      <c r="J69" s="18" t="n">
        <v>4049.559</v>
      </c>
      <c r="K69" s="20" t="n">
        <v>4020416.892</v>
      </c>
      <c r="L69" s="18" t="n">
        <v>1803281.209</v>
      </c>
      <c r="M69" s="18" t="n">
        <v>443909.906</v>
      </c>
      <c r="N69" s="18" t="n">
        <v>59176.067</v>
      </c>
      <c r="O69" s="18" t="n">
        <v>106172.325</v>
      </c>
      <c r="P69" s="18" t="n">
        <v>96588.775</v>
      </c>
      <c r="Q69" s="21" t="n">
        <f aca="false">E69+M69</f>
        <v>860230.026</v>
      </c>
      <c r="R69" s="21" t="n">
        <f aca="false">E69+M69+P69</f>
        <v>956818.801</v>
      </c>
      <c r="S69" s="20" t="n">
        <v>6701215.024</v>
      </c>
      <c r="T69" s="22"/>
      <c r="U69" s="22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17" t="s">
        <v>119</v>
      </c>
      <c r="B70" s="18" t="n">
        <v>11666112.338</v>
      </c>
      <c r="C70" s="19" t="n">
        <v>300432.06</v>
      </c>
      <c r="D70" s="18" t="n">
        <v>11365680.279</v>
      </c>
      <c r="E70" s="20" t="n">
        <v>309880.899</v>
      </c>
      <c r="F70" s="18" t="n">
        <v>162219.449</v>
      </c>
      <c r="G70" s="18" t="n">
        <v>123170.441</v>
      </c>
      <c r="H70" s="18" t="n">
        <v>13822.327</v>
      </c>
      <c r="I70" s="18" t="n">
        <v>7385.947</v>
      </c>
      <c r="J70" s="18" t="n">
        <v>3282.735</v>
      </c>
      <c r="K70" s="20" t="n">
        <v>4123879.538</v>
      </c>
      <c r="L70" s="18" t="n">
        <v>1875635.756</v>
      </c>
      <c r="M70" s="18" t="n">
        <v>437753.023</v>
      </c>
      <c r="N70" s="18" t="n">
        <v>58907.85</v>
      </c>
      <c r="O70" s="18" t="n">
        <v>109016.312</v>
      </c>
      <c r="P70" s="18" t="n">
        <v>96929.229</v>
      </c>
      <c r="Q70" s="21" t="n">
        <f aca="false">E70+M70</f>
        <v>747633.922</v>
      </c>
      <c r="R70" s="21" t="n">
        <f aca="false">E70+M70+P70</f>
        <v>844563.151</v>
      </c>
      <c r="S70" s="20" t="n">
        <v>6931919.842</v>
      </c>
      <c r="T70" s="22"/>
      <c r="U70" s="22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17" t="s">
        <v>120</v>
      </c>
      <c r="B71" s="18" t="n">
        <v>12197307.868</v>
      </c>
      <c r="C71" s="19" t="n">
        <v>314111.695</v>
      </c>
      <c r="D71" s="18" t="n">
        <v>11883196.172</v>
      </c>
      <c r="E71" s="20" t="n">
        <v>445469.873</v>
      </c>
      <c r="F71" s="18" t="n">
        <v>290924.301</v>
      </c>
      <c r="G71" s="18" t="n">
        <v>123461.713</v>
      </c>
      <c r="H71" s="18" t="n">
        <v>14274.929</v>
      </c>
      <c r="I71" s="18" t="n">
        <v>10364.423</v>
      </c>
      <c r="J71" s="18" t="n">
        <v>6444.507</v>
      </c>
      <c r="K71" s="20" t="n">
        <v>4234934.62</v>
      </c>
      <c r="L71" s="18" t="n">
        <v>1957067.973</v>
      </c>
      <c r="M71" s="18" t="n">
        <v>459170.641</v>
      </c>
      <c r="N71" s="18" t="n">
        <v>59760.899</v>
      </c>
      <c r="O71" s="18" t="n">
        <v>106172.995</v>
      </c>
      <c r="P71" s="18" t="n">
        <v>93445.923</v>
      </c>
      <c r="Q71" s="21" t="n">
        <f aca="false">E71+M71</f>
        <v>904640.514</v>
      </c>
      <c r="R71" s="21" t="n">
        <f aca="false">E71+M71+P71</f>
        <v>998086.437</v>
      </c>
      <c r="S71" s="20" t="n">
        <v>7202791.68</v>
      </c>
      <c r="T71" s="22"/>
      <c r="U71" s="22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17" t="s">
        <v>121</v>
      </c>
      <c r="B72" s="18" t="n">
        <v>11849858.862</v>
      </c>
      <c r="C72" s="19" t="n">
        <v>305452.642</v>
      </c>
      <c r="D72" s="18" t="n">
        <v>11544406.22</v>
      </c>
      <c r="E72" s="20" t="n">
        <v>344473.656</v>
      </c>
      <c r="F72" s="18" t="n">
        <v>207820.565</v>
      </c>
      <c r="G72" s="18" t="n">
        <v>110596.14</v>
      </c>
      <c r="H72" s="18" t="n">
        <v>13200.068</v>
      </c>
      <c r="I72" s="18" t="n">
        <v>8753.069</v>
      </c>
      <c r="J72" s="18" t="n">
        <v>4103.815</v>
      </c>
      <c r="K72" s="20" t="n">
        <v>4115294.68</v>
      </c>
      <c r="L72" s="18" t="n">
        <v>1932529.246</v>
      </c>
      <c r="M72" s="18" t="n">
        <v>462582.311</v>
      </c>
      <c r="N72" s="18" t="n">
        <v>58956.214</v>
      </c>
      <c r="O72" s="18" t="n">
        <v>90939.803</v>
      </c>
      <c r="P72" s="18" t="n">
        <v>83141.078</v>
      </c>
      <c r="Q72" s="21" t="n">
        <f aca="false">E72+M72</f>
        <v>807055.967</v>
      </c>
      <c r="R72" s="21" t="n">
        <f aca="false">E72+M72+P72</f>
        <v>890197.045</v>
      </c>
      <c r="S72" s="20" t="n">
        <v>7084637.883</v>
      </c>
      <c r="T72" s="22"/>
      <c r="U72" s="22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17" t="s">
        <v>122</v>
      </c>
      <c r="B73" s="18" t="n">
        <v>12203117.575</v>
      </c>
      <c r="C73" s="19" t="n">
        <v>314558.557</v>
      </c>
      <c r="D73" s="18" t="n">
        <v>11888559.018</v>
      </c>
      <c r="E73" s="20" t="n">
        <v>427450.813</v>
      </c>
      <c r="F73" s="18" t="n">
        <v>283705.482</v>
      </c>
      <c r="G73" s="18" t="n">
        <v>116475.796</v>
      </c>
      <c r="H73" s="18" t="n">
        <v>14926.269</v>
      </c>
      <c r="I73" s="18" t="n">
        <v>7877.439</v>
      </c>
      <c r="J73" s="18" t="n">
        <v>4465.828</v>
      </c>
      <c r="K73" s="20" t="n">
        <v>4235671.119</v>
      </c>
      <c r="L73" s="18" t="n">
        <v>2026393.897</v>
      </c>
      <c r="M73" s="18" t="n">
        <v>453202.293</v>
      </c>
      <c r="N73" s="18" t="n">
        <v>59634.481</v>
      </c>
      <c r="O73" s="18" t="n">
        <v>108996.867</v>
      </c>
      <c r="P73" s="18" t="n">
        <v>98778.229</v>
      </c>
      <c r="Q73" s="21" t="n">
        <f aca="false">E73+M73</f>
        <v>880653.106</v>
      </c>
      <c r="R73" s="21" t="n">
        <f aca="false">E73+M73+P73</f>
        <v>979431.335</v>
      </c>
      <c r="S73" s="20" t="n">
        <v>7225437.085</v>
      </c>
      <c r="T73" s="22"/>
      <c r="U73" s="22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17" t="s">
        <v>123</v>
      </c>
      <c r="B74" s="18" t="n">
        <v>12300747.459</v>
      </c>
      <c r="C74" s="19" t="n">
        <v>317075.153</v>
      </c>
      <c r="D74" s="18" t="n">
        <v>11983672.306</v>
      </c>
      <c r="E74" s="20" t="n">
        <v>323736.613</v>
      </c>
      <c r="F74" s="18" t="n">
        <v>177065.336</v>
      </c>
      <c r="G74" s="18" t="n">
        <v>123301.307</v>
      </c>
      <c r="H74" s="18" t="n">
        <v>13375.905</v>
      </c>
      <c r="I74" s="18" t="n">
        <v>6511.751</v>
      </c>
      <c r="J74" s="18" t="n">
        <v>3482.315</v>
      </c>
      <c r="K74" s="20" t="n">
        <v>4360550.377</v>
      </c>
      <c r="L74" s="18" t="n">
        <v>2044034.346</v>
      </c>
      <c r="M74" s="18" t="n">
        <v>447632.089</v>
      </c>
      <c r="N74" s="18" t="n">
        <v>61117.59</v>
      </c>
      <c r="O74" s="18" t="n">
        <v>109887.713</v>
      </c>
      <c r="P74" s="18" t="n">
        <v>98324.911</v>
      </c>
      <c r="Q74" s="21" t="n">
        <f aca="false">E74+M74</f>
        <v>771368.702</v>
      </c>
      <c r="R74" s="21" t="n">
        <f aca="false">E74+M74+P74</f>
        <v>869693.613</v>
      </c>
      <c r="S74" s="20" t="n">
        <v>7299385.316</v>
      </c>
      <c r="T74" s="22"/>
      <c r="U74" s="22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17" t="s">
        <v>124</v>
      </c>
      <c r="B75" s="18" t="n">
        <v>12756911.418</v>
      </c>
      <c r="C75" s="19" t="n">
        <v>328833.647</v>
      </c>
      <c r="D75" s="18" t="n">
        <v>12428077.771</v>
      </c>
      <c r="E75" s="20" t="n">
        <v>448561.024</v>
      </c>
      <c r="F75" s="18" t="n">
        <v>289977.152</v>
      </c>
      <c r="G75" s="18" t="n">
        <v>125176.949</v>
      </c>
      <c r="H75" s="18" t="n">
        <v>15399.383</v>
      </c>
      <c r="I75" s="18" t="n">
        <v>10183.478</v>
      </c>
      <c r="J75" s="18" t="n">
        <v>7824.062</v>
      </c>
      <c r="K75" s="20" t="n">
        <v>4410920.099</v>
      </c>
      <c r="L75" s="18" t="n">
        <v>2063860.095</v>
      </c>
      <c r="M75" s="18" t="n">
        <v>467481.147</v>
      </c>
      <c r="N75" s="18" t="n">
        <v>60540.871</v>
      </c>
      <c r="O75" s="18" t="n">
        <v>108339.354</v>
      </c>
      <c r="P75" s="18" t="n">
        <v>96135.002</v>
      </c>
      <c r="Q75" s="21" t="n">
        <f aca="false">E75+M75</f>
        <v>916042.171</v>
      </c>
      <c r="R75" s="21" t="n">
        <f aca="false">E75+M75+P75</f>
        <v>1012177.173</v>
      </c>
      <c r="S75" s="20" t="n">
        <v>7568596.649</v>
      </c>
      <c r="T75" s="22"/>
      <c r="U75" s="22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17" t="s">
        <v>125</v>
      </c>
      <c r="B76" s="18" t="n">
        <v>12377241.651</v>
      </c>
      <c r="C76" s="19" t="n">
        <v>318603.758</v>
      </c>
      <c r="D76" s="18" t="n">
        <v>12058637.893</v>
      </c>
      <c r="E76" s="20" t="n">
        <v>345247.285</v>
      </c>
      <c r="F76" s="18" t="n">
        <v>210621</v>
      </c>
      <c r="G76" s="18" t="n">
        <v>112113.662</v>
      </c>
      <c r="H76" s="18" t="n">
        <v>12483.69</v>
      </c>
      <c r="I76" s="18" t="n">
        <v>5994.705</v>
      </c>
      <c r="J76" s="18" t="n">
        <v>4034.228</v>
      </c>
      <c r="K76" s="20" t="n">
        <v>4271319.697</v>
      </c>
      <c r="L76" s="18" t="n">
        <v>2049525.611</v>
      </c>
      <c r="M76" s="18" t="n">
        <v>472572.412</v>
      </c>
      <c r="N76" s="18" t="n">
        <v>59505.681</v>
      </c>
      <c r="O76" s="18" t="n">
        <v>98439.308</v>
      </c>
      <c r="P76" s="18" t="n">
        <v>91404.477</v>
      </c>
      <c r="Q76" s="21" t="n">
        <f aca="false">E76+M76</f>
        <v>817819.697</v>
      </c>
      <c r="R76" s="21" t="n">
        <f aca="false">E76+M76+P76</f>
        <v>909224.174</v>
      </c>
      <c r="S76" s="20" t="n">
        <v>7442070.911</v>
      </c>
      <c r="T76" s="22"/>
      <c r="U76" s="22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17" t="s">
        <v>126</v>
      </c>
      <c r="B77" s="18" t="n">
        <v>12597462.762</v>
      </c>
      <c r="C77" s="19" t="n">
        <v>324272.49</v>
      </c>
      <c r="D77" s="18" t="n">
        <v>12273190.272</v>
      </c>
      <c r="E77" s="20" t="n">
        <v>379830.939</v>
      </c>
      <c r="F77" s="18" t="n">
        <v>238349.856</v>
      </c>
      <c r="G77" s="18" t="n">
        <v>116110.247</v>
      </c>
      <c r="H77" s="18" t="n">
        <v>15117.18</v>
      </c>
      <c r="I77" s="18" t="n">
        <v>6547.814</v>
      </c>
      <c r="J77" s="18" t="n">
        <v>3705.842</v>
      </c>
      <c r="K77" s="20" t="n">
        <v>4376663.052</v>
      </c>
      <c r="L77" s="18" t="n">
        <v>2106924.598</v>
      </c>
      <c r="M77" s="18" t="n">
        <v>457734.225</v>
      </c>
      <c r="N77" s="18" t="n">
        <v>60458.378</v>
      </c>
      <c r="O77" s="18" t="n">
        <v>116382.7</v>
      </c>
      <c r="P77" s="18" t="n">
        <v>106947.301</v>
      </c>
      <c r="Q77" s="21" t="n">
        <f aca="false">E77+M77</f>
        <v>837565.164</v>
      </c>
      <c r="R77" s="21" t="n">
        <f aca="false">E77+M77+P77</f>
        <v>944512.465</v>
      </c>
      <c r="S77" s="20" t="n">
        <v>7516696.281</v>
      </c>
      <c r="T77" s="22"/>
      <c r="U77" s="22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17" t="s">
        <v>127</v>
      </c>
      <c r="B78" s="18" t="n">
        <v>12813924.437</v>
      </c>
      <c r="C78" s="19" t="n">
        <v>329844.451</v>
      </c>
      <c r="D78" s="18" t="n">
        <v>12484079.986</v>
      </c>
      <c r="E78" s="20" t="n">
        <v>334262.695</v>
      </c>
      <c r="F78" s="18" t="n">
        <v>182952.988</v>
      </c>
      <c r="G78" s="18" t="n">
        <v>126588.385</v>
      </c>
      <c r="H78" s="18" t="n">
        <v>13215.548</v>
      </c>
      <c r="I78" s="18" t="n">
        <v>7735.998</v>
      </c>
      <c r="J78" s="18" t="n">
        <v>3769.776</v>
      </c>
      <c r="K78" s="20" t="n">
        <v>4481217.65</v>
      </c>
      <c r="L78" s="18" t="n">
        <v>2129635.87</v>
      </c>
      <c r="M78" s="18" t="n">
        <v>459733.757</v>
      </c>
      <c r="N78" s="18" t="n">
        <v>61623.61</v>
      </c>
      <c r="O78" s="18" t="n">
        <v>112701.268</v>
      </c>
      <c r="P78" s="18" t="n">
        <v>102957.769</v>
      </c>
      <c r="Q78" s="21" t="n">
        <f aca="false">E78+M78</f>
        <v>793996.452</v>
      </c>
      <c r="R78" s="21" t="n">
        <f aca="false">E78+M78+P78</f>
        <v>896954.221</v>
      </c>
      <c r="S78" s="20" t="n">
        <v>7668599.641</v>
      </c>
      <c r="T78" s="22"/>
      <c r="U78" s="22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17" t="s">
        <v>128</v>
      </c>
      <c r="B79" s="18" t="n">
        <v>13308342.038</v>
      </c>
      <c r="C79" s="19" t="n">
        <v>342571.301</v>
      </c>
      <c r="D79" s="18" t="n">
        <v>12965770.736</v>
      </c>
      <c r="E79" s="20" t="n">
        <v>449430.248</v>
      </c>
      <c r="F79" s="18" t="n">
        <v>285306.866</v>
      </c>
      <c r="G79" s="18" t="n">
        <v>127051.194</v>
      </c>
      <c r="H79" s="18" t="n">
        <v>15401.059</v>
      </c>
      <c r="I79" s="18" t="n">
        <v>11175.332</v>
      </c>
      <c r="J79" s="18" t="n">
        <v>10495.797</v>
      </c>
      <c r="K79" s="20" t="n">
        <v>4581190.857</v>
      </c>
      <c r="L79" s="18" t="n">
        <v>2151174.402</v>
      </c>
      <c r="M79" s="18" t="n">
        <v>480408.113</v>
      </c>
      <c r="N79" s="18" t="n">
        <v>62848.643</v>
      </c>
      <c r="O79" s="18" t="n">
        <v>109983.371</v>
      </c>
      <c r="P79" s="18" t="n">
        <v>102100.282</v>
      </c>
      <c r="Q79" s="21" t="n">
        <f aca="false">E79+M79</f>
        <v>929838.361</v>
      </c>
      <c r="R79" s="21" t="n">
        <f aca="false">E79+M79+P79</f>
        <v>1031938.643</v>
      </c>
      <c r="S79" s="20" t="n">
        <v>7935149.632</v>
      </c>
      <c r="T79" s="22"/>
      <c r="U79" s="22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A80" s="17" t="s">
        <v>129</v>
      </c>
      <c r="B80" s="18" t="n">
        <v>12982273.416</v>
      </c>
      <c r="C80" s="19" t="n">
        <v>334231.379</v>
      </c>
      <c r="D80" s="18" t="n">
        <v>12648042.037</v>
      </c>
      <c r="E80" s="20" t="n">
        <v>365321.43</v>
      </c>
      <c r="F80" s="18" t="n">
        <v>228697.514</v>
      </c>
      <c r="G80" s="18" t="n">
        <v>113978.625</v>
      </c>
      <c r="H80" s="18" t="n">
        <v>12860.771</v>
      </c>
      <c r="I80" s="18" t="n">
        <v>5725.92</v>
      </c>
      <c r="J80" s="18" t="n">
        <v>4058.599</v>
      </c>
      <c r="K80" s="20" t="n">
        <v>4445952.867</v>
      </c>
      <c r="L80" s="18" t="n">
        <v>2174040.693</v>
      </c>
      <c r="M80" s="18" t="n">
        <v>488695.232</v>
      </c>
      <c r="N80" s="18" t="n">
        <v>61920.98</v>
      </c>
      <c r="O80" s="18" t="n">
        <v>103422.834</v>
      </c>
      <c r="P80" s="18" t="n">
        <v>95060.75</v>
      </c>
      <c r="Q80" s="21" t="n">
        <f aca="false">E80+M80</f>
        <v>854016.662</v>
      </c>
      <c r="R80" s="21" t="n">
        <f aca="false">E80+M80+P80</f>
        <v>949077.412</v>
      </c>
      <c r="S80" s="20" t="n">
        <v>7836767.74</v>
      </c>
      <c r="T80" s="22"/>
      <c r="U80" s="22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A81" s="17" t="s">
        <v>130</v>
      </c>
      <c r="B81" s="18" t="n">
        <v>13164150.061</v>
      </c>
      <c r="C81" s="19" t="n">
        <v>338913.832</v>
      </c>
      <c r="D81" s="18" t="n">
        <v>12825236.23</v>
      </c>
      <c r="E81" s="20" t="n">
        <v>430876.622</v>
      </c>
      <c r="F81" s="18" t="n">
        <v>283871.121</v>
      </c>
      <c r="G81" s="18" t="n">
        <v>120122.488</v>
      </c>
      <c r="H81" s="18" t="n">
        <v>15372.551</v>
      </c>
      <c r="I81" s="18" t="n">
        <v>6984.849</v>
      </c>
      <c r="J81" s="18" t="n">
        <v>4525.614</v>
      </c>
      <c r="K81" s="20" t="n">
        <v>4530070.897</v>
      </c>
      <c r="L81" s="18" t="n">
        <v>2213206.978</v>
      </c>
      <c r="M81" s="18" t="n">
        <v>473110.781</v>
      </c>
      <c r="N81" s="18" t="n">
        <v>60703.518</v>
      </c>
      <c r="O81" s="18" t="n">
        <v>117873.67</v>
      </c>
      <c r="P81" s="18" t="n">
        <v>109578.508</v>
      </c>
      <c r="Q81" s="21" t="n">
        <f aca="false">E81+M81</f>
        <v>903987.403</v>
      </c>
      <c r="R81" s="21" t="n">
        <f aca="false">E81+M81+P81</f>
        <v>1013565.911</v>
      </c>
      <c r="S81" s="20" t="n">
        <v>7864288.71</v>
      </c>
      <c r="T81" s="22"/>
      <c r="U81" s="22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A82" s="17" t="s">
        <v>131</v>
      </c>
      <c r="B82" s="18" t="n">
        <v>13222137.365</v>
      </c>
      <c r="C82" s="19" t="n">
        <v>340406.727</v>
      </c>
      <c r="D82" s="18" t="n">
        <v>12881730.638</v>
      </c>
      <c r="E82" s="20" t="n">
        <v>334022.056</v>
      </c>
      <c r="F82" s="18" t="n">
        <v>182632.334</v>
      </c>
      <c r="G82" s="18" t="n">
        <v>125716.51</v>
      </c>
      <c r="H82" s="18" t="n">
        <v>13292.945</v>
      </c>
      <c r="I82" s="18" t="n">
        <v>8271.336</v>
      </c>
      <c r="J82" s="18" t="n">
        <v>4108.932</v>
      </c>
      <c r="K82" s="20" t="n">
        <v>4592712.747</v>
      </c>
      <c r="L82" s="18" t="n">
        <v>2197238.468</v>
      </c>
      <c r="M82" s="18" t="n">
        <v>463538.379</v>
      </c>
      <c r="N82" s="18" t="n">
        <v>62115.749</v>
      </c>
      <c r="O82" s="18" t="n">
        <v>114512.539</v>
      </c>
      <c r="P82" s="18" t="n">
        <v>105880.072</v>
      </c>
      <c r="Q82" s="21" t="n">
        <f aca="false">E82+M82</f>
        <v>797560.435</v>
      </c>
      <c r="R82" s="21" t="n">
        <f aca="false">E82+M82+P82</f>
        <v>903440.507</v>
      </c>
      <c r="S82" s="20" t="n">
        <v>7954995.835</v>
      </c>
      <c r="T82" s="22"/>
      <c r="U82" s="22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A83" s="17" t="s">
        <v>132</v>
      </c>
      <c r="B83" s="18" t="n">
        <v>13763649.132</v>
      </c>
      <c r="C83" s="19" t="n">
        <v>354348.062</v>
      </c>
      <c r="D83" s="18" t="n">
        <v>13409301.069</v>
      </c>
      <c r="E83" s="20" t="n">
        <v>487694.342</v>
      </c>
      <c r="F83" s="18" t="n">
        <v>322977.377</v>
      </c>
      <c r="G83" s="18" t="n">
        <v>128321.025</v>
      </c>
      <c r="H83" s="18" t="n">
        <v>15464.381</v>
      </c>
      <c r="I83" s="18" t="n">
        <v>10288.003</v>
      </c>
      <c r="J83" s="18" t="n">
        <v>10643.556</v>
      </c>
      <c r="K83" s="20" t="n">
        <v>4623261.004</v>
      </c>
      <c r="L83" s="18" t="n">
        <v>2187791.514</v>
      </c>
      <c r="M83" s="18" t="n">
        <v>487309.2</v>
      </c>
      <c r="N83" s="18" t="n">
        <v>62197.26</v>
      </c>
      <c r="O83" s="18" t="n">
        <v>113128.049</v>
      </c>
      <c r="P83" s="18" t="n">
        <v>104398.362</v>
      </c>
      <c r="Q83" s="21" t="n">
        <f aca="false">E83+M83</f>
        <v>975003.542</v>
      </c>
      <c r="R83" s="21" t="n">
        <f aca="false">E83+M83+P83</f>
        <v>1079401.904</v>
      </c>
      <c r="S83" s="20" t="n">
        <v>8298345.723</v>
      </c>
      <c r="T83" s="22"/>
      <c r="U83" s="22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A84" s="17" t="s">
        <v>133</v>
      </c>
      <c r="B84" s="18" t="n">
        <v>13064766.755</v>
      </c>
      <c r="C84" s="19" t="n">
        <v>336355.187</v>
      </c>
      <c r="D84" s="18" t="n">
        <v>12728411.568</v>
      </c>
      <c r="E84" s="20" t="n">
        <v>357267.595</v>
      </c>
      <c r="F84" s="18" t="n">
        <v>218841.269</v>
      </c>
      <c r="G84" s="18" t="n">
        <v>115227.103</v>
      </c>
      <c r="H84" s="18" t="n">
        <v>12720.376</v>
      </c>
      <c r="I84" s="18" t="n">
        <v>6235.238</v>
      </c>
      <c r="J84" s="18" t="n">
        <v>4243.609</v>
      </c>
      <c r="K84" s="20" t="n">
        <v>4373297.254</v>
      </c>
      <c r="L84" s="18" t="n">
        <v>2151764.982</v>
      </c>
      <c r="M84" s="18" t="n">
        <v>486773.017</v>
      </c>
      <c r="N84" s="18" t="n">
        <v>62382.471</v>
      </c>
      <c r="O84" s="18" t="n">
        <v>102078.829</v>
      </c>
      <c r="P84" s="18" t="n">
        <v>95787.026</v>
      </c>
      <c r="Q84" s="21" t="n">
        <f aca="false">E84+M84</f>
        <v>844040.612</v>
      </c>
      <c r="R84" s="21" t="n">
        <f aca="false">E84+M84+P84</f>
        <v>939827.638</v>
      </c>
      <c r="S84" s="20" t="n">
        <v>7997846.719</v>
      </c>
      <c r="T84" s="22"/>
      <c r="U84" s="22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A85" s="17" t="s">
        <v>134</v>
      </c>
      <c r="B85" s="18" t="n">
        <v>13374407.778</v>
      </c>
      <c r="C85" s="19" t="n">
        <v>344326.961</v>
      </c>
      <c r="D85" s="18" t="n">
        <v>13030080.817</v>
      </c>
      <c r="E85" s="20" t="n">
        <v>441953.127</v>
      </c>
      <c r="F85" s="18" t="n">
        <v>292725.853</v>
      </c>
      <c r="G85" s="18" t="n">
        <v>122209.767</v>
      </c>
      <c r="H85" s="18" t="n">
        <v>15259.189</v>
      </c>
      <c r="I85" s="18" t="n">
        <v>7047.384</v>
      </c>
      <c r="J85" s="18" t="n">
        <v>4710.934</v>
      </c>
      <c r="K85" s="20" t="n">
        <v>4517278.487</v>
      </c>
      <c r="L85" s="18" t="n">
        <v>2257593.123</v>
      </c>
      <c r="M85" s="18" t="n">
        <v>480975.661</v>
      </c>
      <c r="N85" s="18" t="n">
        <v>62097.509</v>
      </c>
      <c r="O85" s="18" t="n">
        <v>120462.214</v>
      </c>
      <c r="P85" s="18" t="n">
        <v>111700.164</v>
      </c>
      <c r="Q85" s="21" t="n">
        <f aca="false">E85+M85</f>
        <v>922928.788</v>
      </c>
      <c r="R85" s="21" t="n">
        <f aca="false">E85+M85+P85</f>
        <v>1034628.952</v>
      </c>
      <c r="S85" s="20" t="n">
        <v>8070849.203</v>
      </c>
      <c r="T85" s="22"/>
      <c r="U85" s="22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A86" s="17" t="s">
        <v>135</v>
      </c>
      <c r="B86" s="18" t="n">
        <v>13406776.152</v>
      </c>
      <c r="C86" s="19" t="n">
        <v>345160.292</v>
      </c>
      <c r="D86" s="18" t="n">
        <v>13061615.86</v>
      </c>
      <c r="E86" s="20" t="n">
        <v>336808.516</v>
      </c>
      <c r="F86" s="18" t="n">
        <v>186339.162</v>
      </c>
      <c r="G86" s="18" t="n">
        <v>126331.594</v>
      </c>
      <c r="H86" s="18" t="n">
        <v>13127.71</v>
      </c>
      <c r="I86" s="18" t="n">
        <v>7501.233</v>
      </c>
      <c r="J86" s="18" t="n">
        <v>3508.816</v>
      </c>
      <c r="K86" s="20" t="n">
        <v>4570449.935</v>
      </c>
      <c r="L86" s="18" t="n">
        <v>2261275.776</v>
      </c>
      <c r="M86" s="18" t="n">
        <v>466717.481</v>
      </c>
      <c r="N86" s="18" t="n">
        <v>62758.706</v>
      </c>
      <c r="O86" s="18" t="n">
        <v>117607.995</v>
      </c>
      <c r="P86" s="18" t="n">
        <v>106991.964</v>
      </c>
      <c r="Q86" s="21" t="n">
        <f aca="false">E86+M86</f>
        <v>803525.997</v>
      </c>
      <c r="R86" s="21" t="n">
        <f aca="false">E86+M86+P86</f>
        <v>910517.961</v>
      </c>
      <c r="S86" s="20" t="n">
        <v>8154357.409</v>
      </c>
      <c r="T86" s="22"/>
      <c r="U86" s="22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A87" s="17" t="s">
        <v>136</v>
      </c>
      <c r="B87" s="18" t="n">
        <v>13854994.333</v>
      </c>
      <c r="C87" s="19" t="n">
        <v>356699.764</v>
      </c>
      <c r="D87" s="18" t="n">
        <v>13498294.57</v>
      </c>
      <c r="E87" s="20" t="n">
        <v>486531.194</v>
      </c>
      <c r="F87" s="18" t="n">
        <v>326988.779</v>
      </c>
      <c r="G87" s="18" t="n">
        <v>128354.65</v>
      </c>
      <c r="H87" s="18" t="n">
        <v>15301.914</v>
      </c>
      <c r="I87" s="18" t="n">
        <v>8701.933</v>
      </c>
      <c r="J87" s="18" t="n">
        <v>7183.918</v>
      </c>
      <c r="K87" s="20" t="n">
        <v>4606185.333</v>
      </c>
      <c r="L87" s="18" t="n">
        <v>2228722.552</v>
      </c>
      <c r="M87" s="18" t="n">
        <v>487197.897</v>
      </c>
      <c r="N87" s="18" t="n">
        <v>62900.599</v>
      </c>
      <c r="O87" s="18" t="n">
        <v>113318.658</v>
      </c>
      <c r="P87" s="18" t="n">
        <v>103329.724</v>
      </c>
      <c r="Q87" s="21" t="n">
        <f aca="false">E87+M87</f>
        <v>973729.091</v>
      </c>
      <c r="R87" s="21" t="n">
        <f aca="false">E87+M87+P87</f>
        <v>1077058.815</v>
      </c>
      <c r="S87" s="20" t="n">
        <v>8405578.043</v>
      </c>
      <c r="T87" s="22"/>
      <c r="U87" s="22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A88" s="17" t="s">
        <v>137</v>
      </c>
      <c r="B88" s="18" t="n">
        <v>13304823.165</v>
      </c>
      <c r="C88" s="19" t="n">
        <v>342535.491</v>
      </c>
      <c r="D88" s="18" t="n">
        <v>12962287.674</v>
      </c>
      <c r="E88" s="20" t="n">
        <v>374624.049</v>
      </c>
      <c r="F88" s="18" t="n">
        <v>233248.607</v>
      </c>
      <c r="G88" s="18" t="n">
        <v>117795.624</v>
      </c>
      <c r="H88" s="18" t="n">
        <v>12448.824</v>
      </c>
      <c r="I88" s="18" t="n">
        <v>5850.982</v>
      </c>
      <c r="J88" s="18" t="n">
        <v>5280.012</v>
      </c>
      <c r="K88" s="20" t="n">
        <v>4442553.463</v>
      </c>
      <c r="L88" s="18" t="n">
        <v>2243517.368</v>
      </c>
      <c r="M88" s="18" t="n">
        <v>491669.6</v>
      </c>
      <c r="N88" s="18" t="n">
        <v>61890.927</v>
      </c>
      <c r="O88" s="18" t="n">
        <v>103036.413</v>
      </c>
      <c r="P88" s="18" t="n">
        <v>95782.234</v>
      </c>
      <c r="Q88" s="21" t="n">
        <f aca="false">E88+M88</f>
        <v>866293.649</v>
      </c>
      <c r="R88" s="21" t="n">
        <f aca="false">E88+M88+P88</f>
        <v>962075.883</v>
      </c>
      <c r="S88" s="20" t="n">
        <v>8145110.162</v>
      </c>
      <c r="T88" s="22"/>
      <c r="U88" s="22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A89" s="97" t="n">
        <v>41730</v>
      </c>
      <c r="B89" s="18"/>
      <c r="C89" s="19"/>
      <c r="D89" s="18"/>
      <c r="E89" s="20"/>
      <c r="F89" s="18"/>
      <c r="G89" s="18"/>
      <c r="H89" s="18"/>
      <c r="I89" s="18"/>
      <c r="J89" s="18"/>
      <c r="K89" s="20"/>
      <c r="L89" s="18"/>
      <c r="M89" s="18"/>
      <c r="N89" s="18"/>
      <c r="O89" s="18"/>
      <c r="P89" s="18"/>
      <c r="Q89" s="21"/>
      <c r="R89" s="21"/>
      <c r="S89" s="20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A90" s="98" t="n">
        <v>41821</v>
      </c>
      <c r="B90" s="18"/>
      <c r="C90" s="19"/>
      <c r="D90" s="18"/>
      <c r="E90" s="20"/>
      <c r="F90" s="18"/>
      <c r="G90" s="18"/>
      <c r="H90" s="18"/>
      <c r="I90" s="18"/>
      <c r="J90" s="18"/>
      <c r="K90" s="20"/>
      <c r="L90" s="18"/>
      <c r="M90" s="18"/>
      <c r="N90" s="18"/>
      <c r="O90" s="18"/>
      <c r="P90" s="18"/>
      <c r="Q90" s="21"/>
      <c r="R90" s="21"/>
      <c r="S90" s="20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3.5" hidden="false" customHeight="false" outlineLevel="0" collapsed="false">
      <c r="A91" s="99" t="n">
        <v>41913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1"/>
      <c r="R91" s="101"/>
      <c r="S91" s="100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3.5" hidden="false" customHeight="false" outlineLevel="0" collapsed="false">
      <c r="A92" s="95" t="s">
        <v>138</v>
      </c>
      <c r="B92" s="102"/>
      <c r="C92" s="102"/>
      <c r="D92" s="102"/>
      <c r="E92" s="4"/>
      <c r="F92" s="103" t="s">
        <v>139</v>
      </c>
      <c r="G92" s="4"/>
      <c r="H92" s="4" t="s">
        <v>140</v>
      </c>
      <c r="I92" s="103" t="s">
        <v>141</v>
      </c>
      <c r="J92" s="4"/>
      <c r="K92" s="4" t="s">
        <v>142</v>
      </c>
      <c r="L92" s="4"/>
      <c r="M92" s="4"/>
      <c r="N92" s="4"/>
      <c r="O92" s="4"/>
      <c r="P92" s="4"/>
      <c r="Q92" s="4" t="s">
        <v>143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A93" s="95"/>
      <c r="B93" s="104"/>
      <c r="C93" s="102"/>
      <c r="D93" s="102"/>
      <c r="E93" s="104"/>
      <c r="F93" s="4"/>
      <c r="G93" s="4"/>
      <c r="H93" s="4"/>
      <c r="I93" s="4"/>
      <c r="J93" s="4"/>
      <c r="K93" s="104"/>
      <c r="L93" s="4"/>
      <c r="M93" s="4"/>
      <c r="N93" s="4"/>
      <c r="O93" s="4"/>
      <c r="P93" s="4"/>
      <c r="Q93" s="104"/>
      <c r="R93" s="104"/>
      <c r="S93" s="10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23.25" hidden="false" customHeight="false" outlineLevel="0" collapsed="false">
      <c r="A94" s="5" t="s">
        <v>14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32.1" hidden="false" customHeight="true" outlineLevel="0" collapsed="false">
      <c r="A95" s="105" t="s">
        <v>145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60.75" hidden="false" customHeight="false" outlineLevel="0" collapsed="false">
      <c r="A96" s="11" t="s">
        <v>3</v>
      </c>
      <c r="B96" s="11" t="s">
        <v>4</v>
      </c>
      <c r="C96" s="12" t="s">
        <v>5</v>
      </c>
      <c r="D96" s="11" t="s">
        <v>6</v>
      </c>
      <c r="E96" s="13" t="s">
        <v>7</v>
      </c>
      <c r="F96" s="11" t="s">
        <v>8</v>
      </c>
      <c r="G96" s="11" t="s">
        <v>9</v>
      </c>
      <c r="H96" s="11" t="s">
        <v>146</v>
      </c>
      <c r="I96" s="11"/>
      <c r="J96" s="11"/>
      <c r="K96" s="13" t="s">
        <v>13</v>
      </c>
      <c r="L96" s="11" t="s">
        <v>14</v>
      </c>
      <c r="M96" s="11" t="s">
        <v>15</v>
      </c>
      <c r="N96" s="11" t="s">
        <v>16</v>
      </c>
      <c r="O96" s="11" t="s">
        <v>17</v>
      </c>
      <c r="P96" s="11" t="s">
        <v>18</v>
      </c>
      <c r="Q96" s="106" t="s">
        <v>147</v>
      </c>
      <c r="R96" s="106" t="s">
        <v>148</v>
      </c>
      <c r="S96" s="13" t="s">
        <v>21</v>
      </c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95" hidden="false" customHeight="true" outlineLevel="0" collapsed="false">
      <c r="A97" s="17" t="s">
        <v>24</v>
      </c>
      <c r="B97" s="107"/>
      <c r="C97" s="108"/>
      <c r="D97" s="107"/>
      <c r="E97" s="109"/>
      <c r="F97" s="107"/>
      <c r="G97" s="107"/>
      <c r="H97" s="107"/>
      <c r="I97" s="107"/>
      <c r="J97" s="107"/>
      <c r="K97" s="109"/>
      <c r="L97" s="107"/>
      <c r="M97" s="107"/>
      <c r="N97" s="107"/>
      <c r="O97" s="107"/>
      <c r="P97" s="107"/>
      <c r="Q97" s="110"/>
      <c r="R97" s="110"/>
      <c r="S97" s="109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" hidden="false" customHeight="true" outlineLevel="0" collapsed="false">
      <c r="A98" s="17" t="s">
        <v>28</v>
      </c>
      <c r="B98" s="111" t="n">
        <f aca="false">(B5-B4)/B4</f>
        <v>0.00111270693704388</v>
      </c>
      <c r="C98" s="112" t="n">
        <f aca="false">(C5-C4)/C4</f>
        <v>0.00111270397784237</v>
      </c>
      <c r="D98" s="111" t="n">
        <f aca="false">(D5-D4)/D4</f>
        <v>0.00111270675985272</v>
      </c>
      <c r="E98" s="113" t="n">
        <f aca="false">(E5-E4)/E4</f>
        <v>0.0263233033155326</v>
      </c>
      <c r="F98" s="111" t="n">
        <f aca="false">(F5-F4)/F4</f>
        <v>-0.00697748880243625</v>
      </c>
      <c r="G98" s="111" t="n">
        <f aca="false">(G5-G4)/G4</f>
        <v>0.12424673749393</v>
      </c>
      <c r="H98" s="111" t="n">
        <f aca="false">(H5-H4)/H4</f>
        <v>-0.0243273298397159</v>
      </c>
      <c r="I98" s="111"/>
      <c r="J98" s="111"/>
      <c r="K98" s="113" t="n">
        <f aca="false">(K5-K4)/K4</f>
        <v>-0.0166444005637314</v>
      </c>
      <c r="L98" s="111" t="n">
        <f aca="false">(L5-L4)/L4</f>
        <v>-0.0216462823407826</v>
      </c>
      <c r="M98" s="111" t="n">
        <f aca="false">(M5-M4)/M4</f>
        <v>-0.0196011647001965</v>
      </c>
      <c r="N98" s="111" t="n">
        <f aca="false">(N5-N4)/N4</f>
        <v>0.0285573603809567</v>
      </c>
      <c r="O98" s="111" t="n">
        <f aca="false">(O5-O4)/O4</f>
        <v>0.0611914709451142</v>
      </c>
      <c r="P98" s="111" t="n">
        <f aca="false">(P5-P4)/P4</f>
        <v>0.116929440428228</v>
      </c>
      <c r="Q98" s="114" t="n">
        <f aca="false">(Q5-Q4)/Q4</f>
        <v>0.00209761761923888</v>
      </c>
      <c r="R98" s="114" t="n">
        <f aca="false">(R5-R4)/R4</f>
        <v>0.0102647862215864</v>
      </c>
      <c r="S98" s="113" t="n">
        <f aca="false">(S5-S4)/S4</f>
        <v>0.0112083896385914</v>
      </c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" hidden="false" customHeight="true" outlineLevel="0" collapsed="false">
      <c r="A99" s="17" t="s">
        <v>32</v>
      </c>
      <c r="B99" s="111" t="n">
        <f aca="false">(B6-B5)/B5</f>
        <v>0.000838163793980517</v>
      </c>
      <c r="C99" s="112" t="n">
        <f aca="false">(C6-C5)/C5</f>
        <v>0.000838164967672135</v>
      </c>
      <c r="D99" s="111" t="n">
        <f aca="false">(D6-D5)/D5</f>
        <v>0.000838163890542615</v>
      </c>
      <c r="E99" s="113" t="n">
        <f aca="false">(E6-E5)/E5</f>
        <v>-0.0801025612509183</v>
      </c>
      <c r="F99" s="111" t="n">
        <f aca="false">(F6-F5)/F5</f>
        <v>-0.174969550339574</v>
      </c>
      <c r="G99" s="111" t="n">
        <f aca="false">(G6-G5)/G5</f>
        <v>0.16251906951902</v>
      </c>
      <c r="H99" s="111" t="n">
        <f aca="false">(H6-H5)/H5</f>
        <v>-0.0144802734919075</v>
      </c>
      <c r="I99" s="111"/>
      <c r="J99" s="111"/>
      <c r="K99" s="113" t="n">
        <f aca="false">(K6-K5)/K5</f>
        <v>0.025808325967119</v>
      </c>
      <c r="L99" s="111" t="n">
        <f aca="false">(L6-L5)/L5</f>
        <v>-0.00775032881239888</v>
      </c>
      <c r="M99" s="111" t="n">
        <f aca="false">(M6-M5)/M5</f>
        <v>-0.0308284932514354</v>
      </c>
      <c r="N99" s="111" t="n">
        <f aca="false">(N6-N5)/N5</f>
        <v>0.0180255274709885</v>
      </c>
      <c r="O99" s="111" t="n">
        <f aca="false">(O6-O5)/O5</f>
        <v>-0.0825528459533623</v>
      </c>
      <c r="P99" s="111" t="n">
        <f aca="false">(P6-P5)/P5</f>
        <v>-0.023628794421725</v>
      </c>
      <c r="Q99" s="114" t="n">
        <f aca="false">(Q6-Q5)/Q5</f>
        <v>-0.0546727509942549</v>
      </c>
      <c r="R99" s="114" t="n">
        <f aca="false">(R6-R5)/R5</f>
        <v>-0.0522316999969692</v>
      </c>
      <c r="S99" s="113" t="n">
        <f aca="false">(S6-S5)/S5</f>
        <v>-0.00998213895713562</v>
      </c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" hidden="false" customHeight="true" outlineLevel="0" collapsed="false">
      <c r="A100" s="17" t="s">
        <v>38</v>
      </c>
      <c r="B100" s="111" t="n">
        <f aca="false">(B7-B6)/B6</f>
        <v>0.0382360617287854</v>
      </c>
      <c r="C100" s="112" t="n">
        <f aca="false">(C7-C6)/C6</f>
        <v>0.038236060406979</v>
      </c>
      <c r="D100" s="111" t="n">
        <f aca="false">(D7-D6)/D6</f>
        <v>0.0382360616363453</v>
      </c>
      <c r="E100" s="113" t="n">
        <f aca="false">(E7-E6)/E6</f>
        <v>0.242582355703598</v>
      </c>
      <c r="F100" s="111" t="n">
        <f aca="false">(F7-F6)/F6</f>
        <v>0.42354531059398</v>
      </c>
      <c r="G100" s="111" t="n">
        <f aca="false">(G7-G6)/G6</f>
        <v>-0.0710764700557871</v>
      </c>
      <c r="H100" s="111" t="n">
        <f aca="false">(H7-H6)/H6</f>
        <v>0.00777420204393034</v>
      </c>
      <c r="I100" s="111"/>
      <c r="J100" s="111"/>
      <c r="K100" s="113" t="n">
        <f aca="false">(K7-K6)/K6</f>
        <v>0.0273442314614108</v>
      </c>
      <c r="L100" s="111" t="n">
        <f aca="false">(L7-L6)/L6</f>
        <v>0.0521319523549083</v>
      </c>
      <c r="M100" s="111" t="n">
        <f aca="false">(M7-M6)/M6</f>
        <v>0.0652028492703005</v>
      </c>
      <c r="N100" s="111" t="n">
        <f aca="false">(N7-N6)/N6</f>
        <v>0.0474622708147325</v>
      </c>
      <c r="O100" s="111" t="n">
        <f aca="false">(O7-O6)/O6</f>
        <v>0.156069189799194</v>
      </c>
      <c r="P100" s="111" t="n">
        <f aca="false">(P7-P6)/P6</f>
        <v>0.00787605485001994</v>
      </c>
      <c r="Q100" s="114" t="n">
        <f aca="false">(Q7-Q6)/Q6</f>
        <v>0.148729691754598</v>
      </c>
      <c r="R100" s="114" t="n">
        <f aca="false">(R7-R6)/R6</f>
        <v>0.137319823369479</v>
      </c>
      <c r="S100" s="113" t="n">
        <f aca="false">(S7-S6)/S6</f>
        <v>0.0333844559930422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" hidden="false" customHeight="true" outlineLevel="0" collapsed="false">
      <c r="A101" s="17" t="s">
        <v>39</v>
      </c>
      <c r="B101" s="111" t="n">
        <f aca="false">(B8-B7)/B7</f>
        <v>-0.0081051318558735</v>
      </c>
      <c r="C101" s="112" t="n">
        <f aca="false">(C8-C7)/C7</f>
        <v>-0.00810513041866537</v>
      </c>
      <c r="D101" s="111" t="n">
        <f aca="false">(D8-D7)/D7</f>
        <v>-0.00810513177216151</v>
      </c>
      <c r="E101" s="113" t="n">
        <f aca="false">(E8-E7)/E7</f>
        <v>-0.136870866601869</v>
      </c>
      <c r="F101" s="111" t="n">
        <f aca="false">(F8-F7)/F7</f>
        <v>-0.141165441014229</v>
      </c>
      <c r="G101" s="111" t="n">
        <f aca="false">(G8-G7)/G7</f>
        <v>-0.145790503980777</v>
      </c>
      <c r="H101" s="111" t="n">
        <f aca="false">(H8-H7)/H7</f>
        <v>0.0491929540621551</v>
      </c>
      <c r="I101" s="111"/>
      <c r="J101" s="111"/>
      <c r="K101" s="113" t="n">
        <f aca="false">(K8-K7)/K7</f>
        <v>-0.013375661136253</v>
      </c>
      <c r="L101" s="111" t="n">
        <f aca="false">(L8-L7)/L7</f>
        <v>-0.0299133987835938</v>
      </c>
      <c r="M101" s="111" t="n">
        <f aca="false">(M8-M7)/M7</f>
        <v>-0.00690367069317025</v>
      </c>
      <c r="N101" s="111" t="n">
        <f aca="false">(N8-N7)/N7</f>
        <v>-0.0280237625071444</v>
      </c>
      <c r="O101" s="111" t="n">
        <f aca="false">(O8-O7)/O7</f>
        <v>-0.134965244485259</v>
      </c>
      <c r="P101" s="111" t="n">
        <f aca="false">(P8-P7)/P7</f>
        <v>-0.0797257406960735</v>
      </c>
      <c r="Q101" s="114" t="n">
        <f aca="false">(Q8-Q7)/Q7</f>
        <v>-0.0731045422385866</v>
      </c>
      <c r="R101" s="114" t="n">
        <f aca="false">(R8-R7)/R7</f>
        <v>-0.073579848672683</v>
      </c>
      <c r="S101" s="113" t="n">
        <f aca="false">(S8-S7)/S7</f>
        <v>0.00450895659966968</v>
      </c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" hidden="false" customHeight="true" outlineLevel="0" collapsed="false">
      <c r="A102" s="17" t="s">
        <v>40</v>
      </c>
      <c r="B102" s="111" t="n">
        <f aca="false">(B9-B8)/B8</f>
        <v>0.0244851640283148</v>
      </c>
      <c r="C102" s="112" t="n">
        <f aca="false">(C9-C8)/C8</f>
        <v>0.024485164286067</v>
      </c>
      <c r="D102" s="111" t="n">
        <f aca="false">(D9-D8)/D8</f>
        <v>0.0244851640215131</v>
      </c>
      <c r="E102" s="113" t="n">
        <f aca="false">(E9-E8)/E8</f>
        <v>0.13843140593819</v>
      </c>
      <c r="F102" s="111" t="n">
        <f aca="false">(F9-F8)/F8</f>
        <v>0.157904556696458</v>
      </c>
      <c r="G102" s="111" t="n">
        <f aca="false">(G9-G8)/G8</f>
        <v>0.115618828989715</v>
      </c>
      <c r="H102" s="111" t="n">
        <f aca="false">(H9-H8)/H8</f>
        <v>0.0433569418391084</v>
      </c>
      <c r="I102" s="111"/>
      <c r="J102" s="111"/>
      <c r="K102" s="113" t="n">
        <f aca="false">(K9-K8)/K8</f>
        <v>0.011908317907931</v>
      </c>
      <c r="L102" s="111" t="n">
        <f aca="false">(L9-L8)/L8</f>
        <v>0.0328869843390323</v>
      </c>
      <c r="M102" s="111" t="n">
        <f aca="false">(M9-M8)/M8</f>
        <v>0.00401537531623242</v>
      </c>
      <c r="N102" s="111" t="n">
        <f aca="false">(N9-N8)/N8</f>
        <v>0.0702406366801216</v>
      </c>
      <c r="O102" s="111" t="n">
        <f aca="false">(O9-O8)/O8</f>
        <v>0.133952848366607</v>
      </c>
      <c r="P102" s="111" t="n">
        <f aca="false">(P9-P8)/P8</f>
        <v>0.146194676749801</v>
      </c>
      <c r="Q102" s="114" t="n">
        <f aca="false">(Q9-Q8)/Q8</f>
        <v>0.0677721070191433</v>
      </c>
      <c r="R102" s="114" t="n">
        <f aca="false">(R9-R8)/R8</f>
        <v>0.0733643680984727</v>
      </c>
      <c r="S102" s="113" t="n">
        <f aca="false">(S9-S8)/S8</f>
        <v>0.0256684371477117</v>
      </c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" hidden="false" customHeight="true" outlineLevel="0" collapsed="false">
      <c r="A103" s="17" t="s">
        <v>41</v>
      </c>
      <c r="B103" s="111" t="n">
        <f aca="false">(B10-B9)/B9</f>
        <v>-0.00609481774879209</v>
      </c>
      <c r="C103" s="112" t="n">
        <f aca="false">(C10-C9)/C9</f>
        <v>-0.00609481779100152</v>
      </c>
      <c r="D103" s="111" t="n">
        <f aca="false">(D10-D9)/D9</f>
        <v>-0.00609481774767821</v>
      </c>
      <c r="E103" s="113" t="n">
        <f aca="false">(E10-E9)/E9</f>
        <v>-0.216398580900736</v>
      </c>
      <c r="F103" s="111" t="n">
        <f aca="false">(F10-F9)/F9</f>
        <v>-0.364649420817272</v>
      </c>
      <c r="G103" s="111" t="n">
        <f aca="false">(G10-G9)/G9</f>
        <v>0.165369589170599</v>
      </c>
      <c r="H103" s="111" t="n">
        <f aca="false">(H10-H9)/H9</f>
        <v>-0.0234450314245549</v>
      </c>
      <c r="I103" s="111"/>
      <c r="J103" s="111"/>
      <c r="K103" s="113" t="n">
        <f aca="false">(K10-K9)/K9</f>
        <v>0.0339379112558766</v>
      </c>
      <c r="L103" s="111" t="n">
        <f aca="false">(L10-L9)/L9</f>
        <v>-0.000654769145596238</v>
      </c>
      <c r="M103" s="111" t="n">
        <f aca="false">(M10-M9)/M9</f>
        <v>-0.00728838222085504</v>
      </c>
      <c r="N103" s="111" t="n">
        <f aca="false">(N10-N9)/N9</f>
        <v>-0.0454771355294391</v>
      </c>
      <c r="O103" s="111" t="n">
        <f aca="false">(O10-O9)/O9</f>
        <v>0.00890970768121218</v>
      </c>
      <c r="P103" s="111" t="n">
        <f aca="false">(P10-P9)/P9</f>
        <v>0.0185200016682016</v>
      </c>
      <c r="Q103" s="114" t="n">
        <f aca="false">(Q10-Q9)/Q9</f>
        <v>-0.11303792318574</v>
      </c>
      <c r="R103" s="114" t="n">
        <f aca="false">(R10-R9)/R9</f>
        <v>-0.103020071515155</v>
      </c>
      <c r="S103" s="113" t="n">
        <f aca="false">(S10-S9)/S9</f>
        <v>-0.0174009199367987</v>
      </c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" hidden="false" customHeight="true" outlineLevel="0" collapsed="false">
      <c r="A104" s="17" t="s">
        <v>42</v>
      </c>
      <c r="B104" s="111" t="n">
        <f aca="false">(B11-B10)/B10</f>
        <v>0.0421045539031342</v>
      </c>
      <c r="C104" s="112" t="n">
        <f aca="false">(C11-C10)/C10</f>
        <v>0.0421045523410754</v>
      </c>
      <c r="D104" s="111" t="n">
        <f aca="false">(D11-D10)/D10</f>
        <v>0.0421045539443544</v>
      </c>
      <c r="E104" s="113" t="n">
        <f aca="false">(E11-E10)/E10</f>
        <v>0.348333347454634</v>
      </c>
      <c r="F104" s="111" t="n">
        <f aca="false">(F11-F10)/F10</f>
        <v>0.608616344067514</v>
      </c>
      <c r="G104" s="111" t="n">
        <f aca="false">(G11-G10)/G10</f>
        <v>-0.041404047558478</v>
      </c>
      <c r="H104" s="111" t="n">
        <f aca="false">(H11-H10)/H10</f>
        <v>0.0551936150971688</v>
      </c>
      <c r="I104" s="111"/>
      <c r="J104" s="111"/>
      <c r="K104" s="113" t="n">
        <f aca="false">(K11-K10)/K10</f>
        <v>0.0122536573880247</v>
      </c>
      <c r="L104" s="111" t="n">
        <f aca="false">(L11-L10)/L10</f>
        <v>0.034653220558664</v>
      </c>
      <c r="M104" s="111" t="n">
        <f aca="false">(M11-M10)/M10</f>
        <v>0.043946583803173</v>
      </c>
      <c r="N104" s="111" t="n">
        <f aca="false">(N11-N10)/N10</f>
        <v>0.0072163253347283</v>
      </c>
      <c r="O104" s="111" t="n">
        <f aca="false">(O11-O10)/O10</f>
        <v>-0.0121403270137918</v>
      </c>
      <c r="P104" s="111" t="n">
        <f aca="false">(P11-P10)/P10</f>
        <v>-0.0107521354502291</v>
      </c>
      <c r="Q104" s="114" t="n">
        <f aca="false">(Q11-Q10)/Q10</f>
        <v>0.179940412773247</v>
      </c>
      <c r="R104" s="114" t="n">
        <f aca="false">(R11-R10)/R10</f>
        <v>0.163452026927142</v>
      </c>
      <c r="S104" s="113" t="n">
        <f aca="false">(S11-S10)/S10</f>
        <v>0.0456120646368336</v>
      </c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" hidden="false" customHeight="true" outlineLevel="0" collapsed="false">
      <c r="A105" s="17" t="s">
        <v>45</v>
      </c>
      <c r="B105" s="111" t="n">
        <f aca="false">(B12-B11)/B11</f>
        <v>-0.0679510830331681</v>
      </c>
      <c r="C105" s="112" t="n">
        <f aca="false">(C12-C11)/C11</f>
        <v>-0.0679510827268359</v>
      </c>
      <c r="D105" s="111" t="n">
        <f aca="false">(D12-D11)/D11</f>
        <v>-0.0679510831577646</v>
      </c>
      <c r="E105" s="113" t="n">
        <f aca="false">(E12-E11)/E11</f>
        <v>-0.187658474585061</v>
      </c>
      <c r="F105" s="111" t="n">
        <f aca="false">(F12-F11)/F11</f>
        <v>-0.191861966347546</v>
      </c>
      <c r="G105" s="111" t="n">
        <f aca="false">(G12-G11)/G11</f>
        <v>-0.145076326745558</v>
      </c>
      <c r="H105" s="111" t="n">
        <f aca="false">(H12-H11)/H11</f>
        <v>-0.233969419500452</v>
      </c>
      <c r="I105" s="111"/>
      <c r="J105" s="111"/>
      <c r="K105" s="113" t="n">
        <f aca="false">(K12-K11)/K11</f>
        <v>-0.0880544169145888</v>
      </c>
      <c r="L105" s="111" t="n">
        <f aca="false">(L12-L11)/L11</f>
        <v>-0.0475557603680468</v>
      </c>
      <c r="M105" s="111" t="n">
        <f aca="false">(M12-M11)/M11</f>
        <v>0.000417702627505567</v>
      </c>
      <c r="N105" s="111" t="n">
        <f aca="false">(N12-N11)/N11</f>
        <v>-0.0349145626557384</v>
      </c>
      <c r="O105" s="111" t="n">
        <f aca="false">(O12-O11)/O11</f>
        <v>-0.0777369222955192</v>
      </c>
      <c r="P105" s="111" t="n">
        <f aca="false">(P12-P11)/P11</f>
        <v>-0.10194592515501</v>
      </c>
      <c r="Q105" s="114" t="n">
        <f aca="false">(Q12-Q11)/Q11</f>
        <v>-0.0956029000158968</v>
      </c>
      <c r="R105" s="114" t="n">
        <f aca="false">(R12-R11)/R11</f>
        <v>-0.0960692344587949</v>
      </c>
      <c r="S105" s="113" t="n">
        <f aca="false">(S12-S11)/S11</f>
        <v>-0.0465456767982733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" hidden="false" customHeight="true" outlineLevel="0" collapsed="false">
      <c r="A106" s="17" t="s">
        <v>47</v>
      </c>
      <c r="B106" s="111" t="n">
        <f aca="false">(B13-B12)/B12</f>
        <v>-0.0478953779391223</v>
      </c>
      <c r="C106" s="112" t="n">
        <f aca="false">(C13-C12)/C12</f>
        <v>-0.0478953787130412</v>
      </c>
      <c r="D106" s="111" t="n">
        <f aca="false">(D13-D12)/D12</f>
        <v>-0.0478953779246871</v>
      </c>
      <c r="E106" s="113" t="n">
        <f aca="false">(E13-E12)/E12</f>
        <v>0.0471122372240522</v>
      </c>
      <c r="F106" s="111" t="n">
        <f aca="false">(F13-F12)/F12</f>
        <v>0.0329859608219904</v>
      </c>
      <c r="G106" s="111" t="n">
        <f aca="false">(G13-G12)/G12</f>
        <v>0.120165222025749</v>
      </c>
      <c r="H106" s="111" t="n">
        <f aca="false">(H13-H12)/H12</f>
        <v>-0.027789185686979</v>
      </c>
      <c r="I106" s="111"/>
      <c r="J106" s="111"/>
      <c r="K106" s="113" t="n">
        <f aca="false">(K13-K12)/K12</f>
        <v>-0.0602232770646227</v>
      </c>
      <c r="L106" s="111" t="n">
        <f aca="false">(L13-L12)/L12</f>
        <v>-0.0800286469269353</v>
      </c>
      <c r="M106" s="111" t="n">
        <f aca="false">(M13-M12)/M12</f>
        <v>-0.00747372222608574</v>
      </c>
      <c r="N106" s="111" t="n">
        <f aca="false">(N13-N12)/N12</f>
        <v>0.0243377553952514</v>
      </c>
      <c r="O106" s="111" t="n">
        <f aca="false">(O13-O12)/O12</f>
        <v>0.0506273686288959</v>
      </c>
      <c r="P106" s="111" t="n">
        <f aca="false">(P13-P12)/P12</f>
        <v>0.0593428258718787</v>
      </c>
      <c r="Q106" s="114" t="n">
        <f aca="false">(Q13-Q12)/Q12</f>
        <v>0.0175580201133756</v>
      </c>
      <c r="R106" s="114" t="n">
        <f aca="false">(R13-R12)/R12</f>
        <v>0.0206100358453959</v>
      </c>
      <c r="S106" s="113" t="n">
        <f aca="false">(S13-S12)/S12</f>
        <v>-0.0458671205989167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" hidden="false" customHeight="true" outlineLevel="0" collapsed="false">
      <c r="A107" s="17" t="s">
        <v>49</v>
      </c>
      <c r="B107" s="111" t="n">
        <f aca="false">(B14-B13)/B13</f>
        <v>0.00636211757297357</v>
      </c>
      <c r="C107" s="112" t="n">
        <f aca="false">(C14-C13)/C13</f>
        <v>0.00636211941648429</v>
      </c>
      <c r="D107" s="111" t="n">
        <f aca="false">(D14-D13)/D13</f>
        <v>0.00636211765645743</v>
      </c>
      <c r="E107" s="113" t="n">
        <f aca="false">(E14-E13)/E13</f>
        <v>-0.0464190133103321</v>
      </c>
      <c r="F107" s="111" t="n">
        <f aca="false">(F14-F13)/F13</f>
        <v>-0.121640393314724</v>
      </c>
      <c r="G107" s="111" t="n">
        <f aca="false">(G14-G13)/G13</f>
        <v>0.0771506556923255</v>
      </c>
      <c r="H107" s="111" t="n">
        <f aca="false">(H14-H13)/H13</f>
        <v>0.00849493122321255</v>
      </c>
      <c r="I107" s="111"/>
      <c r="J107" s="111"/>
      <c r="K107" s="113" t="n">
        <f aca="false">(K14-K13)/K13</f>
        <v>0.0394794735350487</v>
      </c>
      <c r="L107" s="111" t="n">
        <f aca="false">(L14-L13)/L13</f>
        <v>0.0148652499021731</v>
      </c>
      <c r="M107" s="111" t="n">
        <f aca="false">(M14-M13)/M13</f>
        <v>-0.0651781358667454</v>
      </c>
      <c r="N107" s="111" t="n">
        <f aca="false">(N14-N13)/N13</f>
        <v>-0.0773266158690077</v>
      </c>
      <c r="O107" s="111" t="n">
        <f aca="false">(O14-O13)/O13</f>
        <v>0.000446253810075967</v>
      </c>
      <c r="P107" s="111" t="n">
        <f aca="false">(P14-P13)/P13</f>
        <v>-0.00936922790288608</v>
      </c>
      <c r="Q107" s="114" t="n">
        <f aca="false">(Q14-Q13)/Q13</f>
        <v>-0.0563258239995411</v>
      </c>
      <c r="R107" s="114" t="n">
        <f aca="false">(R14-R13)/R13</f>
        <v>-0.0527658921605312</v>
      </c>
      <c r="S107" s="113" t="n">
        <f aca="false">(S14-S13)/S13</f>
        <v>-0.0104832133849106</v>
      </c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" hidden="false" customHeight="true" outlineLevel="0" collapsed="false">
      <c r="A108" s="17" t="s">
        <v>54</v>
      </c>
      <c r="B108" s="111" t="n">
        <f aca="false">(B15-B14)/B14</f>
        <v>0.0438973265187238</v>
      </c>
      <c r="C108" s="112" t="n">
        <f aca="false">(C15-C14)/C14</f>
        <v>0.0438973280132566</v>
      </c>
      <c r="D108" s="111" t="n">
        <f aca="false">(D15-D14)/D14</f>
        <v>0.0438973264792856</v>
      </c>
      <c r="E108" s="113" t="n">
        <f aca="false">(E15-E14)/E14</f>
        <v>0.250825148699373</v>
      </c>
      <c r="F108" s="111" t="n">
        <f aca="false">(F15-F14)/F14</f>
        <v>0.386768619235978</v>
      </c>
      <c r="G108" s="111" t="n">
        <f aca="false">(G15-G14)/G14</f>
        <v>0.0160506241210686</v>
      </c>
      <c r="H108" s="111" t="n">
        <f aca="false">(H15-H14)/H14</f>
        <v>0.0232706218855174</v>
      </c>
      <c r="I108" s="111"/>
      <c r="J108" s="111"/>
      <c r="K108" s="113" t="n">
        <f aca="false">(K15-K14)/K14</f>
        <v>0.020201997388324</v>
      </c>
      <c r="L108" s="111" t="n">
        <f aca="false">(L15-L14)/L14</f>
        <v>0.0685183785373077</v>
      </c>
      <c r="M108" s="111" t="n">
        <f aca="false">(M15-M14)/M14</f>
        <v>0.0627868709602751</v>
      </c>
      <c r="N108" s="111" t="n">
        <f aca="false">(N15-N14)/N14</f>
        <v>0.0433001893576712</v>
      </c>
      <c r="O108" s="111" t="n">
        <f aca="false">(O15-O14)/O14</f>
        <v>0.0214966113367308</v>
      </c>
      <c r="P108" s="111" t="n">
        <f aca="false">(P15-P14)/P14</f>
        <v>0.045873487816994</v>
      </c>
      <c r="Q108" s="114" t="n">
        <f aca="false">(Q15-Q14)/Q14</f>
        <v>0.152452492316974</v>
      </c>
      <c r="R108" s="114" t="n">
        <f aca="false">(R15-R14)/R14</f>
        <v>0.14400220994004</v>
      </c>
      <c r="S108" s="113" t="n">
        <f aca="false">(S15-S14)/S14</f>
        <v>0.0461570867315307</v>
      </c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" hidden="false" customHeight="true" outlineLevel="0" collapsed="false">
      <c r="A109" s="17" t="s">
        <v>56</v>
      </c>
      <c r="B109" s="111" t="n">
        <f aca="false">(B16-B15)/B15</f>
        <v>0.0161786716122179</v>
      </c>
      <c r="C109" s="112" t="n">
        <f aca="false">(C16-C15)/C15</f>
        <v>0.0161786698684154</v>
      </c>
      <c r="D109" s="111" t="n">
        <f aca="false">(D16-D15)/D15</f>
        <v>0.0161786716582339</v>
      </c>
      <c r="E109" s="113" t="n">
        <f aca="false">(E16-E15)/E15</f>
        <v>-0.122912135221497</v>
      </c>
      <c r="F109" s="111" t="n">
        <f aca="false">(F16-F15)/F15</f>
        <v>-0.110353815057071</v>
      </c>
      <c r="G109" s="111" t="n">
        <f aca="false">(G16-G15)/G15</f>
        <v>-0.153790440943727</v>
      </c>
      <c r="H109" s="111" t="n">
        <f aca="false">(H16-H15)/H15</f>
        <v>0.0606302612995575</v>
      </c>
      <c r="I109" s="111"/>
      <c r="J109" s="111"/>
      <c r="K109" s="113" t="n">
        <f aca="false">(K16-K15)/K15</f>
        <v>0.0433978743648989</v>
      </c>
      <c r="L109" s="111" t="n">
        <f aca="false">(L16-L15)/L15</f>
        <v>0.0374136188538414</v>
      </c>
      <c r="M109" s="111" t="n">
        <f aca="false">(M16-M15)/M15</f>
        <v>0.034885456840446</v>
      </c>
      <c r="N109" s="111" t="n">
        <f aca="false">(N16-N15)/N15</f>
        <v>-0.00118370965002353</v>
      </c>
      <c r="O109" s="111" t="n">
        <f aca="false">(O16-O15)/O15</f>
        <v>-0.0205231423673746</v>
      </c>
      <c r="P109" s="111" t="n">
        <f aca="false">(P16-P15)/P15</f>
        <v>-0.0625176069167105</v>
      </c>
      <c r="Q109" s="114" t="n">
        <f aca="false">(Q16-Q15)/Q15</f>
        <v>-0.0467828670141299</v>
      </c>
      <c r="R109" s="114" t="n">
        <f aca="false">(R16-R15)/R15</f>
        <v>-0.0479234093783394</v>
      </c>
      <c r="S109" s="113" t="n">
        <f aca="false">(S16-S15)/S15</f>
        <v>0.00953700079590093</v>
      </c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" hidden="false" customHeight="true" outlineLevel="0" collapsed="false">
      <c r="A110" s="17" t="s">
        <v>57</v>
      </c>
      <c r="B110" s="111" t="n">
        <f aca="false">(B17-B16)/B16</f>
        <v>-0.000475473481375635</v>
      </c>
      <c r="C110" s="112" t="n">
        <f aca="false">(C17-C16)/C16</f>
        <v>-0.000475472139812613</v>
      </c>
      <c r="D110" s="111" t="n">
        <f aca="false">(D17-D16)/D16</f>
        <v>-0.000475473516777233</v>
      </c>
      <c r="E110" s="113" t="n">
        <f aca="false">(E17-E16)/E16</f>
        <v>0.0117568064583561</v>
      </c>
      <c r="F110" s="111" t="n">
        <f aca="false">(F17-F16)/F16</f>
        <v>0.00354495379584793</v>
      </c>
      <c r="G110" s="111" t="n">
        <f aca="false">(G17-G16)/G16</f>
        <v>0.0617871044300197</v>
      </c>
      <c r="H110" s="111" t="n">
        <f aca="false">(H17-H16)/H16</f>
        <v>-0.0813586718108321</v>
      </c>
      <c r="I110" s="111"/>
      <c r="J110" s="111"/>
      <c r="K110" s="113" t="n">
        <f aca="false">(K17-K16)/K16</f>
        <v>-0.00557839849037467</v>
      </c>
      <c r="L110" s="111" t="n">
        <f aca="false">(L17-L16)/L16</f>
        <v>-0.00732993232248237</v>
      </c>
      <c r="M110" s="111" t="n">
        <f aca="false">(M17-M16)/M16</f>
        <v>-0.0363496278924066</v>
      </c>
      <c r="N110" s="111" t="n">
        <f aca="false">(N17-N16)/N16</f>
        <v>-0.00552568840439255</v>
      </c>
      <c r="O110" s="111" t="n">
        <f aca="false">(O17-O16)/O16</f>
        <v>0.0291939106491682</v>
      </c>
      <c r="P110" s="111" t="n">
        <f aca="false">(P17-P16)/P16</f>
        <v>0.0800936348720784</v>
      </c>
      <c r="Q110" s="114" t="n">
        <f aca="false">(Q17-Q16)/Q16</f>
        <v>-0.0134405451242265</v>
      </c>
      <c r="R110" s="114" t="n">
        <f aca="false">(R17-R16)/R16</f>
        <v>-0.00676458968602727</v>
      </c>
      <c r="S110" s="113" t="n">
        <f aca="false">(S17-S16)/S16</f>
        <v>0.00203611789770525</v>
      </c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" hidden="false" customHeight="true" outlineLevel="0" collapsed="false">
      <c r="A111" s="17" t="s">
        <v>58</v>
      </c>
      <c r="B111" s="111" t="n">
        <f aca="false">(B18-B17)/B17</f>
        <v>0.0080975953003525</v>
      </c>
      <c r="C111" s="112" t="n">
        <f aca="false">(C18-C17)/C17</f>
        <v>0.00809759630733217</v>
      </c>
      <c r="D111" s="111" t="n">
        <f aca="false">(D18-D17)/D17</f>
        <v>0.00809759527377994</v>
      </c>
      <c r="E111" s="113" t="n">
        <f aca="false">(E18-E17)/E17</f>
        <v>-0.0987597855116143</v>
      </c>
      <c r="F111" s="111" t="n">
        <f aca="false">(F18-F17)/F17</f>
        <v>-0.172149292281428</v>
      </c>
      <c r="G111" s="111" t="n">
        <f aca="false">(G18-G17)/G17</f>
        <v>0.0274805219512465</v>
      </c>
      <c r="H111" s="111" t="n">
        <f aca="false">(H18-H17)/H17</f>
        <v>0.10325167372904</v>
      </c>
      <c r="I111" s="111"/>
      <c r="J111" s="111"/>
      <c r="K111" s="113" t="n">
        <f aca="false">(K18-K17)/K17</f>
        <v>0.0440794856024949</v>
      </c>
      <c r="L111" s="111" t="n">
        <f aca="false">(L18-L17)/L17</f>
        <v>0.0107675972658646</v>
      </c>
      <c r="M111" s="111" t="n">
        <f aca="false">(M18-M17)/M17</f>
        <v>-0.0198221697986149</v>
      </c>
      <c r="N111" s="111" t="n">
        <f aca="false">(N18-N17)/N17</f>
        <v>-0.0284641246594823</v>
      </c>
      <c r="O111" s="111" t="n">
        <f aca="false">(O18-O17)/O17</f>
        <v>0.0388083232786278</v>
      </c>
      <c r="P111" s="111" t="n">
        <f aca="false">(P18-P17)/P17</f>
        <v>0.0329054849269479</v>
      </c>
      <c r="Q111" s="114" t="n">
        <f aca="false">(Q18-Q17)/Q17</f>
        <v>-0.0583736812150477</v>
      </c>
      <c r="R111" s="114" t="n">
        <f aca="false">(R18-R17)/R17</f>
        <v>-0.0512889404740582</v>
      </c>
      <c r="S111" s="113" t="n">
        <f aca="false">(S18-S17)/S17</f>
        <v>-0.00802425106472451</v>
      </c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" hidden="false" customHeight="true" outlineLevel="0" collapsed="false">
      <c r="A112" s="17" t="s">
        <v>59</v>
      </c>
      <c r="B112" s="111" t="n">
        <f aca="false">(B19-B18)/B18</f>
        <v>0.0581928891851023</v>
      </c>
      <c r="C112" s="112" t="n">
        <f aca="false">(C19-C18)/C18</f>
        <v>0.0581928871063607</v>
      </c>
      <c r="D112" s="111" t="n">
        <f aca="false">(D19-D18)/D18</f>
        <v>0.058192889239957</v>
      </c>
      <c r="E112" s="113" t="n">
        <f aca="false">(E19-E18)/E18</f>
        <v>0.307213951090186</v>
      </c>
      <c r="F112" s="111" t="n">
        <f aca="false">(F19-F18)/F18</f>
        <v>0.448586948849776</v>
      </c>
      <c r="G112" s="111" t="n">
        <f aca="false">(G19-G18)/G18</f>
        <v>0.0524890676018084</v>
      </c>
      <c r="H112" s="111" t="n">
        <f aca="false">(H19-H18)/H18</f>
        <v>0.0243633020176053</v>
      </c>
      <c r="I112" s="111"/>
      <c r="J112" s="111"/>
      <c r="K112" s="113" t="n">
        <f aca="false">(K19-K18)/K18</f>
        <v>0.0429226066476983</v>
      </c>
      <c r="L112" s="111" t="n">
        <f aca="false">(L19-L18)/L18</f>
        <v>0.0683765704611787</v>
      </c>
      <c r="M112" s="111" t="n">
        <f aca="false">(M19-M18)/M18</f>
        <v>0.0715984396891801</v>
      </c>
      <c r="N112" s="111" t="n">
        <f aca="false">(N19-N18)/N18</f>
        <v>0.0929963777207698</v>
      </c>
      <c r="O112" s="111" t="n">
        <f aca="false">(O19-O18)/O18</f>
        <v>0.0296471672338421</v>
      </c>
      <c r="P112" s="111" t="n">
        <f aca="false">(P19-P18)/P18</f>
        <v>0.0245555043809091</v>
      </c>
      <c r="Q112" s="114" t="n">
        <f aca="false">(Q19-Q18)/Q18</f>
        <v>0.181732907241075</v>
      </c>
      <c r="R112" s="114" t="n">
        <f aca="false">(R19-R18)/R18</f>
        <v>0.168450737474378</v>
      </c>
      <c r="S112" s="113" t="n">
        <f aca="false">(S19-S18)/S18</f>
        <v>0.053645280920087</v>
      </c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" hidden="false" customHeight="true" outlineLevel="0" collapsed="false">
      <c r="A113" s="17" t="s">
        <v>60</v>
      </c>
      <c r="B113" s="111" t="n">
        <f aca="false">(B20-B19)/B19</f>
        <v>-0.0213483876432524</v>
      </c>
      <c r="C113" s="112" t="n">
        <f aca="false">(C20-C19)/C19</f>
        <v>-0.02134838735941</v>
      </c>
      <c r="D113" s="111" t="n">
        <f aca="false">(D20-D19)/D19</f>
        <v>-0.0213483876507426</v>
      </c>
      <c r="E113" s="113" t="n">
        <f aca="false">(E20-E19)/E19</f>
        <v>-0.147883515205704</v>
      </c>
      <c r="F113" s="111" t="n">
        <f aca="false">(F20-F19)/F19</f>
        <v>-0.1464812813334</v>
      </c>
      <c r="G113" s="111" t="n">
        <f aca="false">(G20-G19)/G19</f>
        <v>-0.129844538556377</v>
      </c>
      <c r="H113" s="111" t="n">
        <f aca="false">(H20-H19)/H19</f>
        <v>0.0234511458734178</v>
      </c>
      <c r="I113" s="111"/>
      <c r="J113" s="111"/>
      <c r="K113" s="113" t="n">
        <f aca="false">(K20-K19)/K19</f>
        <v>-0.0260913020303889</v>
      </c>
      <c r="L113" s="111" t="n">
        <f aca="false">(L20-L19)/L19</f>
        <v>-0.00519397997397784</v>
      </c>
      <c r="M113" s="111" t="n">
        <f aca="false">(M20-M19)/M19</f>
        <v>-0.0108399310413007</v>
      </c>
      <c r="N113" s="111" t="n">
        <f aca="false">(N20-N19)/N19</f>
        <v>-0.0436283567916096</v>
      </c>
      <c r="O113" s="111" t="n">
        <f aca="false">(O20-O19)/O19</f>
        <v>-0.0920109942557454</v>
      </c>
      <c r="P113" s="111" t="n">
        <f aca="false">(P20-P19)/P19</f>
        <v>-0.0881576884793986</v>
      </c>
      <c r="Q113" s="114" t="n">
        <f aca="false">(Q20-Q19)/Q19</f>
        <v>-0.0817006299614572</v>
      </c>
      <c r="R113" s="114" t="n">
        <f aca="false">(R20-R19)/R19</f>
        <v>-0.0821790823474005</v>
      </c>
      <c r="S113" s="113" t="n">
        <f aca="false">(S20-S19)/S19</f>
        <v>-0.00878153862566605</v>
      </c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" hidden="false" customHeight="true" outlineLevel="0" collapsed="false">
      <c r="A114" s="17" t="s">
        <v>61</v>
      </c>
      <c r="B114" s="111" t="n">
        <f aca="false">(B21-B20)/B20</f>
        <v>0.0393166904106495</v>
      </c>
      <c r="C114" s="112" t="n">
        <f aca="false">(C21-C20)/C20</f>
        <v>0.039316688921473</v>
      </c>
      <c r="D114" s="111" t="n">
        <f aca="false">(D21-D20)/D20</f>
        <v>0.0393166904499464</v>
      </c>
      <c r="E114" s="113" t="n">
        <f aca="false">(E21-E20)/E20</f>
        <v>0.0404487334298026</v>
      </c>
      <c r="F114" s="111" t="n">
        <f aca="false">(F21-F20)/F20</f>
        <v>0.0385571661979654</v>
      </c>
      <c r="G114" s="111" t="n">
        <f aca="false">(G21-G20)/G20</f>
        <v>0.068816379820171</v>
      </c>
      <c r="H114" s="111" t="n">
        <f aca="false">(H21-H20)/H20</f>
        <v>-0.073860269104901</v>
      </c>
      <c r="I114" s="111"/>
      <c r="J114" s="111"/>
      <c r="K114" s="113" t="n">
        <f aca="false">(K21-K20)/K20</f>
        <v>0.0491105126160122</v>
      </c>
      <c r="L114" s="111" t="n">
        <f aca="false">(L21-L20)/L20</f>
        <v>0.0552626344358083</v>
      </c>
      <c r="M114" s="111" t="n">
        <f aca="false">(M21-M20)/M20</f>
        <v>0.005694844680597</v>
      </c>
      <c r="N114" s="111" t="n">
        <f aca="false">(N21-N20)/N20</f>
        <v>0.073568238667573</v>
      </c>
      <c r="O114" s="111" t="n">
        <f aca="false">(O21-O20)/O20</f>
        <v>0.0868585535252076</v>
      </c>
      <c r="P114" s="111" t="n">
        <f aca="false">(P21-P20)/P20</f>
        <v>0.0871426752865337</v>
      </c>
      <c r="Q114" s="114" t="n">
        <f aca="false">(Q21-Q20)/Q20</f>
        <v>0.0223698050521275</v>
      </c>
      <c r="R114" s="114" t="n">
        <f aca="false">(R21-R20)/R20</f>
        <v>0.0271380541329873</v>
      </c>
      <c r="S114" s="113" t="n">
        <f aca="false">(S21-S20)/S20</f>
        <v>0.0327931972216635</v>
      </c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" hidden="false" customHeight="true" outlineLevel="0" collapsed="false">
      <c r="A115" s="17" t="s">
        <v>63</v>
      </c>
      <c r="B115" s="111" t="n">
        <f aca="false">(B22-B21)/B21</f>
        <v>0.00279561711935669</v>
      </c>
      <c r="C115" s="112" t="n">
        <f aca="false">(C22-C21)/C21</f>
        <v>0.00279561830935659</v>
      </c>
      <c r="D115" s="111" t="n">
        <f aca="false">(D22-D21)/D21</f>
        <v>0.00279561708795452</v>
      </c>
      <c r="E115" s="113" t="n">
        <f aca="false">(E22-E21)/E21</f>
        <v>-0.170683837950022</v>
      </c>
      <c r="F115" s="111" t="n">
        <f aca="false">(F22-F21)/F21</f>
        <v>-0.302418785666303</v>
      </c>
      <c r="G115" s="111" t="n">
        <f aca="false">(G22-G21)/G21</f>
        <v>0.11894602550975</v>
      </c>
      <c r="H115" s="111" t="n">
        <f aca="false">(H22-H21)/H21</f>
        <v>0.0425807266619865</v>
      </c>
      <c r="I115" s="111"/>
      <c r="J115" s="111"/>
      <c r="K115" s="113" t="n">
        <f aca="false">(K22-K21)/K21</f>
        <v>0.0491478469573677</v>
      </c>
      <c r="L115" s="111" t="n">
        <f aca="false">(L22-L21)/L21</f>
        <v>-0.00158490628029343</v>
      </c>
      <c r="M115" s="111" t="n">
        <f aca="false">(M22-M21)/M21</f>
        <v>-0.0385711879618432</v>
      </c>
      <c r="N115" s="111" t="n">
        <f aca="false">(N22-N21)/N21</f>
        <v>-0.0114747519408121</v>
      </c>
      <c r="O115" s="111" t="n">
        <f aca="false">(O22-O21)/O21</f>
        <v>0.0390665679162334</v>
      </c>
      <c r="P115" s="111" t="n">
        <f aca="false">(P22-P21)/P21</f>
        <v>0.0395679792562718</v>
      </c>
      <c r="Q115" s="114" t="n">
        <f aca="false">(Q22-Q21)/Q21</f>
        <v>-0.103079916089789</v>
      </c>
      <c r="R115" s="114" t="n">
        <f aca="false">(R22-R21)/R21</f>
        <v>-0.0919654428486602</v>
      </c>
      <c r="S115" s="113" t="n">
        <f aca="false">(S22-S21)/S21</f>
        <v>-0.0170738327923715</v>
      </c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" hidden="false" customHeight="true" outlineLevel="0" collapsed="false">
      <c r="A116" s="17" t="s">
        <v>65</v>
      </c>
      <c r="B116" s="111" t="n">
        <f aca="false">(B23-B22)/B22</f>
        <v>0.0495729713475546</v>
      </c>
      <c r="C116" s="112" t="n">
        <f aca="false">(C23-C22)/C22</f>
        <v>0.0495729708430502</v>
      </c>
      <c r="D116" s="111" t="n">
        <f aca="false">(D23-D22)/D22</f>
        <v>0.0495729713608675</v>
      </c>
      <c r="E116" s="113" t="n">
        <f aca="false">(E23-E22)/E22</f>
        <v>0.344408910194206</v>
      </c>
      <c r="F116" s="111" t="n">
        <f aca="false">(F23-F22)/F22</f>
        <v>0.538127448174788</v>
      </c>
      <c r="G116" s="111" t="n">
        <f aca="false">(G23-G22)/G22</f>
        <v>0.03445735886694</v>
      </c>
      <c r="H116" s="111" t="n">
        <f aca="false">(H23-H22)/H22</f>
        <v>0.141719557855044</v>
      </c>
      <c r="I116" s="111"/>
      <c r="J116" s="111"/>
      <c r="K116" s="113" t="n">
        <f aca="false">(K23-K22)/K22</f>
        <v>0.0161334968131192</v>
      </c>
      <c r="L116" s="111" t="n">
        <f aca="false">(L23-L22)/L22</f>
        <v>0.0500135208509859</v>
      </c>
      <c r="M116" s="111" t="n">
        <f aca="false">(M23-M22)/M22</f>
        <v>0.0826164585712007</v>
      </c>
      <c r="N116" s="111" t="n">
        <f aca="false">(N23-N22)/N22</f>
        <v>0.0834625553992022</v>
      </c>
      <c r="O116" s="111" t="n">
        <f aca="false">(O23-O22)/O22</f>
        <v>0.00171249321889425</v>
      </c>
      <c r="P116" s="111" t="n">
        <f aca="false">(P23-P22)/P22</f>
        <v>0.020010543429844</v>
      </c>
      <c r="Q116" s="114" t="n">
        <f aca="false">(Q23-Q22)/Q22</f>
        <v>0.200811042403908</v>
      </c>
      <c r="R116" s="114" t="n">
        <f aca="false">(R23-R22)/R22</f>
        <v>0.184683297035027</v>
      </c>
      <c r="S116" s="113" t="n">
        <f aca="false">(S23-S22)/S22</f>
        <v>0.0574731382299884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" hidden="false" customHeight="true" outlineLevel="0" collapsed="false">
      <c r="A117" s="17" t="s">
        <v>67</v>
      </c>
      <c r="B117" s="111" t="n">
        <f aca="false">(B24-B23)/B23</f>
        <v>-0.0109054822076248</v>
      </c>
      <c r="C117" s="112" t="n">
        <f aca="false">(C24-C23)/C23</f>
        <v>-0.0109054806960102</v>
      </c>
      <c r="D117" s="111" t="n">
        <f aca="false">(D24-D23)/D23</f>
        <v>-0.0109054822475137</v>
      </c>
      <c r="E117" s="113" t="n">
        <f aca="false">(E24-E23)/E23</f>
        <v>-0.112158324006054</v>
      </c>
      <c r="F117" s="111" t="n">
        <f aca="false">(F24-F23)/F23</f>
        <v>-0.0822216923281015</v>
      </c>
      <c r="G117" s="111" t="n">
        <f aca="false">(G24-G23)/G23</f>
        <v>-0.137490401344407</v>
      </c>
      <c r="H117" s="111" t="n">
        <f aca="false">(H24-H23)/H23</f>
        <v>-0.0766347160931929</v>
      </c>
      <c r="I117" s="111"/>
      <c r="J117" s="111"/>
      <c r="K117" s="113" t="n">
        <f aca="false">(K24-K23)/K23</f>
        <v>-0.0114553391297227</v>
      </c>
      <c r="L117" s="111" t="n">
        <f aca="false">(L24-L23)/L23</f>
        <v>0.010677841372652</v>
      </c>
      <c r="M117" s="111" t="n">
        <f aca="false">(M24-M23)/M23</f>
        <v>0.00232610764833043</v>
      </c>
      <c r="N117" s="111" t="n">
        <f aca="false">(N24-N23)/N23</f>
        <v>-0.0837569005609452</v>
      </c>
      <c r="O117" s="111" t="n">
        <f aca="false">(O24-O23)/O23</f>
        <v>-0.0588744590560984</v>
      </c>
      <c r="P117" s="111" t="n">
        <f aca="false">(P24-P23)/P23</f>
        <v>-0.0917258817409441</v>
      </c>
      <c r="Q117" s="114" t="n">
        <f aca="false">(Q24-Q23)/Q23</f>
        <v>-0.0555425751764917</v>
      </c>
      <c r="R117" s="114" t="n">
        <f aca="false">(R24-R23)/R23</f>
        <v>-0.0583215504376632</v>
      </c>
      <c r="S117" s="113" t="n">
        <f aca="false">(S24-S23)/S23</f>
        <v>-0.00355020317549175</v>
      </c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" hidden="false" customHeight="true" outlineLevel="0" collapsed="false">
      <c r="A118" s="17" t="s">
        <v>68</v>
      </c>
      <c r="B118" s="111" t="n">
        <f aca="false">(B25-B24)/B24</f>
        <v>0.003215089674881</v>
      </c>
      <c r="C118" s="112" t="n">
        <f aca="false">(C25-C24)/C24</f>
        <v>0.00321508909644824</v>
      </c>
      <c r="D118" s="111" t="n">
        <f aca="false">(D25-D24)/D24</f>
        <v>0.00321508969014486</v>
      </c>
      <c r="E118" s="113" t="n">
        <f aca="false">(E25-E24)/E24</f>
        <v>-0.00734402593829624</v>
      </c>
      <c r="F118" s="111" t="n">
        <f aca="false">(F25-F24)/F24</f>
        <v>-0.0339136208154477</v>
      </c>
      <c r="G118" s="111" t="n">
        <f aca="false">(G25-G24)/G24</f>
        <v>0.0724136949011721</v>
      </c>
      <c r="H118" s="111" t="n">
        <f aca="false">(H25-H24)/H24</f>
        <v>0.00210570593636598</v>
      </c>
      <c r="I118" s="111"/>
      <c r="J118" s="111"/>
      <c r="K118" s="113" t="n">
        <f aca="false">(K25-K24)/K24</f>
        <v>-0.00160291855465115</v>
      </c>
      <c r="L118" s="111" t="n">
        <f aca="false">(L25-L24)/L24</f>
        <v>0.000108583975648502</v>
      </c>
      <c r="M118" s="111" t="n">
        <f aca="false">(M25-M24)/M24</f>
        <v>-0.00573431956411097</v>
      </c>
      <c r="N118" s="111" t="n">
        <f aca="false">(N25-N24)/N24</f>
        <v>0.0761192244218351</v>
      </c>
      <c r="O118" s="111" t="n">
        <f aca="false">(O25-O24)/O24</f>
        <v>0.173563779904261</v>
      </c>
      <c r="P118" s="111" t="n">
        <f aca="false">(P25-P24)/P24</f>
        <v>0.204546369911082</v>
      </c>
      <c r="Q118" s="114" t="n">
        <f aca="false">(Q25-Q24)/Q24</f>
        <v>-0.00649920601997961</v>
      </c>
      <c r="R118" s="114" t="n">
        <f aca="false">(R25-R24)/R24</f>
        <v>0.00913468170634722</v>
      </c>
      <c r="S118" s="113" t="n">
        <f aca="false">(S25-S24)/S24</f>
        <v>0.00714372566645833</v>
      </c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" hidden="false" customHeight="true" outlineLevel="0" collapsed="false">
      <c r="A119" s="17" t="s">
        <v>69</v>
      </c>
      <c r="B119" s="111" t="n">
        <f aca="false">(B26-B25)/B25</f>
        <v>0.0036504211242419</v>
      </c>
      <c r="C119" s="112" t="n">
        <f aca="false">(C26-C25)/C25</f>
        <v>0.00365042053853582</v>
      </c>
      <c r="D119" s="111" t="n">
        <f aca="false">(D26-D25)/D25</f>
        <v>0.00365042113969766</v>
      </c>
      <c r="E119" s="113" t="n">
        <f aca="false">(E26-E25)/E25</f>
        <v>-0.0799817557818987</v>
      </c>
      <c r="F119" s="111" t="n">
        <f aca="false">(F26-F25)/F25</f>
        <v>-0.183437126310771</v>
      </c>
      <c r="G119" s="111" t="n">
        <f aca="false">(G26-G25)/G25</f>
        <v>0.101278656508211</v>
      </c>
      <c r="H119" s="111" t="n">
        <f aca="false">(H26-H25)/H25</f>
        <v>0.104415289265172</v>
      </c>
      <c r="I119" s="111"/>
      <c r="J119" s="111"/>
      <c r="K119" s="113" t="n">
        <f aca="false">(K26-K25)/K25</f>
        <v>0.0429150016006207</v>
      </c>
      <c r="L119" s="111" t="n">
        <f aca="false">(L26-L25)/L25</f>
        <v>0.00816892745445699</v>
      </c>
      <c r="M119" s="111" t="n">
        <f aca="false">(M26-M25)/M25</f>
        <v>-0.0230821981713663</v>
      </c>
      <c r="N119" s="111" t="n">
        <f aca="false">(N26-N25)/N25</f>
        <v>0.00983588803301903</v>
      </c>
      <c r="O119" s="111" t="n">
        <f aca="false">(O26-O25)/O25</f>
        <v>-0.0278545806391548</v>
      </c>
      <c r="P119" s="111" t="n">
        <f aca="false">(P26-P25)/P25</f>
        <v>-0.0309625154940138</v>
      </c>
      <c r="Q119" s="114" t="n">
        <f aca="false">(Q26-Q25)/Q25</f>
        <v>-0.050096250630059</v>
      </c>
      <c r="R119" s="114" t="n">
        <f aca="false">(R26-R25)/R25</f>
        <v>-0.0484043888292139</v>
      </c>
      <c r="S119" s="113" t="n">
        <f aca="false">(S26-S25)/S25</f>
        <v>-0.0177885435053095</v>
      </c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" hidden="false" customHeight="true" outlineLevel="0" collapsed="false">
      <c r="A120" s="17" t="s">
        <v>71</v>
      </c>
      <c r="B120" s="111" t="n">
        <f aca="false">(B27-B26)/B26</f>
        <v>0.0234561931091544</v>
      </c>
      <c r="C120" s="112" t="n">
        <f aca="false">(C27-C26)/C26</f>
        <v>0.0234561937096638</v>
      </c>
      <c r="D120" s="111" t="n">
        <f aca="false">(D27-D26)/D26</f>
        <v>0.0234561930933082</v>
      </c>
      <c r="E120" s="113" t="n">
        <f aca="false">(E27-E26)/E26</f>
        <v>0.206458552100905</v>
      </c>
      <c r="F120" s="111" t="n">
        <f aca="false">(F27-F26)/F26</f>
        <v>0.311155770091031</v>
      </c>
      <c r="G120" s="111" t="n">
        <f aca="false">(G27-G26)/G26</f>
        <v>0.0304518666470655</v>
      </c>
      <c r="H120" s="111" t="n">
        <f aca="false">(H27-H26)/H26</f>
        <v>0.085085999114813</v>
      </c>
      <c r="I120" s="111"/>
      <c r="J120" s="111"/>
      <c r="K120" s="113" t="n">
        <f aca="false">(K27-K26)/K26</f>
        <v>-0.00453824211156671</v>
      </c>
      <c r="L120" s="111" t="n">
        <f aca="false">(L27-L26)/L26</f>
        <v>0.0201206029771015</v>
      </c>
      <c r="M120" s="111" t="n">
        <f aca="false">(M27-M26)/M26</f>
        <v>0.0716550178092874</v>
      </c>
      <c r="N120" s="111" t="n">
        <f aca="false">(N27-N26)/N26</f>
        <v>0.119238344844666</v>
      </c>
      <c r="O120" s="111" t="n">
        <f aca="false">(O27-O26)/O26</f>
        <v>0.00224932583271481</v>
      </c>
      <c r="P120" s="111" t="n">
        <f aca="false">(P27-P26)/P26</f>
        <v>0.00839577748273876</v>
      </c>
      <c r="Q120" s="114" t="n">
        <f aca="false">(Q27-Q26)/Q26</f>
        <v>0.13364178192348</v>
      </c>
      <c r="R120" s="114" t="n">
        <f aca="false">(R27-R26)/R26</f>
        <v>0.122364169799281</v>
      </c>
      <c r="S120" s="113" t="n">
        <f aca="false">(S27-S26)/S26</f>
        <v>0.0331437188951639</v>
      </c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" hidden="false" customHeight="true" outlineLevel="0" collapsed="false">
      <c r="A121" s="17" t="s">
        <v>73</v>
      </c>
      <c r="B121" s="111" t="n">
        <f aca="false">(B28-B27)/B27</f>
        <v>-0.00766678895559655</v>
      </c>
      <c r="C121" s="112" t="n">
        <f aca="false">(C28-C27)/C27</f>
        <v>-0.00766678828356999</v>
      </c>
      <c r="D121" s="111" t="n">
        <f aca="false">(D28-D27)/D27</f>
        <v>-0.00766678897333027</v>
      </c>
      <c r="E121" s="113" t="n">
        <f aca="false">(E28-E27)/E27</f>
        <v>0.0147283879253501</v>
      </c>
      <c r="F121" s="111" t="n">
        <f aca="false">(F28-F27)/F27</f>
        <v>0.0918979580533851</v>
      </c>
      <c r="G121" s="111" t="n">
        <f aca="false">(G28-G27)/G27</f>
        <v>-0.108876913076937</v>
      </c>
      <c r="H121" s="111" t="n">
        <f aca="false">(H28-H27)/H27</f>
        <v>-0.0434487883486073</v>
      </c>
      <c r="I121" s="111"/>
      <c r="J121" s="111"/>
      <c r="K121" s="113" t="n">
        <f aca="false">(K28-K27)/K27</f>
        <v>-0.0159769917425158</v>
      </c>
      <c r="L121" s="111" t="n">
        <f aca="false">(L28-L27)/L27</f>
        <v>-0.0157181812177396</v>
      </c>
      <c r="M121" s="111" t="n">
        <f aca="false">(M28-M27)/M27</f>
        <v>-0.000259169982718361</v>
      </c>
      <c r="N121" s="111" t="n">
        <f aca="false">(N28-N27)/N27</f>
        <v>-0.109560885536409</v>
      </c>
      <c r="O121" s="111" t="n">
        <f aca="false">(O28-O27)/O27</f>
        <v>-0.0866093023607638</v>
      </c>
      <c r="P121" s="111" t="n">
        <f aca="false">(P28-P27)/P27</f>
        <v>-0.0884528099337815</v>
      </c>
      <c r="Q121" s="114" t="n">
        <f aca="false">(Q28-Q27)/Q27</f>
        <v>0.00707523899437615</v>
      </c>
      <c r="R121" s="114" t="n">
        <f aca="false">(R28-R27)/R27</f>
        <v>-0.000653015336699124</v>
      </c>
      <c r="S121" s="113" t="n">
        <f aca="false">(S28-S27)/S27</f>
        <v>-0.00341116919185971</v>
      </c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" hidden="false" customHeight="true" outlineLevel="0" collapsed="false">
      <c r="A122" s="17" t="s">
        <v>75</v>
      </c>
      <c r="B122" s="111" t="n">
        <f aca="false">(B29-B28)/B28</f>
        <v>0.00170492974288658</v>
      </c>
      <c r="C122" s="112" t="n">
        <f aca="false">(C29-C28)/C28</f>
        <v>0.00170493050419292</v>
      </c>
      <c r="D122" s="111" t="n">
        <f aca="false">(D29-D28)/D28</f>
        <v>0.00170492972279697</v>
      </c>
      <c r="E122" s="113" t="n">
        <f aca="false">(E29-E28)/E28</f>
        <v>-0.103167683125934</v>
      </c>
      <c r="F122" s="111" t="n">
        <f aca="false">(F29-F28)/F28</f>
        <v>-0.151832815043453</v>
      </c>
      <c r="G122" s="111" t="n">
        <f aca="false">(G29-G28)/G28</f>
        <v>0.0342668935352329</v>
      </c>
      <c r="H122" s="111" t="n">
        <f aca="false">(H29-H28)/H28</f>
        <v>-0.0176119736349561</v>
      </c>
      <c r="I122" s="111"/>
      <c r="J122" s="111"/>
      <c r="K122" s="113" t="n">
        <f aca="false">(K29-K28)/K28</f>
        <v>-0.00922256468354336</v>
      </c>
      <c r="L122" s="111" t="n">
        <f aca="false">(L29-L28)/L28</f>
        <v>0.0175234864302685</v>
      </c>
      <c r="M122" s="111" t="n">
        <f aca="false">(M29-M28)/M28</f>
        <v>-0.0143391313848059</v>
      </c>
      <c r="N122" s="111" t="n">
        <f aca="false">(N29-N28)/N28</f>
        <v>0.0517777131135164</v>
      </c>
      <c r="O122" s="111" t="n">
        <f aca="false">(O29-O28)/O28</f>
        <v>0.151673394935502</v>
      </c>
      <c r="P122" s="111" t="n">
        <f aca="false">(P29-P28)/P28</f>
        <v>0.15678158887644</v>
      </c>
      <c r="Q122" s="114" t="n">
        <f aca="false">(Q29-Q28)/Q28</f>
        <v>-0.0581391931310072</v>
      </c>
      <c r="R122" s="114" t="n">
        <f aca="false">(R29-R28)/R28</f>
        <v>-0.0422796102617599</v>
      </c>
      <c r="S122" s="113" t="n">
        <f aca="false">(S29-S28)/S28</f>
        <v>0.0162239654036008</v>
      </c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" hidden="false" customHeight="true" outlineLevel="0" collapsed="false">
      <c r="A123" s="17" t="s">
        <v>77</v>
      </c>
      <c r="B123" s="111" t="n">
        <f aca="false">(B30-B29)/B29</f>
        <v>0.0102375404614967</v>
      </c>
      <c r="C123" s="112" t="n">
        <f aca="false">(C30-C29)/C29</f>
        <v>0.0102375373192668</v>
      </c>
      <c r="D123" s="111" t="n">
        <f aca="false">(D30-D29)/D29</f>
        <v>0.0102375404380678</v>
      </c>
      <c r="E123" s="113" t="n">
        <f aca="false">(E30-E29)/E29</f>
        <v>-0.0964917249803584</v>
      </c>
      <c r="F123" s="111" t="n">
        <f aca="false">(F30-F29)/F29</f>
        <v>-0.21275978353873</v>
      </c>
      <c r="G123" s="111" t="n">
        <f aca="false">(G30-G29)/G29</f>
        <v>0.102601467548496</v>
      </c>
      <c r="H123" s="111" t="n">
        <f aca="false">(H30-H29)/H29</f>
        <v>0.0570707591359621</v>
      </c>
      <c r="I123" s="111"/>
      <c r="J123" s="111"/>
      <c r="K123" s="113" t="n">
        <f aca="false">(K30-K29)/K29</f>
        <v>0.0486864657123326</v>
      </c>
      <c r="L123" s="111" t="n">
        <f aca="false">(L30-L29)/L29</f>
        <v>0.0171631375606977</v>
      </c>
      <c r="M123" s="111" t="n">
        <f aca="false">(M30-M29)/M29</f>
        <v>-0.0156781898237334</v>
      </c>
      <c r="N123" s="111" t="n">
        <f aca="false">(N30-N29)/N29</f>
        <v>0.0610148057505006</v>
      </c>
      <c r="O123" s="111" t="n">
        <f aca="false">(O30-O29)/O29</f>
        <v>-0.0203882394443392</v>
      </c>
      <c r="P123" s="111" t="n">
        <f aca="false">(P30-P29)/P29</f>
        <v>-0.0130030142744858</v>
      </c>
      <c r="Q123" s="114" t="n">
        <f aca="false">(Q30-Q29)/Q29</f>
        <v>-0.0536211116238081</v>
      </c>
      <c r="R123" s="114" t="n">
        <f aca="false">(R30-R29)/R29</f>
        <v>-0.0500008033000779</v>
      </c>
      <c r="S123" s="113" t="n">
        <f aca="false">(S30-S29)/S29</f>
        <v>-0.00897132949254086</v>
      </c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" hidden="false" customHeight="true" outlineLevel="0" collapsed="false">
      <c r="A124" s="17" t="s">
        <v>79</v>
      </c>
      <c r="B124" s="111" t="n">
        <f aca="false">(B31-B30)/B30</f>
        <v>0.0307005410818759</v>
      </c>
      <c r="C124" s="112" t="n">
        <f aca="false">(C31-C30)/C30</f>
        <v>0.0307005419712683</v>
      </c>
      <c r="D124" s="111" t="n">
        <f aca="false">(D31-D30)/D30</f>
        <v>0.0307005410616381</v>
      </c>
      <c r="E124" s="113" t="n">
        <f aca="false">(E31-E30)/E30</f>
        <v>0.243572493173389</v>
      </c>
      <c r="F124" s="111" t="n">
        <f aca="false">(F31-F30)/F30</f>
        <v>0.400961326828933</v>
      </c>
      <c r="G124" s="111" t="n">
        <f aca="false">(G31-G30)/G30</f>
        <v>0.0260708077366959</v>
      </c>
      <c r="H124" s="111" t="n">
        <f aca="false">(H31-H30)/H30</f>
        <v>-0.0238943624819246</v>
      </c>
      <c r="I124" s="111"/>
      <c r="J124" s="111"/>
      <c r="K124" s="113" t="n">
        <f aca="false">(K31-K30)/K30</f>
        <v>-0.00689492350525739</v>
      </c>
      <c r="L124" s="111" t="n">
        <f aca="false">(L31-L30)/L30</f>
        <v>0.00782790900457055</v>
      </c>
      <c r="M124" s="111" t="n">
        <f aca="false">(M31-M30)/M30</f>
        <v>0.0638898278780389</v>
      </c>
      <c r="N124" s="111" t="n">
        <f aca="false">(N31-N30)/N30</f>
        <v>0.0656144922112586</v>
      </c>
      <c r="O124" s="111" t="n">
        <f aca="false">(O31-O30)/O30</f>
        <v>0.0470429490465841</v>
      </c>
      <c r="P124" s="111" t="n">
        <f aca="false">(P31-P30)/P30</f>
        <v>0.036856812830896</v>
      </c>
      <c r="Q124" s="114" t="n">
        <f aca="false">(Q31-Q30)/Q30</f>
        <v>0.144431369391606</v>
      </c>
      <c r="R124" s="114" t="n">
        <f aca="false">(R31-R30)/R30</f>
        <v>0.134469791491914</v>
      </c>
      <c r="S124" s="113" t="n">
        <f aca="false">(S31-S30)/S30</f>
        <v>0.0456004375536957</v>
      </c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" hidden="false" customHeight="true" outlineLevel="0" collapsed="false">
      <c r="A125" s="17" t="s">
        <v>81</v>
      </c>
      <c r="B125" s="111" t="n">
        <f aca="false">(B32-B31)/B31</f>
        <v>0.0108442204277346</v>
      </c>
      <c r="C125" s="112" t="n">
        <f aca="false">(C32-C31)/C31</f>
        <v>0.0108442192363295</v>
      </c>
      <c r="D125" s="111" t="n">
        <f aca="false">(D32-D31)/D31</f>
        <v>0.0108442205624151</v>
      </c>
      <c r="E125" s="113" t="n">
        <f aca="false">(E32-E31)/E31</f>
        <v>-0.0313208935711866</v>
      </c>
      <c r="F125" s="111" t="n">
        <f aca="false">(F32-F31)/F31</f>
        <v>0.00127596113260601</v>
      </c>
      <c r="G125" s="111" t="n">
        <f aca="false">(G32-G31)/G31</f>
        <v>-0.0986912534764372</v>
      </c>
      <c r="H125" s="111" t="n">
        <f aca="false">(H32-H31)/H31</f>
        <v>0.223270986140216</v>
      </c>
      <c r="I125" s="111"/>
      <c r="J125" s="111"/>
      <c r="K125" s="113" t="n">
        <f aca="false">(K32-K31)/K31</f>
        <v>0.011967558252281</v>
      </c>
      <c r="L125" s="111" t="n">
        <f aca="false">(L32-L31)/L31</f>
        <v>0.0262658047262895</v>
      </c>
      <c r="M125" s="111" t="n">
        <f aca="false">(M32-M31)/M31</f>
        <v>0.0215184521986253</v>
      </c>
      <c r="N125" s="111" t="n">
        <f aca="false">(N32-N31)/N31</f>
        <v>0.0144739209634573</v>
      </c>
      <c r="O125" s="111" t="n">
        <f aca="false">(O32-O31)/O31</f>
        <v>-0.0916929409374822</v>
      </c>
      <c r="P125" s="111" t="n">
        <f aca="false">(P32-P31)/P31</f>
        <v>-0.0767140968726293</v>
      </c>
      <c r="Q125" s="114" t="n">
        <f aca="false">(Q32-Q31)/Q31</f>
        <v>-0.00421822894025694</v>
      </c>
      <c r="R125" s="114" t="n">
        <f aca="false">(R32-R31)/R31</f>
        <v>-0.0103538379176202</v>
      </c>
      <c r="S125" s="113" t="n">
        <f aca="false">(S32-S31)/S31</f>
        <v>0.0128133761637796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" hidden="false" customHeight="true" outlineLevel="0" collapsed="false">
      <c r="A126" s="17" t="s">
        <v>82</v>
      </c>
      <c r="B126" s="111" t="n">
        <f aca="false">(B33-B32)/B32</f>
        <v>0.00819400463403612</v>
      </c>
      <c r="C126" s="112" t="n">
        <f aca="false">(C33-C32)/C32</f>
        <v>0.00819400781618745</v>
      </c>
      <c r="D126" s="111" t="n">
        <f aca="false">(D33-D32)/D32</f>
        <v>0.00819400455006456</v>
      </c>
      <c r="E126" s="113" t="n">
        <f aca="false">(E33-E32)/E32</f>
        <v>-0.00589798282416139</v>
      </c>
      <c r="F126" s="111" t="n">
        <f aca="false">(F33-F32)/F32</f>
        <v>-0.00773753602668948</v>
      </c>
      <c r="G126" s="111" t="n">
        <f aca="false">(G33-G32)/G32</f>
        <v>0.022980519326242</v>
      </c>
      <c r="H126" s="111" t="n">
        <f aca="false">(H33-H32)/H32</f>
        <v>-0.0694195816785106</v>
      </c>
      <c r="I126" s="111"/>
      <c r="J126" s="111"/>
      <c r="K126" s="113" t="n">
        <f aca="false">(K33-K32)/K32</f>
        <v>0.0025787491988751</v>
      </c>
      <c r="L126" s="111" t="n">
        <f aca="false">(L33-L32)/L32</f>
        <v>0.00514505186192603</v>
      </c>
      <c r="M126" s="111" t="n">
        <f aca="false">(M33-M32)/M32</f>
        <v>-0.0308389123230329</v>
      </c>
      <c r="N126" s="111" t="n">
        <f aca="false">(N33-N32)/N32</f>
        <v>0.000730840602101239</v>
      </c>
      <c r="O126" s="111" t="n">
        <f aca="false">(O33-O32)/O32</f>
        <v>0.0969771157816992</v>
      </c>
      <c r="P126" s="111" t="n">
        <f aca="false">(P33-P32)/P32</f>
        <v>0.108934191238199</v>
      </c>
      <c r="Q126" s="114" t="n">
        <f aca="false">(Q33-Q32)/Q32</f>
        <v>-0.0190214696103015</v>
      </c>
      <c r="R126" s="114" t="n">
        <f aca="false">(R33-R32)/R32</f>
        <v>-0.00891824089368359</v>
      </c>
      <c r="S126" s="113" t="n">
        <f aca="false">(S33-S32)/S32</f>
        <v>0.0128116023717637</v>
      </c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" hidden="false" customHeight="true" outlineLevel="0" collapsed="false">
      <c r="A127" s="17" t="s">
        <v>83</v>
      </c>
      <c r="B127" s="111" t="n">
        <f aca="false">(B34-B33)/B33</f>
        <v>0.00697477223469988</v>
      </c>
      <c r="C127" s="112" t="n">
        <f aca="false">(C34-C33)/C33</f>
        <v>0.00697477096665067</v>
      </c>
      <c r="D127" s="111" t="n">
        <f aca="false">(D34-D33)/D33</f>
        <v>0.00697477226816146</v>
      </c>
      <c r="E127" s="113" t="n">
        <f aca="false">(E34-E33)/E33</f>
        <v>-0.200648121329202</v>
      </c>
      <c r="F127" s="111" t="n">
        <f aca="false">(F34-F33)/F33</f>
        <v>-0.350008233024561</v>
      </c>
      <c r="G127" s="111" t="n">
        <f aca="false">(G34-G33)/G33</f>
        <v>0.0825772344242001</v>
      </c>
      <c r="H127" s="111" t="n">
        <f aca="false">(H34-H33)/H33</f>
        <v>-0.00248683147516201</v>
      </c>
      <c r="I127" s="111"/>
      <c r="J127" s="111"/>
      <c r="K127" s="113" t="n">
        <f aca="false">(K34-K33)/K33</f>
        <v>0.0519092648055403</v>
      </c>
      <c r="L127" s="111" t="n">
        <f aca="false">(L34-L33)/L33</f>
        <v>0.0274856271199576</v>
      </c>
      <c r="M127" s="111" t="n">
        <f aca="false">(M34-M33)/M33</f>
        <v>-0.0188211671055652</v>
      </c>
      <c r="N127" s="111" t="n">
        <f aca="false">(N34-N33)/N33</f>
        <v>0.00597362988034353</v>
      </c>
      <c r="O127" s="111" t="n">
        <f aca="false">(O34-O33)/O33</f>
        <v>0.0167451315391938</v>
      </c>
      <c r="P127" s="111" t="n">
        <f aca="false">(P34-P33)/P33</f>
        <v>-0.00158912511447115</v>
      </c>
      <c r="Q127" s="114" t="n">
        <f aca="false">(Q34-Q33)/Q33</f>
        <v>-0.106126462752049</v>
      </c>
      <c r="R127" s="114" t="n">
        <f aca="false">(R34-R33)/R33</f>
        <v>-0.0968907927497304</v>
      </c>
      <c r="S127" s="113" t="n">
        <f aca="false">(S34-S33)/S33</f>
        <v>-0.010145296738256</v>
      </c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" hidden="false" customHeight="true" outlineLevel="0" collapsed="false">
      <c r="A128" s="17" t="s">
        <v>84</v>
      </c>
      <c r="B128" s="111" t="n">
        <f aca="false">(B35-B34)/B34</f>
        <v>0.0125698078668063</v>
      </c>
      <c r="C128" s="112" t="n">
        <f aca="false">(C35-C34)/C34</f>
        <v>0.0125698093941441</v>
      </c>
      <c r="D128" s="111" t="n">
        <f aca="false">(D35-D34)/D34</f>
        <v>0.0125698078265024</v>
      </c>
      <c r="E128" s="113" t="n">
        <f aca="false">(E35-E34)/E34</f>
        <v>0.36084311057563</v>
      </c>
      <c r="F128" s="111" t="n">
        <f aca="false">(F35-F34)/F34</f>
        <v>0.623116995336701</v>
      </c>
      <c r="G128" s="111" t="n">
        <f aca="false">(G35-G34)/G34</f>
        <v>0.0512533592281678</v>
      </c>
      <c r="H128" s="111" t="n">
        <f aca="false">(H35-H34)/H34</f>
        <v>0.0125837177939762</v>
      </c>
      <c r="I128" s="111"/>
      <c r="J128" s="111"/>
      <c r="K128" s="113" t="n">
        <f aca="false">(K35-K34)/K34</f>
        <v>-0.0369927991422396</v>
      </c>
      <c r="L128" s="111" t="n">
        <f aca="false">(L35-L34)/L34</f>
        <v>-0.0229235499872632</v>
      </c>
      <c r="M128" s="111" t="n">
        <f aca="false">(M35-M34)/M34</f>
        <v>0.0573015350996676</v>
      </c>
      <c r="N128" s="111" t="n">
        <f aca="false">(N35-N34)/N34</f>
        <v>-0.00514472851672325</v>
      </c>
      <c r="O128" s="111" t="n">
        <f aca="false">(O35-O34)/O34</f>
        <v>-0.0419559472696095</v>
      </c>
      <c r="P128" s="111" t="n">
        <f aca="false">(P35-P34)/P34</f>
        <v>-0.0363364261849941</v>
      </c>
      <c r="Q128" s="114" t="n">
        <f aca="false">(Q35-Q34)/Q34</f>
        <v>0.187636946454221</v>
      </c>
      <c r="R128" s="114" t="n">
        <f aca="false">(R35-R34)/R34</f>
        <v>0.165761224530178</v>
      </c>
      <c r="S128" s="113" t="n">
        <f aca="false">(S35-S34)/S34</f>
        <v>0.0303432587512562</v>
      </c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" hidden="false" customHeight="true" outlineLevel="0" collapsed="false">
      <c r="A129" s="17" t="s">
        <v>85</v>
      </c>
      <c r="B129" s="111" t="n">
        <f aca="false">(B36-B35)/B35</f>
        <v>-0.0264848875036768</v>
      </c>
      <c r="C129" s="112" t="n">
        <f aca="false">(C36-C35)/C35</f>
        <v>-0.0264848896707237</v>
      </c>
      <c r="D129" s="111" t="n">
        <f aca="false">(D36-D35)/D35</f>
        <v>-0.0264848875447794</v>
      </c>
      <c r="E129" s="113" t="n">
        <f aca="false">(E36-E35)/E35</f>
        <v>-0.131515088666874</v>
      </c>
      <c r="F129" s="111" t="n">
        <f aca="false">(F36-F35)/F35</f>
        <v>-0.12495368879221</v>
      </c>
      <c r="G129" s="111" t="n">
        <f aca="false">(G36-G35)/G35</f>
        <v>-0.116448401239345</v>
      </c>
      <c r="H129" s="111" t="n">
        <f aca="false">(H36-H35)/H35</f>
        <v>-0.114149987924756</v>
      </c>
      <c r="I129" s="111"/>
      <c r="J129" s="111"/>
      <c r="K129" s="113" t="n">
        <f aca="false">(K36-K35)/K35</f>
        <v>-0.0220987317437335</v>
      </c>
      <c r="L129" s="111" t="n">
        <f aca="false">(L36-L35)/L35</f>
        <v>-0.0207733853632011</v>
      </c>
      <c r="M129" s="111" t="n">
        <f aca="false">(M36-M35)/M35</f>
        <v>-0.00133071841144386</v>
      </c>
      <c r="N129" s="111" t="n">
        <f aca="false">(N36-N35)/N35</f>
        <v>-0.0131259954948068</v>
      </c>
      <c r="O129" s="111" t="n">
        <f aca="false">(O36-O35)/O35</f>
        <v>-0.073197418722085</v>
      </c>
      <c r="P129" s="111" t="n">
        <f aca="false">(P36-P35)/P35</f>
        <v>-0.0858391265227943</v>
      </c>
      <c r="Q129" s="114" t="n">
        <f aca="false">(Q36-Q35)/Q35</f>
        <v>-0.0653819447014474</v>
      </c>
      <c r="R129" s="114" t="n">
        <f aca="false">(R36-R35)/R35</f>
        <v>-0.0670336313071154</v>
      </c>
      <c r="S129" s="113" t="n">
        <f aca="false">(S36-S35)/S35</f>
        <v>-0.0225806387099109</v>
      </c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" hidden="false" customHeight="true" outlineLevel="0" collapsed="false">
      <c r="A130" s="17" t="s">
        <v>86</v>
      </c>
      <c r="B130" s="111" t="n">
        <f aca="false">(B37-B36)/B36</f>
        <v>0.00180175145936539</v>
      </c>
      <c r="C130" s="112" t="n">
        <f aca="false">(C37-C36)/C36</f>
        <v>0.00180175213292949</v>
      </c>
      <c r="D130" s="111" t="n">
        <f aca="false">(D37-D36)/D36</f>
        <v>0.00180175154273448</v>
      </c>
      <c r="E130" s="113" t="n">
        <f aca="false">(E37-E36)/E36</f>
        <v>0.0963937933676303</v>
      </c>
      <c r="F130" s="111" t="n">
        <f aca="false">(F37-F36)/F36</f>
        <v>0.130345980388136</v>
      </c>
      <c r="G130" s="111" t="n">
        <f aca="false">(G37-G36)/G36</f>
        <v>0.0437844570446219</v>
      </c>
      <c r="H130" s="111" t="n">
        <f aca="false">(H37-H36)/H36</f>
        <v>-0.00710641339347132</v>
      </c>
      <c r="I130" s="111"/>
      <c r="J130" s="111"/>
      <c r="K130" s="113" t="n">
        <f aca="false">(K37-K36)/K36</f>
        <v>-0.0174151186040382</v>
      </c>
      <c r="L130" s="111" t="n">
        <f aca="false">(L37-L36)/L36</f>
        <v>-0.0101473262175545</v>
      </c>
      <c r="M130" s="111" t="n">
        <f aca="false">(M37-M36)/M36</f>
        <v>-0.00898341521157246</v>
      </c>
      <c r="N130" s="111" t="n">
        <f aca="false">(N37-N36)/N36</f>
        <v>0.032783598745504</v>
      </c>
      <c r="O130" s="111" t="n">
        <f aca="false">(O37-O36)/O36</f>
        <v>0.125408859022483</v>
      </c>
      <c r="P130" s="111" t="n">
        <f aca="false">(P37-P36)/P36</f>
        <v>0.153670966662814</v>
      </c>
      <c r="Q130" s="114" t="n">
        <f aca="false">(Q37-Q36)/Q36</f>
        <v>0.0391939897457919</v>
      </c>
      <c r="R130" s="114" t="n">
        <f aca="false">(R37-R36)/R36</f>
        <v>0.0482504114016564</v>
      </c>
      <c r="S130" s="113" t="n">
        <f aca="false">(S37-S36)/S36</f>
        <v>0.00899214905119752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" hidden="false" customHeight="true" outlineLevel="0" collapsed="false">
      <c r="A131" s="17" t="s">
        <v>87</v>
      </c>
      <c r="B131" s="111" t="n">
        <f aca="false">(B38-B37)/B37</f>
        <v>0.00210012613100281</v>
      </c>
      <c r="C131" s="112" t="n">
        <f aca="false">(C38-C37)/C37</f>
        <v>0.00210012541747353</v>
      </c>
      <c r="D131" s="111" t="n">
        <f aca="false">(D38-D37)/D37</f>
        <v>0.0021001261498316</v>
      </c>
      <c r="E131" s="113" t="n">
        <f aca="false">(E38-E37)/E37</f>
        <v>-0.174243145135834</v>
      </c>
      <c r="F131" s="111" t="n">
        <f aca="false">(F38-F37)/F37</f>
        <v>-0.305444625918539</v>
      </c>
      <c r="G131" s="111" t="n">
        <f aca="false">(G38-G37)/G37</f>
        <v>0.0871047754052294</v>
      </c>
      <c r="H131" s="111" t="n">
        <f aca="false">(H38-H37)/H37</f>
        <v>-0.0255558916847613</v>
      </c>
      <c r="I131" s="111"/>
      <c r="J131" s="111"/>
      <c r="K131" s="113" t="n">
        <f aca="false">(K38-K37)/K37</f>
        <v>0.0606680437076453</v>
      </c>
      <c r="L131" s="111" t="n">
        <f aca="false">(L38-L37)/L37</f>
        <v>0.0039809098805576</v>
      </c>
      <c r="M131" s="111" t="n">
        <f aca="false">(M38-M37)/M37</f>
        <v>-0.0174085809721144</v>
      </c>
      <c r="N131" s="111" t="n">
        <f aca="false">(N38-N37)/N37</f>
        <v>0.000890995580020467</v>
      </c>
      <c r="O131" s="111" t="n">
        <f aca="false">(O38-O37)/O37</f>
        <v>-0.0253845964926944</v>
      </c>
      <c r="P131" s="111" t="n">
        <f aca="false">(P38-P37)/P37</f>
        <v>-0.0375537280439697</v>
      </c>
      <c r="Q131" s="114" t="n">
        <f aca="false">(Q38-Q37)/Q37</f>
        <v>-0.0930584946398273</v>
      </c>
      <c r="R131" s="114" t="n">
        <f aca="false">(R38-R37)/R37</f>
        <v>-0.0882258408345518</v>
      </c>
      <c r="S131" s="113" t="n">
        <f aca="false">(S38-S37)/S37</f>
        <v>-0.0243551675954396</v>
      </c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" hidden="false" customHeight="true" outlineLevel="0" collapsed="false">
      <c r="A132" s="17" t="s">
        <v>88</v>
      </c>
      <c r="B132" s="111" t="n">
        <f aca="false">(B39-B38)/B38</f>
        <v>0.0141455444903287</v>
      </c>
      <c r="C132" s="112" t="n">
        <f aca="false">(C39-C38)/C38</f>
        <v>0.0141455433725049</v>
      </c>
      <c r="D132" s="111" t="n">
        <f aca="false">(D39-D38)/D38</f>
        <v>0.0141455445198261</v>
      </c>
      <c r="E132" s="113" t="n">
        <f aca="false">(E39-E38)/E38</f>
        <v>0.355033508681273</v>
      </c>
      <c r="F132" s="111" t="n">
        <f aca="false">(F39-F38)/F38</f>
        <v>0.596577729228411</v>
      </c>
      <c r="G132" s="111" t="n">
        <f aca="false">(G39-G38)/G38</f>
        <v>0.0140854090898259</v>
      </c>
      <c r="H132" s="111" t="n">
        <f aca="false">(H39-H38)/H38</f>
        <v>0.0729985932347461</v>
      </c>
      <c r="I132" s="111"/>
      <c r="J132" s="111"/>
      <c r="K132" s="113" t="n">
        <f aca="false">(K39-K38)/K38</f>
        <v>-0.0259264322537828</v>
      </c>
      <c r="L132" s="111" t="n">
        <f aca="false">(L39-L38)/L38</f>
        <v>-0.00949737173607311</v>
      </c>
      <c r="M132" s="111" t="n">
        <f aca="false">(M39-M38)/M38</f>
        <v>0.0503942201296099</v>
      </c>
      <c r="N132" s="111" t="n">
        <f aca="false">(N39-N38)/N38</f>
        <v>0.0375246351513441</v>
      </c>
      <c r="O132" s="111" t="n">
        <f aca="false">(O39-O38)/O38</f>
        <v>-0.00146260171203435</v>
      </c>
      <c r="P132" s="111" t="n">
        <f aca="false">(P39-P38)/P38</f>
        <v>0.0152156101130375</v>
      </c>
      <c r="Q132" s="114" t="n">
        <f aca="false">(Q39-Q38)/Q38</f>
        <v>0.184184782108059</v>
      </c>
      <c r="R132" s="114" t="n">
        <f aca="false">(R39-R38)/R38</f>
        <v>0.168655474413422</v>
      </c>
      <c r="S132" s="113" t="n">
        <f aca="false">(S39-S38)/S38</f>
        <v>0.024012237981163</v>
      </c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" hidden="false" customHeight="true" outlineLevel="0" collapsed="false">
      <c r="A133" s="17" t="s">
        <v>89</v>
      </c>
      <c r="B133" s="111" t="n">
        <f aca="false">(B40-B39)/B39</f>
        <v>-0.0398510211041097</v>
      </c>
      <c r="C133" s="112" t="n">
        <f aca="false">(C40-C39)/C39</f>
        <v>-0.0398510202854704</v>
      </c>
      <c r="D133" s="111" t="n">
        <f aca="false">(D40-D39)/D39</f>
        <v>-0.0398510211257122</v>
      </c>
      <c r="E133" s="113" t="n">
        <f aca="false">(E40-E39)/E39</f>
        <v>-0.164890394035928</v>
      </c>
      <c r="F133" s="111" t="n">
        <f aca="false">(F40-F39)/F39</f>
        <v>-0.167006907475986</v>
      </c>
      <c r="G133" s="111" t="n">
        <f aca="false">(G40-G39)/G39</f>
        <v>-0.120587371981883</v>
      </c>
      <c r="H133" s="111" t="n">
        <f aca="false">(H40-H39)/H39</f>
        <v>-0.157908224020937</v>
      </c>
      <c r="I133" s="111"/>
      <c r="J133" s="111"/>
      <c r="K133" s="113" t="n">
        <f aca="false">(K40-K39)/K39</f>
        <v>-0.0423108213213632</v>
      </c>
      <c r="L133" s="111" t="n">
        <f aca="false">(L40-L39)/L39</f>
        <v>-0.0312370000741341</v>
      </c>
      <c r="M133" s="111" t="n">
        <f aca="false">(M40-M39)/M39</f>
        <v>-0.0124394828761598</v>
      </c>
      <c r="N133" s="111" t="n">
        <f aca="false">(N40-N39)/N39</f>
        <v>-0.0620610857279082</v>
      </c>
      <c r="O133" s="111" t="n">
        <f aca="false">(O40-O39)/O39</f>
        <v>-0.0761467731296606</v>
      </c>
      <c r="P133" s="111" t="n">
        <f aca="false">(P40-P39)/P39</f>
        <v>-0.0857602192031122</v>
      </c>
      <c r="Q133" s="114" t="n">
        <f aca="false">(Q40-Q39)/Q39</f>
        <v>-0.0890520737011061</v>
      </c>
      <c r="R133" s="114" t="n">
        <f aca="false">(R40-R39)/R39</f>
        <v>-0.0887892545312687</v>
      </c>
      <c r="S133" s="113" t="n">
        <f aca="false">(S40-S39)/S39</f>
        <v>-0.0294924259303339</v>
      </c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" hidden="false" customHeight="true" outlineLevel="0" collapsed="false">
      <c r="A134" s="17" t="s">
        <v>90</v>
      </c>
      <c r="B134" s="111" t="n">
        <f aca="false">(B41-B40)/B40</f>
        <v>0.0394876952248047</v>
      </c>
      <c r="C134" s="112" t="n">
        <f aca="false">(C41-C40)/C40</f>
        <v>0.0394876965957484</v>
      </c>
      <c r="D134" s="111" t="n">
        <f aca="false">(D41-D40)/D40</f>
        <v>0.0394876952919095</v>
      </c>
      <c r="E134" s="113" t="n">
        <f aca="false">(E41-E40)/E40</f>
        <v>0.0674953645425645</v>
      </c>
      <c r="F134" s="111" t="n">
        <f aca="false">(F41-F40)/F40</f>
        <v>0.0664011027429807</v>
      </c>
      <c r="G134" s="111" t="n">
        <f aca="false">(G41-G40)/G40</f>
        <v>0.0562413139109563</v>
      </c>
      <c r="H134" s="111" t="n">
        <f aca="false">(H41-H40)/H40</f>
        <v>0.117917132374281</v>
      </c>
      <c r="I134" s="111"/>
      <c r="J134" s="111"/>
      <c r="K134" s="113" t="n">
        <f aca="false">(K41-K40)/K40</f>
        <v>0.035765894805135</v>
      </c>
      <c r="L134" s="111" t="n">
        <f aca="false">(L41-L40)/L40</f>
        <v>0.053383342861496</v>
      </c>
      <c r="M134" s="111" t="n">
        <f aca="false">(M41-M40)/M40</f>
        <v>0.0127019206902529</v>
      </c>
      <c r="N134" s="111" t="n">
        <f aca="false">(N41-N40)/N40</f>
        <v>0.0735414181993688</v>
      </c>
      <c r="O134" s="111" t="n">
        <f aca="false">(O41-O40)/O40</f>
        <v>0.136255758534885</v>
      </c>
      <c r="P134" s="111" t="n">
        <f aca="false">(P41-P40)/P40</f>
        <v>0.148274499371798</v>
      </c>
      <c r="Q134" s="114" t="n">
        <f aca="false">(Q41-Q40)/Q40</f>
        <v>0.0379453672403497</v>
      </c>
      <c r="R134" s="114" t="n">
        <f aca="false">(R41-R40)/R40</f>
        <v>0.0467832430041831</v>
      </c>
      <c r="S134" s="113" t="n">
        <f aca="false">(S41-S40)/S40</f>
        <v>0.0402332771376411</v>
      </c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" hidden="false" customHeight="true" outlineLevel="0" collapsed="false">
      <c r="A135" s="17" t="s">
        <v>91</v>
      </c>
      <c r="B135" s="111" t="n">
        <f aca="false">(B42-B41)/B41</f>
        <v>-0.00888455058851187</v>
      </c>
      <c r="C135" s="112" t="n">
        <f aca="false">(C42-C41)/C41</f>
        <v>-0.00888455105325207</v>
      </c>
      <c r="D135" s="111" t="n">
        <f aca="false">(D42-D41)/D41</f>
        <v>-0.00888455067472377</v>
      </c>
      <c r="E135" s="113" t="n">
        <f aca="false">(E42-E41)/E41</f>
        <v>-0.170150602568109</v>
      </c>
      <c r="F135" s="111" t="n">
        <f aca="false">(F42-F41)/F41</f>
        <v>-0.304828893703731</v>
      </c>
      <c r="G135" s="111" t="n">
        <f aca="false">(G42-G41)/G41</f>
        <v>0.10827742535442</v>
      </c>
      <c r="H135" s="111" t="n">
        <f aca="false">(H42-H41)/H41</f>
        <v>-0.0391128454317558</v>
      </c>
      <c r="I135" s="111"/>
      <c r="J135" s="111"/>
      <c r="K135" s="113" t="n">
        <f aca="false">(K42-K41)/K41</f>
        <v>0.0309703323586158</v>
      </c>
      <c r="L135" s="111" t="n">
        <f aca="false">(L42-L41)/L41</f>
        <v>-0.0092608585419195</v>
      </c>
      <c r="M135" s="111" t="n">
        <f aca="false">(M42-M41)/M41</f>
        <v>-0.0290984199850269</v>
      </c>
      <c r="N135" s="111" t="n">
        <f aca="false">(N42-N41)/N41</f>
        <v>-0.00422903043102996</v>
      </c>
      <c r="O135" s="111" t="n">
        <f aca="false">(O42-O41)/O41</f>
        <v>-0.0137023056444336</v>
      </c>
      <c r="P135" s="111" t="n">
        <f aca="false">(P42-P41)/P41</f>
        <v>-0.0265471986129719</v>
      </c>
      <c r="Q135" s="114" t="n">
        <f aca="false">(Q42-Q41)/Q41</f>
        <v>-0.095931483084614</v>
      </c>
      <c r="R135" s="114" t="n">
        <f aca="false">(R42-R41)/R41</f>
        <v>-0.0898346014634456</v>
      </c>
      <c r="S135" s="113" t="n">
        <f aca="false">(S42-S41)/S41</f>
        <v>-0.0248348552031547</v>
      </c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" hidden="false" customHeight="true" outlineLevel="0" collapsed="false">
      <c r="A136" s="17" t="s">
        <v>92</v>
      </c>
      <c r="B136" s="111" t="n">
        <f aca="false">(B43-B42)/B42</f>
        <v>0.0210907518691141</v>
      </c>
      <c r="C136" s="112" t="n">
        <f aca="false">(C43-C42)/C42</f>
        <v>0.0210907525007816</v>
      </c>
      <c r="D136" s="111" t="n">
        <f aca="false">(D43-D42)/D42</f>
        <v>0.0210907518524455</v>
      </c>
      <c r="E136" s="113" t="n">
        <f aca="false">(E43-E42)/E42</f>
        <v>0.306865807675473</v>
      </c>
      <c r="F136" s="111" t="n">
        <f aca="false">(F43-F42)/F42</f>
        <v>0.535670401169615</v>
      </c>
      <c r="G136" s="111" t="n">
        <f aca="false">(G43-G42)/G42</f>
        <v>7.07302036786494E-005</v>
      </c>
      <c r="H136" s="111" t="n">
        <f aca="false">(H43-H42)/H42</f>
        <v>-0.00626387147250289</v>
      </c>
      <c r="I136" s="111"/>
      <c r="J136" s="111"/>
      <c r="K136" s="113" t="n">
        <f aca="false">(K43-K42)/K42</f>
        <v>-0.014504914583484</v>
      </c>
      <c r="L136" s="111" t="n">
        <f aca="false">(L43-L42)/L42</f>
        <v>-0.00727831480339477</v>
      </c>
      <c r="M136" s="111" t="n">
        <f aca="false">(M43-M42)/M42</f>
        <v>0.047273189288341</v>
      </c>
      <c r="N136" s="111" t="n">
        <f aca="false">(N43-N42)/N42</f>
        <v>0.0150038966693697</v>
      </c>
      <c r="O136" s="111" t="n">
        <f aca="false">(O43-O42)/O42</f>
        <v>-0.0310445782656174</v>
      </c>
      <c r="P136" s="111" t="n">
        <f aca="false">(P43-P42)/P42</f>
        <v>-0.0154820918239663</v>
      </c>
      <c r="Q136" s="114" t="n">
        <f aca="false">(Q43-Q42)/Q42</f>
        <v>0.16017524037327</v>
      </c>
      <c r="R136" s="114" t="n">
        <f aca="false">(R43-R42)/R42</f>
        <v>0.143666744345866</v>
      </c>
      <c r="S136" s="113" t="n">
        <f aca="false">(S43-S42)/S42</f>
        <v>0.0305452916467568</v>
      </c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" hidden="false" customHeight="true" outlineLevel="0" collapsed="false">
      <c r="A137" s="17" t="s">
        <v>93</v>
      </c>
      <c r="B137" s="111" t="n">
        <f aca="false">(B44-B43)/B43</f>
        <v>-0.0191395805283878</v>
      </c>
      <c r="C137" s="112" t="n">
        <f aca="false">(C44-C43)/C43</f>
        <v>-0.0191395818827029</v>
      </c>
      <c r="D137" s="111" t="n">
        <f aca="false">(D44-D43)/D43</f>
        <v>-0.0191395804926497</v>
      </c>
      <c r="E137" s="113" t="n">
        <f aca="false">(E44-E43)/E43</f>
        <v>-0.111064201088274</v>
      </c>
      <c r="F137" s="111" t="n">
        <f aca="false">(F44-F43)/F43</f>
        <v>-0.111775391259662</v>
      </c>
      <c r="G137" s="111" t="n">
        <f aca="false">(G44-G43)/G43</f>
        <v>-0.113702481920104</v>
      </c>
      <c r="H137" s="111" t="n">
        <f aca="false">(H44-H43)/H43</f>
        <v>0.144395810347596</v>
      </c>
      <c r="I137" s="111"/>
      <c r="J137" s="111"/>
      <c r="K137" s="113" t="n">
        <f aca="false">(K44-K43)/K43</f>
        <v>-0.0168838792843512</v>
      </c>
      <c r="L137" s="111" t="n">
        <f aca="false">(L44-L43)/L43</f>
        <v>-0.0281420669749245</v>
      </c>
      <c r="M137" s="111" t="n">
        <f aca="false">(M44-M43)/M43</f>
        <v>-0.0119412159093676</v>
      </c>
      <c r="N137" s="111" t="n">
        <f aca="false">(N44-N43)/N43</f>
        <v>-0.0277312435617289</v>
      </c>
      <c r="O137" s="111" t="n">
        <f aca="false">(O44-O43)/O43</f>
        <v>-0.0719770652111319</v>
      </c>
      <c r="P137" s="111" t="n">
        <f aca="false">(P44-P43)/P43</f>
        <v>-0.0748306333663555</v>
      </c>
      <c r="Q137" s="114" t="n">
        <f aca="false">(Q44-Q43)/Q43</f>
        <v>-0.0605026236692705</v>
      </c>
      <c r="R137" s="114" t="n">
        <f aca="false">(R44-R43)/R43</f>
        <v>-0.0616618045814894</v>
      </c>
      <c r="S137" s="113" t="n">
        <f aca="false">(S44-S43)/S43</f>
        <v>-0.0145039563924545</v>
      </c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" hidden="false" customHeight="true" outlineLevel="0" collapsed="false">
      <c r="A138" s="17" t="s">
        <v>94</v>
      </c>
      <c r="B138" s="111" t="n">
        <f aca="false">(B45-B44)/B44</f>
        <v>0.0114516475933155</v>
      </c>
      <c r="C138" s="112" t="n">
        <f aca="false">(C45-C44)/C44</f>
        <v>0.0114516464814954</v>
      </c>
      <c r="D138" s="111" t="n">
        <f aca="false">(D45-D44)/D44</f>
        <v>0.0114516475225607</v>
      </c>
      <c r="E138" s="113" t="n">
        <f aca="false">(E45-E44)/E44</f>
        <v>0.0573603174332266</v>
      </c>
      <c r="F138" s="111" t="n">
        <f aca="false">(F45-F44)/F44</f>
        <v>0.0724995065075056</v>
      </c>
      <c r="G138" s="111" t="n">
        <f aca="false">(G45-G44)/G44</f>
        <v>0.052270470537457</v>
      </c>
      <c r="H138" s="111" t="n">
        <f aca="false">(H45-H44)/H44</f>
        <v>-0.111820800441345</v>
      </c>
      <c r="I138" s="111"/>
      <c r="J138" s="111"/>
      <c r="K138" s="113" t="n">
        <f aca="false">(K45-K44)/K44</f>
        <v>0.00350837330836119</v>
      </c>
      <c r="L138" s="111" t="n">
        <f aca="false">(L45-L44)/L44</f>
        <v>0.0113313723267584</v>
      </c>
      <c r="M138" s="111" t="n">
        <f aca="false">(M45-M44)/M44</f>
        <v>-0.00353082294436277</v>
      </c>
      <c r="N138" s="111" t="n">
        <f aca="false">(N45-N44)/N44</f>
        <v>0.0372403902091669</v>
      </c>
      <c r="O138" s="111" t="n">
        <f aca="false">(O45-O44)/O44</f>
        <v>0.113368465310702</v>
      </c>
      <c r="P138" s="111" t="n">
        <f aca="false">(P45-P44)/P44</f>
        <v>0.122258009007624</v>
      </c>
      <c r="Q138" s="114" t="n">
        <f aca="false">(Q45-Q44)/Q44</f>
        <v>0.0246949489674116</v>
      </c>
      <c r="R138" s="114" t="n">
        <f aca="false">(R45-R44)/R44</f>
        <v>0.032477332273986</v>
      </c>
      <c r="S138" s="113" t="n">
        <f aca="false">(S45-S44)/S44</f>
        <v>0.0139010967683515</v>
      </c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" hidden="false" customHeight="true" outlineLevel="0" collapsed="false">
      <c r="A139" s="17" t="s">
        <v>95</v>
      </c>
      <c r="B139" s="111" t="n">
        <f aca="false">(B46-B45)/B45</f>
        <v>-0.00886266026527918</v>
      </c>
      <c r="C139" s="112" t="n">
        <f aca="false">(C46-C45)/C45</f>
        <v>-0.00886265813463493</v>
      </c>
      <c r="D139" s="111" t="n">
        <f aca="false">(D46-D45)/D45</f>
        <v>-0.00886266022341971</v>
      </c>
      <c r="E139" s="113" t="n">
        <f aca="false">(E46-E45)/E45</f>
        <v>-0.16540812271444</v>
      </c>
      <c r="F139" s="111" t="n">
        <f aca="false">(F46-F45)/F45</f>
        <v>-0.287270057869628</v>
      </c>
      <c r="G139" s="111" t="n">
        <f aca="false">(G46-G45)/G45</f>
        <v>0.0740696139596986</v>
      </c>
      <c r="H139" s="111" t="n">
        <f aca="false">(H46-H45)/H45</f>
        <v>-0.0887482425584153</v>
      </c>
      <c r="I139" s="111"/>
      <c r="J139" s="111"/>
      <c r="K139" s="113" t="n">
        <f aca="false">(K46-K45)/K45</f>
        <v>0.0303328599142044</v>
      </c>
      <c r="L139" s="111" t="n">
        <f aca="false">(L46-L45)/L45</f>
        <v>0.000191827421231772</v>
      </c>
      <c r="M139" s="111" t="n">
        <f aca="false">(M46-M45)/M45</f>
        <v>-0.0149526003411489</v>
      </c>
      <c r="N139" s="111" t="n">
        <f aca="false">(N46-N45)/N45</f>
        <v>0.00106345286362357</v>
      </c>
      <c r="O139" s="111" t="n">
        <f aca="false">(O46-O45)/O45</f>
        <v>-0.0010042857546607</v>
      </c>
      <c r="P139" s="111" t="n">
        <f aca="false">(P46-P45)/P45</f>
        <v>-0.00833793461083118</v>
      </c>
      <c r="Q139" s="114" t="n">
        <f aca="false">(Q46-Q45)/Q45</f>
        <v>-0.086918749543808</v>
      </c>
      <c r="R139" s="114" t="n">
        <f aca="false">(R46-R45)/R45</f>
        <v>-0.0801054745168641</v>
      </c>
      <c r="S139" s="113" t="n">
        <f aca="false">(S46-S45)/S45</f>
        <v>-0.0244843868490098</v>
      </c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" hidden="false" customHeight="true" outlineLevel="0" collapsed="false">
      <c r="A140" s="17" t="s">
        <v>96</v>
      </c>
      <c r="B140" s="111" t="n">
        <f aca="false">(B47-B46)/B46</f>
        <v>0.034824837384254</v>
      </c>
      <c r="C140" s="112" t="n">
        <f aca="false">(C47-C46)/C46</f>
        <v>0.0348248352478929</v>
      </c>
      <c r="D140" s="111" t="n">
        <f aca="false">(D47-D46)/D46</f>
        <v>0.0348248374406288</v>
      </c>
      <c r="E140" s="113" t="n">
        <f aca="false">(E47-E46)/E46</f>
        <v>0.325999320625676</v>
      </c>
      <c r="F140" s="111" t="n">
        <f aca="false">(F47-F46)/F46</f>
        <v>0.553461715055173</v>
      </c>
      <c r="G140" s="111" t="n">
        <f aca="false">(G47-G46)/G46</f>
        <v>-0.0035697169855964</v>
      </c>
      <c r="H140" s="111" t="n">
        <f aca="false">(H47-H46)/H46</f>
        <v>0.122350700510554</v>
      </c>
      <c r="I140" s="111"/>
      <c r="J140" s="111"/>
      <c r="K140" s="113" t="n">
        <f aca="false">(K47-K46)/K46</f>
        <v>-0.000645763616678455</v>
      </c>
      <c r="L140" s="111" t="n">
        <f aca="false">(L47-L46)/L46</f>
        <v>0.0143163800801852</v>
      </c>
      <c r="M140" s="111" t="n">
        <f aca="false">(M47-M46)/M46</f>
        <v>0.0533056949341409</v>
      </c>
      <c r="N140" s="111" t="n">
        <f aca="false">(N47-N46)/N46</f>
        <v>0.0228533936871458</v>
      </c>
      <c r="O140" s="111" t="n">
        <f aca="false">(O47-O46)/O46</f>
        <v>-0.00247879575392718</v>
      </c>
      <c r="P140" s="111" t="n">
        <f aca="false">(P47-P46)/P46</f>
        <v>0.00224216423811134</v>
      </c>
      <c r="Q140" s="114" t="n">
        <f aca="false">(Q47-Q46)/Q46</f>
        <v>0.172528640366607</v>
      </c>
      <c r="R140" s="114" t="n">
        <f aca="false">(R47-R46)/R46</f>
        <v>0.15661222676604</v>
      </c>
      <c r="S140" s="113" t="n">
        <f aca="false">(S47-S46)/S46</f>
        <v>0.0435287794659203</v>
      </c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" hidden="false" customHeight="true" outlineLevel="0" collapsed="false">
      <c r="A141" s="17" t="s">
        <v>97</v>
      </c>
      <c r="B141" s="111" t="n">
        <f aca="false">(B48-B47)/B47</f>
        <v>0.00438882363785863</v>
      </c>
      <c r="C141" s="112" t="n">
        <f aca="false">(C48-C47)/C47</f>
        <v>0.0036769732723464</v>
      </c>
      <c r="D141" s="111" t="n">
        <f aca="false">(D48-D47)/D47</f>
        <v>0.00440760816341097</v>
      </c>
      <c r="E141" s="113" t="n">
        <f aca="false">(E48-E47)/E47</f>
        <v>-0.077079886960385</v>
      </c>
      <c r="F141" s="111" t="n">
        <f aca="false">(F48-F47)/F47</f>
        <v>-0.055080654744</v>
      </c>
      <c r="G141" s="111" t="n">
        <f aca="false">(G48-G47)/G47</f>
        <v>-0.0861077238645909</v>
      </c>
      <c r="H141" s="111" t="n">
        <f aca="false">(H48-H47)/H47</f>
        <v>-0.0510813031368903</v>
      </c>
      <c r="I141" s="111"/>
      <c r="J141" s="111"/>
      <c r="K141" s="113" t="n">
        <f aca="false">(K48-K47)/K47</f>
        <v>0.012566438472467</v>
      </c>
      <c r="L141" s="111" t="n">
        <f aca="false">(L48-L47)/L47</f>
        <v>0.00888753335123879</v>
      </c>
      <c r="M141" s="111" t="n">
        <f aca="false">(M48-M47)/M47</f>
        <v>0.00448671870978161</v>
      </c>
      <c r="N141" s="111" t="n">
        <f aca="false">(N48-N47)/N47</f>
        <v>0.0181073501482649</v>
      </c>
      <c r="O141" s="111" t="n">
        <f aca="false">(O48-O47)/O47</f>
        <v>-0.04848195633617</v>
      </c>
      <c r="P141" s="111" t="n">
        <f aca="false">(P48-P47)/P47</f>
        <v>-0.0606446965800753</v>
      </c>
      <c r="Q141" s="114" t="n">
        <f aca="false">(Q48-Q47)/Q47</f>
        <v>-0.0358422477776456</v>
      </c>
      <c r="R141" s="114" t="n">
        <f aca="false">(R48-R47)/R47</f>
        <v>-0.0378510839043169</v>
      </c>
      <c r="S141" s="113" t="n">
        <f aca="false">(S48-S47)/S47</f>
        <v>0.00460073360096162</v>
      </c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" hidden="false" customHeight="true" outlineLevel="0" collapsed="false">
      <c r="A142" s="17" t="s">
        <v>98</v>
      </c>
      <c r="B142" s="111" t="n">
        <f aca="false">(B49-B48)/B48</f>
        <v>0.010784717102851</v>
      </c>
      <c r="C142" s="112" t="n">
        <f aca="false">(C49-C48)/C48</f>
        <v>0.0107847161781421</v>
      </c>
      <c r="D142" s="111" t="n">
        <f aca="false">(D49-D48)/D48</f>
        <v>0.0107847171272349</v>
      </c>
      <c r="E142" s="113" t="n">
        <f aca="false">(E49-E48)/E48</f>
        <v>0.00328071601793087</v>
      </c>
      <c r="F142" s="111" t="n">
        <f aca="false">(F49-F48)/F48</f>
        <v>-0.0084118437204612</v>
      </c>
      <c r="G142" s="111" t="n">
        <f aca="false">(G49-G48)/G48</f>
        <v>0.0287343819197542</v>
      </c>
      <c r="H142" s="111" t="n">
        <f aca="false">(H49-H48)/H48</f>
        <v>-0.0169427597888482</v>
      </c>
      <c r="I142" s="111"/>
      <c r="J142" s="111"/>
      <c r="K142" s="113" t="n">
        <f aca="false">(K49-K48)/K48</f>
        <v>0.0024104979705922</v>
      </c>
      <c r="L142" s="111" t="n">
        <f aca="false">(L49-L48)/L48</f>
        <v>0.002955975428916</v>
      </c>
      <c r="M142" s="111" t="n">
        <f aca="false">(M49-M48)/M48</f>
        <v>-0.0137392925432073</v>
      </c>
      <c r="N142" s="111" t="n">
        <f aca="false">(N49-N48)/N48</f>
        <v>0.0422958458001599</v>
      </c>
      <c r="O142" s="111" t="n">
        <f aca="false">(O49-O48)/O48</f>
        <v>0.130512664668154</v>
      </c>
      <c r="P142" s="111" t="n">
        <f aca="false">(P49-P48)/P48</f>
        <v>0.152655754376941</v>
      </c>
      <c r="Q142" s="114" t="n">
        <f aca="false">(Q49-Q48)/Q48</f>
        <v>-0.00568401534620749</v>
      </c>
      <c r="R142" s="114" t="n">
        <f aca="false">(R49-R48)/R48</f>
        <v>0.00683665421302422</v>
      </c>
      <c r="S142" s="113" t="n">
        <f aca="false">(S49-S48)/S48</f>
        <v>0.0167911636633838</v>
      </c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" hidden="false" customHeight="true" outlineLevel="0" collapsed="false">
      <c r="A143" s="17" t="s">
        <v>99</v>
      </c>
      <c r="B143" s="111" t="n">
        <f aca="false">(B50-B49)/B49</f>
        <v>-0.00887811756851709</v>
      </c>
      <c r="C143" s="112" t="n">
        <f aca="false">(C50-C49)/C49</f>
        <v>-0.00887811664005553</v>
      </c>
      <c r="D143" s="111" t="n">
        <f aca="false">(D50-D49)/D49</f>
        <v>-0.00887811759299976</v>
      </c>
      <c r="E143" s="113" t="n">
        <f aca="false">(E50-E49)/E49</f>
        <v>-0.202001764889327</v>
      </c>
      <c r="F143" s="111" t="n">
        <f aca="false">(F50-F49)/F49</f>
        <v>-0.33761231930293</v>
      </c>
      <c r="G143" s="111" t="n">
        <f aca="false">(G50-G49)/G49</f>
        <v>0.0679727556901544</v>
      </c>
      <c r="H143" s="111" t="n">
        <f aca="false">(H50-H49)/H49</f>
        <v>-0.0410643452918959</v>
      </c>
      <c r="I143" s="111"/>
      <c r="J143" s="111"/>
      <c r="K143" s="113" t="n">
        <f aca="false">(K50-K49)/K49</f>
        <v>0.0203688131266072</v>
      </c>
      <c r="L143" s="111" t="n">
        <f aca="false">(L50-L49)/L49</f>
        <v>0.014833284858555</v>
      </c>
      <c r="M143" s="111" t="n">
        <f aca="false">(M50-M49)/M49</f>
        <v>-0.0161612148270689</v>
      </c>
      <c r="N143" s="111" t="n">
        <f aca="false">(N50-N49)/N49</f>
        <v>0.0235272334034946</v>
      </c>
      <c r="O143" s="111" t="n">
        <f aca="false">(O50-O49)/O49</f>
        <v>-0.00316548316747969</v>
      </c>
      <c r="P143" s="111" t="n">
        <f aca="false">(P50-P49)/P49</f>
        <v>0.0046656487691095</v>
      </c>
      <c r="Q143" s="114" t="n">
        <f aca="false">(Q50-Q49)/Q49</f>
        <v>-0.10490935109149</v>
      </c>
      <c r="R143" s="114" t="n">
        <f aca="false">(R50-R49)/R49</f>
        <v>-0.0949898545880002</v>
      </c>
      <c r="S143" s="113" t="n">
        <f aca="false">(S50-S49)/S49</f>
        <v>-0.016029758744841</v>
      </c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" hidden="false" customHeight="true" outlineLevel="0" collapsed="false">
      <c r="A144" s="17" t="s">
        <v>100</v>
      </c>
      <c r="B144" s="111" t="n">
        <f aca="false">(B51-B50)/B50</f>
        <v>0.0407664399063686</v>
      </c>
      <c r="C144" s="112" t="n">
        <f aca="false">(C51-C50)/C50</f>
        <v>0.0407664401144028</v>
      </c>
      <c r="D144" s="111" t="n">
        <f aca="false">(D51-D50)/D50</f>
        <v>0.0407664399008827</v>
      </c>
      <c r="E144" s="113" t="n">
        <f aca="false">(E51-E50)/E50</f>
        <v>0.428856060230667</v>
      </c>
      <c r="F144" s="111" t="n">
        <f aca="false">(F51-F50)/F50</f>
        <v>0.725772923214259</v>
      </c>
      <c r="G144" s="111" t="n">
        <f aca="false">(G51-G50)/G50</f>
        <v>0.0141142139655121</v>
      </c>
      <c r="H144" s="111" t="n">
        <f aca="false">(H51-H50)/H50</f>
        <v>0.164326031252323</v>
      </c>
      <c r="I144" s="111"/>
      <c r="J144" s="111"/>
      <c r="K144" s="113" t="n">
        <f aca="false">(K51-K50)/K50</f>
        <v>0.00187724710473528</v>
      </c>
      <c r="L144" s="111" t="n">
        <f aca="false">(L51-L50)/L50</f>
        <v>0.0122152223996408</v>
      </c>
      <c r="M144" s="111" t="n">
        <f aca="false">(M51-M50)/M50</f>
        <v>0.060734079916903</v>
      </c>
      <c r="N144" s="111" t="n">
        <f aca="false">(N51-N50)/N50</f>
        <v>-0.0183985463948443</v>
      </c>
      <c r="O144" s="111" t="n">
        <f aca="false">(O51-O50)/O50</f>
        <v>-0.00469989596581287</v>
      </c>
      <c r="P144" s="111" t="n">
        <f aca="false">(P51-P50)/P50</f>
        <v>-0.00362626023870073</v>
      </c>
      <c r="Q144" s="114" t="n">
        <f aca="false">(Q51-Q50)/Q50</f>
        <v>0.217461657008476</v>
      </c>
      <c r="R144" s="114" t="n">
        <f aca="false">(R51-R50)/R50</f>
        <v>0.195243334635414</v>
      </c>
      <c r="S144" s="113" t="n">
        <f aca="false">(S51-S50)/S50</f>
        <v>0.0476389172327519</v>
      </c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" hidden="false" customHeight="true" outlineLevel="0" collapsed="false">
      <c r="A145" s="17" t="s">
        <v>101</v>
      </c>
      <c r="B145" s="111" t="n">
        <f aca="false">(B52-B51)/B51</f>
        <v>-0.0267326838518349</v>
      </c>
      <c r="C145" s="112" t="n">
        <f aca="false">(C52-C51)/C51</f>
        <v>-0.0257972469973956</v>
      </c>
      <c r="D145" s="111" t="n">
        <f aca="false">(D52-D51)/D51</f>
        <v>-0.0267573504898866</v>
      </c>
      <c r="E145" s="113" t="n">
        <f aca="false">(E52-E51)/E51</f>
        <v>-0.187381459092575</v>
      </c>
      <c r="F145" s="111" t="n">
        <f aca="false">(F52-F51)/F51</f>
        <v>-0.204441608288282</v>
      </c>
      <c r="G145" s="111" t="n">
        <f aca="false">(G52-G51)/G51</f>
        <v>-0.102348743005819</v>
      </c>
      <c r="H145" s="111" t="n">
        <f aca="false">(H52-H51)/H51</f>
        <v>-0.211531267162115</v>
      </c>
      <c r="I145" s="111"/>
      <c r="J145" s="111"/>
      <c r="K145" s="113" t="n">
        <f aca="false">(K52-K51)/K51</f>
        <v>-0.0200178842769264</v>
      </c>
      <c r="L145" s="111" t="n">
        <f aca="false">(L52-L51)/L51</f>
        <v>-0.0254738229285461</v>
      </c>
      <c r="M145" s="111" t="n">
        <f aca="false">(M52-M51)/M51</f>
        <v>-0.00665565203440574</v>
      </c>
      <c r="N145" s="111" t="n">
        <f aca="false">(N52-N51)/N51</f>
        <v>-0.00782466176366234</v>
      </c>
      <c r="O145" s="111" t="n">
        <f aca="false">(O52-O51)/O51</f>
        <v>-0.0581695241380481</v>
      </c>
      <c r="P145" s="111" t="n">
        <f aca="false">(P52-P51)/P51</f>
        <v>-0.06404579916626</v>
      </c>
      <c r="Q145" s="114" t="n">
        <f aca="false">(Q52-Q51)/Q51</f>
        <v>-0.0969596611769353</v>
      </c>
      <c r="R145" s="114" t="n">
        <f aca="false">(R52-R51)/R51</f>
        <v>-0.0942023166013411</v>
      </c>
      <c r="S145" s="113" t="n">
        <f aca="false">(S52-S51)/S51</f>
        <v>-0.0201538698234129</v>
      </c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" hidden="false" customHeight="true" outlineLevel="0" collapsed="false">
      <c r="A146" s="17" t="s">
        <v>102</v>
      </c>
      <c r="B146" s="111" t="n">
        <f aca="false">(B53-B52)/B52</f>
        <v>0.0311128779135812</v>
      </c>
      <c r="C146" s="112" t="n">
        <f aca="false">(C53-C52)/C52</f>
        <v>0.0311128780653313</v>
      </c>
      <c r="D146" s="111" t="n">
        <f aca="false">(D53-D52)/D52</f>
        <v>0.0311128779095758</v>
      </c>
      <c r="E146" s="113" t="n">
        <f aca="false">(E53-E52)/E52</f>
        <v>0.00875421473053296</v>
      </c>
      <c r="F146" s="111" t="n">
        <f aca="false">(F53-F52)/F52</f>
        <v>-0.0135999055051053</v>
      </c>
      <c r="G146" s="111" t="n">
        <f aca="false">(G53-G52)/G52</f>
        <v>0.045675867437971</v>
      </c>
      <c r="H146" s="111" t="n">
        <f aca="false">(H53-H52)/H52</f>
        <v>0.089669335570706</v>
      </c>
      <c r="I146" s="111"/>
      <c r="J146" s="111"/>
      <c r="K146" s="113" t="n">
        <f aca="false">(K53-K52)/K52</f>
        <v>0.0358718189745408</v>
      </c>
      <c r="L146" s="111" t="n">
        <f aca="false">(L53-L52)/L52</f>
        <v>0.0453572193736025</v>
      </c>
      <c r="M146" s="111" t="n">
        <f aca="false">(M53-M52)/M52</f>
        <v>0.00478609023651889</v>
      </c>
      <c r="N146" s="111" t="n">
        <f aca="false">(N53-N52)/N52</f>
        <v>0.0431577100549904</v>
      </c>
      <c r="O146" s="111" t="n">
        <f aca="false">(O53-O52)/O52</f>
        <v>0.153946590837151</v>
      </c>
      <c r="P146" s="111" t="n">
        <f aca="false">(P53-P52)/P52</f>
        <v>0.174678559421712</v>
      </c>
      <c r="Q146" s="114" t="n">
        <f aca="false">(Q53-Q52)/Q52</f>
        <v>0.00657032388059399</v>
      </c>
      <c r="R146" s="114" t="n">
        <f aca="false">(R53-R52)/R52</f>
        <v>0.0211223873337239</v>
      </c>
      <c r="S146" s="113" t="n">
        <f aca="false">(S53-S52)/S52</f>
        <v>0.0293012433364686</v>
      </c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" hidden="false" customHeight="true" outlineLevel="0" collapsed="false">
      <c r="A147" s="17" t="s">
        <v>103</v>
      </c>
      <c r="B147" s="111" t="n">
        <f aca="false">(B54-B53)/B53</f>
        <v>-0.00999535606759529</v>
      </c>
      <c r="C147" s="112" t="n">
        <f aca="false">(C54-C53)/C53</f>
        <v>-0.00999535627998923</v>
      </c>
      <c r="D147" s="111" t="n">
        <f aca="false">(D54-D53)/D53</f>
        <v>-0.00999535606198919</v>
      </c>
      <c r="E147" s="113" t="n">
        <f aca="false">(E54-E53)/E53</f>
        <v>-0.108916809706141</v>
      </c>
      <c r="F147" s="111" t="n">
        <f aca="false">(F54-F53)/F53</f>
        <v>-0.2081518175138</v>
      </c>
      <c r="G147" s="111" t="n">
        <f aca="false">(G54-G53)/G53</f>
        <v>0.0601826745529674</v>
      </c>
      <c r="H147" s="111" t="n">
        <f aca="false">(H54-H53)/H53</f>
        <v>-0.0148515876604726</v>
      </c>
      <c r="I147" s="111"/>
      <c r="J147" s="111"/>
      <c r="K147" s="113" t="n">
        <f aca="false">(K54-K53)/K53</f>
        <v>0.00172506943642205</v>
      </c>
      <c r="L147" s="111" t="n">
        <f aca="false">(L54-L53)/L53</f>
        <v>-0.0097850334308065</v>
      </c>
      <c r="M147" s="111" t="n">
        <f aca="false">(M54-M53)/M53</f>
        <v>-0.0253563097160034</v>
      </c>
      <c r="N147" s="111" t="n">
        <f aca="false">(N54-N53)/N53</f>
        <v>-0.0107923803248411</v>
      </c>
      <c r="O147" s="111" t="n">
        <f aca="false">(O54-O53)/O53</f>
        <v>-0.0297512174706623</v>
      </c>
      <c r="P147" s="111" t="n">
        <f aca="false">(P54-P53)/P53</f>
        <v>-0.0309169827132918</v>
      </c>
      <c r="Q147" s="114" t="n">
        <f aca="false">(Q54-Q53)/Q53</f>
        <v>-0.0630101005078358</v>
      </c>
      <c r="R147" s="114" t="n">
        <f aca="false">(R54-R53)/R53</f>
        <v>-0.0598142331630632</v>
      </c>
      <c r="S147" s="113" t="n">
        <f aca="false">(S54-S53)/S53</f>
        <v>-0.012135391089536</v>
      </c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" hidden="false" customHeight="true" outlineLevel="0" collapsed="false">
      <c r="A148" s="17" t="s">
        <v>104</v>
      </c>
      <c r="B148" s="111" t="n">
        <f aca="false">(B55-B54)/B54</f>
        <v>0.0437413801039009</v>
      </c>
      <c r="C148" s="112" t="n">
        <f aca="false">(C55-C54)/C54</f>
        <v>0.043741382410779</v>
      </c>
      <c r="D148" s="111" t="n">
        <f aca="false">(D55-D54)/D54</f>
        <v>0.0437413800430105</v>
      </c>
      <c r="E148" s="113" t="n">
        <f aca="false">(E55-E54)/E54</f>
        <v>0.263974778013311</v>
      </c>
      <c r="F148" s="111" t="n">
        <f aca="false">(F55-F54)/F54</f>
        <v>0.419265360302623</v>
      </c>
      <c r="G148" s="111" t="n">
        <f aca="false">(G55-G54)/G54</f>
        <v>0.0140834682041755</v>
      </c>
      <c r="H148" s="111" t="n">
        <f aca="false">(H55-H54)/H54</f>
        <v>0.281461980107904</v>
      </c>
      <c r="I148" s="111"/>
      <c r="J148" s="111"/>
      <c r="K148" s="113" t="n">
        <f aca="false">(K55-K54)/K54</f>
        <v>0.0199733614944495</v>
      </c>
      <c r="L148" s="111" t="n">
        <f aca="false">(L55-L54)/L54</f>
        <v>0.0283966510195268</v>
      </c>
      <c r="M148" s="111" t="n">
        <f aca="false">(M55-M54)/M54</f>
        <v>0.038365537396377</v>
      </c>
      <c r="N148" s="111" t="n">
        <f aca="false">(N55-N54)/N54</f>
        <v>-0.00885648993188304</v>
      </c>
      <c r="O148" s="111" t="n">
        <f aca="false">(O55-O54)/O54</f>
        <v>-0.00915674114293067</v>
      </c>
      <c r="P148" s="111" t="n">
        <f aca="false">(P55-P54)/P54</f>
        <v>-0.0102611886130143</v>
      </c>
      <c r="Q148" s="114" t="n">
        <f aca="false">(Q55-Q54)/Q54</f>
        <v>0.13504804385433</v>
      </c>
      <c r="R148" s="114" t="n">
        <f aca="false">(R55-R54)/R54</f>
        <v>0.120133246624864</v>
      </c>
      <c r="S148" s="113" t="n">
        <f aca="false">(S55-S54)/S54</f>
        <v>0.0484061698669002</v>
      </c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A149" s="17" t="s">
        <v>105</v>
      </c>
      <c r="B149" s="111" t="n">
        <f aca="false">(B56-B55)/B55</f>
        <v>-0.00718649596985839</v>
      </c>
      <c r="C149" s="112" t="n">
        <f aca="false">(C56-C55)/C55</f>
        <v>-0.00712826409516658</v>
      </c>
      <c r="D149" s="111" t="n">
        <f aca="false">(D56-D55)/D55</f>
        <v>-0.00718803300740959</v>
      </c>
      <c r="E149" s="113" t="n">
        <f aca="false">(E56-E55)/E55</f>
        <v>-0.0820038098366068</v>
      </c>
      <c r="F149" s="111" t="n">
        <f aca="false">(F56-F55)/F55</f>
        <v>-0.0623600071783505</v>
      </c>
      <c r="G149" s="111" t="n">
        <f aca="false">(G56-G55)/G55</f>
        <v>-0.0786270274946708</v>
      </c>
      <c r="H149" s="111" t="n">
        <f aca="false">(H56-H55)/H55</f>
        <v>-0.17502222894227</v>
      </c>
      <c r="I149" s="111"/>
      <c r="J149" s="111"/>
      <c r="K149" s="113" t="n">
        <f aca="false">(K56-K55)/K55</f>
        <v>-0.00394539644560287</v>
      </c>
      <c r="L149" s="111" t="n">
        <f aca="false">(L56-L55)/L55</f>
        <v>0.00503765678774865</v>
      </c>
      <c r="M149" s="111" t="n">
        <f aca="false">(M56-M55)/M55</f>
        <v>0.00779098938023195</v>
      </c>
      <c r="N149" s="111" t="n">
        <f aca="false">(N56-N55)/N55</f>
        <v>0.0142281398601825</v>
      </c>
      <c r="O149" s="111" t="n">
        <f aca="false">(O56-O55)/O55</f>
        <v>-0.0631206191712792</v>
      </c>
      <c r="P149" s="111" t="n">
        <f aca="false">(P56-P55)/P55</f>
        <v>-0.0718217230239774</v>
      </c>
      <c r="Q149" s="114" t="n">
        <f aca="false">(Q56-Q55)/Q55</f>
        <v>-0.0350605437018004</v>
      </c>
      <c r="R149" s="114" t="n">
        <f aca="false">(R56-R55)/R55</f>
        <v>-0.0383945352396393</v>
      </c>
      <c r="S149" s="113" t="n">
        <f aca="false">(S56-S55)/S55</f>
        <v>-0.00475714748540224</v>
      </c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17" t="s">
        <v>106</v>
      </c>
      <c r="B150" s="111" t="n">
        <f aca="false">(B57-B56)/B56</f>
        <v>0.022322822008</v>
      </c>
      <c r="C150" s="112" t="n">
        <f aca="false">(C57-C56)/C56</f>
        <v>0.022322822652534</v>
      </c>
      <c r="D150" s="111" t="n">
        <f aca="false">(D57-D56)/D56</f>
        <v>0.0223228219014935</v>
      </c>
      <c r="E150" s="113" t="n">
        <f aca="false">(E57-E56)/E56</f>
        <v>0.0709758460761922</v>
      </c>
      <c r="F150" s="111" t="n">
        <f aca="false">(F57-F56)/F56</f>
        <v>0.0939318317806759</v>
      </c>
      <c r="G150" s="111" t="n">
        <f aca="false">(G57-G56)/G56</f>
        <v>0.0341290150978324</v>
      </c>
      <c r="H150" s="111" t="n">
        <f aca="false">(H57-H56)/H56</f>
        <v>0.0334860451706989</v>
      </c>
      <c r="I150" s="111"/>
      <c r="J150" s="111"/>
      <c r="K150" s="113" t="n">
        <f aca="false">(K57-K56)/K56</f>
        <v>0.0195178247674028</v>
      </c>
      <c r="L150" s="111" t="n">
        <f aca="false">(L57-L56)/L56</f>
        <v>0.0222987220795145</v>
      </c>
      <c r="M150" s="111" t="n">
        <f aca="false">(M57-M56)/M56</f>
        <v>-0.0105988092337263</v>
      </c>
      <c r="N150" s="111" t="n">
        <f aca="false">(N57-N56)/N56</f>
        <v>0.0308146702442001</v>
      </c>
      <c r="O150" s="111" t="n">
        <f aca="false">(O57-O56)/O56</f>
        <v>0.158003724558684</v>
      </c>
      <c r="P150" s="111" t="n">
        <f aca="false">(P57-P56)/P56</f>
        <v>0.174591716423633</v>
      </c>
      <c r="Q150" s="114" t="n">
        <f aca="false">(Q57-Q56)/Q56</f>
        <v>0.0264360963299938</v>
      </c>
      <c r="R150" s="114" t="n">
        <f aca="false">(R57-R56)/R56</f>
        <v>0.0394057286884395</v>
      </c>
      <c r="S150" s="113" t="n">
        <f aca="false">(S57-S56)/S56</f>
        <v>0.0214181980359581</v>
      </c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A151" s="17" t="s">
        <v>107</v>
      </c>
      <c r="B151" s="111" t="n">
        <f aca="false">(B58-B57)/B57</f>
        <v>-0.00506560266188204</v>
      </c>
      <c r="C151" s="112" t="n">
        <f aca="false">(C58-C57)/C57</f>
        <v>-0.00506560144171523</v>
      </c>
      <c r="D151" s="111" t="n">
        <f aca="false">(D58-D57)/D57</f>
        <v>-0.00506560260699512</v>
      </c>
      <c r="E151" s="113" t="n">
        <f aca="false">(E58-E57)/E57</f>
        <v>-0.206592494520672</v>
      </c>
      <c r="F151" s="111" t="n">
        <f aca="false">(F58-F57)/F57</f>
        <v>-0.336503602700339</v>
      </c>
      <c r="G151" s="111" t="n">
        <f aca="false">(G58-G57)/G57</f>
        <v>0.058283738375692</v>
      </c>
      <c r="H151" s="111" t="n">
        <f aca="false">(H58-H57)/H57</f>
        <v>-0.110346289355587</v>
      </c>
      <c r="I151" s="111"/>
      <c r="J151" s="111"/>
      <c r="K151" s="113" t="n">
        <f aca="false">(K58-K57)/K57</f>
        <v>0.019831438380535</v>
      </c>
      <c r="L151" s="111" t="n">
        <f aca="false">(L58-L57)/L57</f>
        <v>-0.00750193895534298</v>
      </c>
      <c r="M151" s="111" t="n">
        <f aca="false">(M58-M57)/M57</f>
        <v>-0.0241305374362784</v>
      </c>
      <c r="N151" s="111" t="n">
        <f aca="false">(N58-N57)/N57</f>
        <v>0.0177652936370208</v>
      </c>
      <c r="O151" s="111" t="n">
        <f aca="false">(O58-O57)/O57</f>
        <v>0.00913467703959122</v>
      </c>
      <c r="P151" s="111" t="n">
        <f aca="false">(P58-P57)/P57</f>
        <v>0.0110836989546991</v>
      </c>
      <c r="Q151" s="114" t="n">
        <f aca="false">(Q58-Q57)/Q57</f>
        <v>-0.110562840017061</v>
      </c>
      <c r="R151" s="114" t="n">
        <f aca="false">(R58-R57)/R57</f>
        <v>-0.0985288091862072</v>
      </c>
      <c r="S151" s="113" t="n">
        <f aca="false">(S58-S57)/S57</f>
        <v>-0.0092754032480418</v>
      </c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17" t="s">
        <v>108</v>
      </c>
      <c r="B152" s="111" t="n">
        <f aca="false">(B59-B58)/B58</f>
        <v>0.0299418921686411</v>
      </c>
      <c r="C152" s="112" t="n">
        <f aca="false">(C59-C58)/C58</f>
        <v>0.0299418925826353</v>
      </c>
      <c r="D152" s="111" t="n">
        <f aca="false">(D59-D58)/D58</f>
        <v>0.0299418922456976</v>
      </c>
      <c r="E152" s="113" t="n">
        <f aca="false">(E59-E58)/E58</f>
        <v>0.441309176467036</v>
      </c>
      <c r="F152" s="111" t="n">
        <f aca="false">(F59-F58)/F58</f>
        <v>0.731970471610345</v>
      </c>
      <c r="G152" s="111" t="n">
        <f aca="false">(G59-G58)/G58</f>
        <v>0.0407891899175772</v>
      </c>
      <c r="H152" s="111" t="n">
        <f aca="false">(H59-H58)/H58</f>
        <v>0.157517361513821</v>
      </c>
      <c r="I152" s="111"/>
      <c r="J152" s="111"/>
      <c r="K152" s="113" t="n">
        <f aca="false">(K59-K58)/K58</f>
        <v>-0.00848524055485118</v>
      </c>
      <c r="L152" s="111" t="n">
        <f aca="false">(L59-L58)/L58</f>
        <v>-0.00290109219651141</v>
      </c>
      <c r="M152" s="111" t="n">
        <f aca="false">(M59-M58)/M58</f>
        <v>0.0497012387835881</v>
      </c>
      <c r="N152" s="111" t="n">
        <f aca="false">(N59-N58)/N58</f>
        <v>0.044045981872777</v>
      </c>
      <c r="O152" s="111" t="n">
        <f aca="false">(O59-O58)/O58</f>
        <v>-0.0261018539181125</v>
      </c>
      <c r="P152" s="111" t="n">
        <f aca="false">(P59-P58)/P58</f>
        <v>-0.0331279975102524</v>
      </c>
      <c r="Q152" s="114" t="n">
        <f aca="false">(Q59-Q58)/Q58</f>
        <v>0.215177719051655</v>
      </c>
      <c r="R152" s="114" t="n">
        <f aca="false">(R59-R58)/R58</f>
        <v>0.187626974673756</v>
      </c>
      <c r="S152" s="113" t="n">
        <f aca="false">(S59-S58)/S58</f>
        <v>0.0360905576933275</v>
      </c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17" t="s">
        <v>109</v>
      </c>
      <c r="B153" s="111" t="n">
        <f aca="false">(B60-B59)/B59</f>
        <v>-0.017530197484182</v>
      </c>
      <c r="C153" s="112" t="n">
        <f aca="false">(C60-C59)/C59</f>
        <v>-0.0166360848133926</v>
      </c>
      <c r="D153" s="111" t="n">
        <f aca="false">(D60-D59)/D59</f>
        <v>-0.0175537992037201</v>
      </c>
      <c r="E153" s="113" t="n">
        <f aca="false">(E60-E59)/E59</f>
        <v>-0.165151711604144</v>
      </c>
      <c r="F153" s="111" t="n">
        <f aca="false">(F60-F59)/F59</f>
        <v>-0.193906500533958</v>
      </c>
      <c r="G153" s="111" t="n">
        <f aca="false">(G60-G59)/G59</f>
        <v>-0.0999495577346409</v>
      </c>
      <c r="H153" s="111" t="n">
        <f aca="false">(H60-H59)/H59</f>
        <v>0.104058943553498</v>
      </c>
      <c r="I153" s="111"/>
      <c r="J153" s="111"/>
      <c r="K153" s="113" t="n">
        <f aca="false">(K60-K59)/K59</f>
        <v>-0.011898811126084</v>
      </c>
      <c r="L153" s="111" t="n">
        <f aca="false">(L60-L59)/L59</f>
        <v>-0.000621924945400798</v>
      </c>
      <c r="M153" s="111" t="n">
        <f aca="false">(M60-M59)/M59</f>
        <v>0.0129105940173734</v>
      </c>
      <c r="N153" s="111" t="n">
        <f aca="false">(N60-N59)/N59</f>
        <v>-0.017294462847047</v>
      </c>
      <c r="O153" s="111" t="n">
        <f aca="false">(O60-O59)/O59</f>
        <v>-0.0804471107678701</v>
      </c>
      <c r="P153" s="111" t="n">
        <f aca="false">(P60-P59)/P59</f>
        <v>-0.0787637309279324</v>
      </c>
      <c r="Q153" s="114" t="n">
        <f aca="false">(Q60-Q59)/Q59</f>
        <v>-0.0763324005912656</v>
      </c>
      <c r="R153" s="114" t="n">
        <f aca="false">(R60-R59)/R59</f>
        <v>-0.0765520244509537</v>
      </c>
      <c r="S153" s="113" t="n">
        <f aca="false">(S60-S59)/S59</f>
        <v>-0.0115345245723588</v>
      </c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17" t="s">
        <v>110</v>
      </c>
      <c r="B154" s="111" t="n">
        <f aca="false">(B61-B60)/B60</f>
        <v>0.0205766439362254</v>
      </c>
      <c r="C154" s="112" t="n">
        <f aca="false">(C61-C60)/C60</f>
        <v>0.020576642362623</v>
      </c>
      <c r="D154" s="111" t="n">
        <f aca="false">(D61-D60)/D60</f>
        <v>0.020576643977802</v>
      </c>
      <c r="E154" s="113" t="n">
        <f aca="false">(E61-E60)/E60</f>
        <v>0.083527088466551</v>
      </c>
      <c r="F154" s="111" t="n">
        <f aca="false">(F61-F60)/F60</f>
        <v>0.117990505650692</v>
      </c>
      <c r="G154" s="111" t="n">
        <f aca="false">(G61-G60)/G60</f>
        <v>0.0451370422181832</v>
      </c>
      <c r="H154" s="111" t="n">
        <f aca="false">(H61-H60)/H60</f>
        <v>-0.0884407317495022</v>
      </c>
      <c r="I154" s="111"/>
      <c r="J154" s="111"/>
      <c r="K154" s="113" t="n">
        <f aca="false">(K61-K60)/K60</f>
        <v>0.0109686493422945</v>
      </c>
      <c r="L154" s="111" t="n">
        <f aca="false">(L61-L60)/L60</f>
        <v>0.0187039102285034</v>
      </c>
      <c r="M154" s="111" t="n">
        <f aca="false">(M61-M60)/M60</f>
        <v>-0.0114379820260115</v>
      </c>
      <c r="N154" s="111" t="n">
        <f aca="false">(N61-N60)/N60</f>
        <v>0.0403089315750018</v>
      </c>
      <c r="O154" s="111" t="n">
        <f aca="false">(O61-O60)/O60</f>
        <v>0.147743595670969</v>
      </c>
      <c r="P154" s="111" t="n">
        <f aca="false">(P61-P60)/P60</f>
        <v>0.157486210793965</v>
      </c>
      <c r="Q154" s="114" t="n">
        <f aca="false">(Q61-Q60)/Q60</f>
        <v>0.0315807780727097</v>
      </c>
      <c r="R154" s="114" t="n">
        <f aca="false">(R61-R60)/R60</f>
        <v>0.0429266692786669</v>
      </c>
      <c r="S154" s="113" t="n">
        <f aca="false">(S61-S60)/S60</f>
        <v>0.0231886360873224</v>
      </c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17" t="s">
        <v>111</v>
      </c>
      <c r="B155" s="111" t="n">
        <f aca="false">(B62-B61)/B61</f>
        <v>-0.00110082787666077</v>
      </c>
      <c r="C155" s="112" t="n">
        <f aca="false">(C62-C61)/C61</f>
        <v>-0.00110082711593298</v>
      </c>
      <c r="D155" s="111" t="n">
        <f aca="false">(D62-D61)/D61</f>
        <v>-0.0011008278967602</v>
      </c>
      <c r="E155" s="113" t="n">
        <f aca="false">(E62-E61)/E61</f>
        <v>-0.215554427275894</v>
      </c>
      <c r="F155" s="111" t="n">
        <f aca="false">(F62-F61)/F61</f>
        <v>-0.342999378953269</v>
      </c>
      <c r="G155" s="111" t="n">
        <f aca="false">(G62-G61)/G61</f>
        <v>0.0602486489540619</v>
      </c>
      <c r="H155" s="111" t="n">
        <f aca="false">(H62-H61)/H61</f>
        <v>-0.183048752421769</v>
      </c>
      <c r="I155" s="111"/>
      <c r="J155" s="111"/>
      <c r="K155" s="113" t="n">
        <f aca="false">(K62-K61)/K61</f>
        <v>0.0179535356601679</v>
      </c>
      <c r="L155" s="111" t="n">
        <f aca="false">(L62-L61)/L61</f>
        <v>-0.00308145676094333</v>
      </c>
      <c r="M155" s="111" t="n">
        <f aca="false">(M62-M61)/M61</f>
        <v>-0.0313425336938479</v>
      </c>
      <c r="N155" s="111" t="n">
        <f aca="false">(N62-N61)/N61</f>
        <v>-0.0150795483132625</v>
      </c>
      <c r="O155" s="111" t="n">
        <f aca="false">(O62-O61)/O61</f>
        <v>-0.00646871409023817</v>
      </c>
      <c r="P155" s="111" t="n">
        <f aca="false">(P62-P61)/P61</f>
        <v>-0.00514777676139843</v>
      </c>
      <c r="Q155" s="114" t="n">
        <f aca="false">(Q62-Q61)/Q61</f>
        <v>-0.118991781398319</v>
      </c>
      <c r="R155" s="114" t="n">
        <f aca="false">(R62-R61)/R61</f>
        <v>-0.107605907699808</v>
      </c>
      <c r="S155" s="113" t="n">
        <f aca="false">(S62-S61)/S61</f>
        <v>-0.000524778743546791</v>
      </c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A156" s="17" t="s">
        <v>112</v>
      </c>
      <c r="B156" s="111" t="n">
        <f aca="false">(B63-B62)/B62</f>
        <v>0.0358115388025435</v>
      </c>
      <c r="C156" s="112" t="n">
        <f aca="false">(C63-C62)/C62</f>
        <v>0.035811537535675</v>
      </c>
      <c r="D156" s="111" t="n">
        <f aca="false">(D63-D62)/D62</f>
        <v>0.0358115387507221</v>
      </c>
      <c r="E156" s="113" t="n">
        <f aca="false">(E63-E62)/E62</f>
        <v>0.425519351263679</v>
      </c>
      <c r="F156" s="111" t="n">
        <f aca="false">(F63-F62)/F62</f>
        <v>0.695775441904774</v>
      </c>
      <c r="G156" s="111" t="n">
        <f aca="false">(G63-G62)/G62</f>
        <v>0.00750766376403054</v>
      </c>
      <c r="H156" s="111" t="n">
        <f aca="false">(H63-H62)/H62</f>
        <v>0.329159975485215</v>
      </c>
      <c r="I156" s="111"/>
      <c r="J156" s="111"/>
      <c r="K156" s="113" t="n">
        <f aca="false">(K63-K62)/K62</f>
        <v>0.00433332920511554</v>
      </c>
      <c r="L156" s="111" t="n">
        <f aca="false">(L63-L62)/L62</f>
        <v>-0.00703345503271764</v>
      </c>
      <c r="M156" s="111" t="n">
        <f aca="false">(M63-M62)/M62</f>
        <v>0.0502022244460323</v>
      </c>
      <c r="N156" s="111" t="n">
        <f aca="false">(N63-N62)/N62</f>
        <v>0.0165932117628072</v>
      </c>
      <c r="O156" s="111" t="n">
        <f aca="false">(O63-O62)/O62</f>
        <v>-0.0396754674182319</v>
      </c>
      <c r="P156" s="111" t="n">
        <f aca="false">(P63-P62)/P62</f>
        <v>-0.0216575808871201</v>
      </c>
      <c r="Q156" s="114" t="n">
        <f aca="false">(Q63-Q62)/Q62</f>
        <v>0.209207584829446</v>
      </c>
      <c r="R156" s="114" t="n">
        <f aca="false">(R63-R62)/R62</f>
        <v>0.18346711350453</v>
      </c>
      <c r="S156" s="113" t="n">
        <f aca="false">(S63-S62)/S62</f>
        <v>0.0380370306264395</v>
      </c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17" t="s">
        <v>113</v>
      </c>
      <c r="B157" s="111" t="n">
        <f aca="false">(B64-B63)/B63</f>
        <v>-0.0326571461748037</v>
      </c>
      <c r="C157" s="112" t="n">
        <f aca="false">(C64-C63)/C63</f>
        <v>-0.0321757938931489</v>
      </c>
      <c r="D157" s="111" t="n">
        <f aca="false">(D64-D63)/D63</f>
        <v>-0.0326698639997671</v>
      </c>
      <c r="E157" s="113" t="n">
        <f aca="false">(E64-E63)/E63</f>
        <v>-0.19976426502942</v>
      </c>
      <c r="F157" s="111" t="n">
        <f aca="false">(F64-F63)/F63</f>
        <v>-0.220499076738765</v>
      </c>
      <c r="G157" s="111" t="n">
        <f aca="false">(G64-G63)/G63</f>
        <v>-0.105890652653956</v>
      </c>
      <c r="H157" s="111" t="n">
        <f aca="false">(H64-H63)/H63</f>
        <v>-0.151679289561621</v>
      </c>
      <c r="I157" s="111"/>
      <c r="J157" s="111"/>
      <c r="K157" s="113" t="n">
        <f aca="false">(K64-K63)/K63</f>
        <v>-0.0297719432597628</v>
      </c>
      <c r="L157" s="111" t="n">
        <f aca="false">(L64-L63)/L63</f>
        <v>-0.00924937920310504</v>
      </c>
      <c r="M157" s="111" t="n">
        <f aca="false">(M64-M63)/M63</f>
        <v>0.011395968209596</v>
      </c>
      <c r="N157" s="111" t="n">
        <f aca="false">(N64-N63)/N63</f>
        <v>-0.0230122751346537</v>
      </c>
      <c r="O157" s="111" t="n">
        <f aca="false">(O64-O63)/O63</f>
        <v>-0.0602744984041592</v>
      </c>
      <c r="P157" s="111" t="n">
        <f aca="false">(P64-P63)/P63</f>
        <v>-0.0773546522635485</v>
      </c>
      <c r="Q157" s="114" t="n">
        <f aca="false">(Q64-Q63)/Q63</f>
        <v>-0.0940664608688021</v>
      </c>
      <c r="R157" s="114" t="n">
        <f aca="false">(R64-R63)/R63</f>
        <v>-0.09252612216125</v>
      </c>
      <c r="S157" s="113" t="n">
        <f aca="false">(S64-S63)/S63</f>
        <v>-0.0239839458328894</v>
      </c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17" t="s">
        <v>114</v>
      </c>
      <c r="B158" s="111" t="n">
        <f aca="false">(B65-B64)/B64</f>
        <v>0.029898914102455</v>
      </c>
      <c r="C158" s="112" t="n">
        <f aca="false">(C65-C64)/C64</f>
        <v>0.0298989125930402</v>
      </c>
      <c r="D158" s="111" t="n">
        <f aca="false">(D65-D64)/D64</f>
        <v>0.0298989140546851</v>
      </c>
      <c r="E158" s="113" t="n">
        <f aca="false">(E65-E64)/E64</f>
        <v>0.153000843547688</v>
      </c>
      <c r="F158" s="111" t="n">
        <f aca="false">(F65-F64)/F64</f>
        <v>0.199291476851768</v>
      </c>
      <c r="G158" s="111" t="n">
        <f aca="false">(G65-G64)/G64</f>
        <v>0.053233661414172</v>
      </c>
      <c r="H158" s="111" t="n">
        <f aca="false">(H65-H64)/H64</f>
        <v>0.127803366455864</v>
      </c>
      <c r="I158" s="111"/>
      <c r="J158" s="111"/>
      <c r="K158" s="113" t="n">
        <f aca="false">(K65-K64)/K64</f>
        <v>0.0206130661717779</v>
      </c>
      <c r="L158" s="111" t="n">
        <f aca="false">(L65-L64)/L64</f>
        <v>0.0351221017664125</v>
      </c>
      <c r="M158" s="111" t="n">
        <f aca="false">(M65-M64)/M64</f>
        <v>-0.0129482187388288</v>
      </c>
      <c r="N158" s="111" t="n">
        <f aca="false">(N65-N64)/N64</f>
        <v>0.0242570347155418</v>
      </c>
      <c r="O158" s="111" t="n">
        <f aca="false">(O65-O64)/O64</f>
        <v>0.134394560848215</v>
      </c>
      <c r="P158" s="111" t="n">
        <f aca="false">(P65-P64)/P64</f>
        <v>0.124339234694857</v>
      </c>
      <c r="Q158" s="114" t="n">
        <f aca="false">(Q65-Q64)/Q64</f>
        <v>0.0602637427588617</v>
      </c>
      <c r="R158" s="114" t="n">
        <f aca="false">(R65-R64)/R64</f>
        <v>0.0662683608277837</v>
      </c>
      <c r="S158" s="113" t="n">
        <f aca="false">(S65-S64)/S64</f>
        <v>0.0292513076297997</v>
      </c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17" t="s">
        <v>115</v>
      </c>
      <c r="B159" s="111" t="n">
        <f aca="false">(B66-B65)/B65</f>
        <v>-0.0155453973374235</v>
      </c>
      <c r="C159" s="112" t="n">
        <f aca="false">(C66-C65)/C65</f>
        <v>-0.0155453978027306</v>
      </c>
      <c r="D159" s="111" t="n">
        <f aca="false">(D66-D65)/D65</f>
        <v>-0.0155453974077779</v>
      </c>
      <c r="E159" s="113" t="n">
        <f aca="false">(E66-E65)/E65</f>
        <v>-0.250574868170857</v>
      </c>
      <c r="F159" s="111" t="n">
        <f aca="false">(F66-F65)/F65</f>
        <v>-0.38912671263802</v>
      </c>
      <c r="G159" s="111" t="n">
        <f aca="false">(G66-G65)/G65</f>
        <v>0.0609567436854037</v>
      </c>
      <c r="H159" s="111" t="n">
        <f aca="false">(H66-H65)/H65</f>
        <v>-0.166968837980449</v>
      </c>
      <c r="I159" s="111"/>
      <c r="J159" s="111"/>
      <c r="K159" s="113" t="n">
        <f aca="false">(K66-K65)/K65</f>
        <v>-0.00154675343066653</v>
      </c>
      <c r="L159" s="111" t="n">
        <f aca="false">(L66-L65)/L65</f>
        <v>-0.0302958492654947</v>
      </c>
      <c r="M159" s="111" t="n">
        <f aca="false">(M66-M65)/M65</f>
        <v>-0.0308817930797758</v>
      </c>
      <c r="N159" s="111" t="n">
        <f aca="false">(N66-N65)/N65</f>
        <v>-0.008845235913245</v>
      </c>
      <c r="O159" s="111" t="n">
        <f aca="false">(O66-O65)/O65</f>
        <v>-0.0133636312223249</v>
      </c>
      <c r="P159" s="111" t="n">
        <f aca="false">(P66-P65)/P65</f>
        <v>-0.00884518022591377</v>
      </c>
      <c r="Q159" s="114" t="n">
        <f aca="false">(Q66-Q65)/Q65</f>
        <v>-0.136281480382681</v>
      </c>
      <c r="R159" s="114" t="n">
        <f aca="false">(R66-R65)/R65</f>
        <v>-0.123688821557581</v>
      </c>
      <c r="S159" s="113" t="n">
        <f aca="false">(S66-S65)/S65</f>
        <v>-0.0105060072678324</v>
      </c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17" t="s">
        <v>116</v>
      </c>
      <c r="B160" s="111" t="n">
        <f aca="false">(B67-B66)/B66</f>
        <v>0.00823162808839648</v>
      </c>
      <c r="C160" s="112" t="n">
        <f aca="false">(C67-C66)/C66</f>
        <v>0.00823163015910196</v>
      </c>
      <c r="D160" s="111" t="n">
        <f aca="false">(D67-D66)/D66</f>
        <v>0.00823162811830861</v>
      </c>
      <c r="E160" s="113" t="n">
        <f aca="false">(E67-E66)/E66</f>
        <v>0.520945088188622</v>
      </c>
      <c r="F160" s="111" t="n">
        <f aca="false">(F67-F66)/F66</f>
        <v>0.884287114888846</v>
      </c>
      <c r="G160" s="111" t="n">
        <f aca="false">(G67-G66)/G66</f>
        <v>0.0285597702520662</v>
      </c>
      <c r="H160" s="111" t="n">
        <f aca="false">(H67-H66)/H66</f>
        <v>0.0815396995254235</v>
      </c>
      <c r="I160" s="111"/>
      <c r="J160" s="111"/>
      <c r="K160" s="113" t="n">
        <f aca="false">(K67-K66)/K66</f>
        <v>-0.0150996518509183</v>
      </c>
      <c r="L160" s="111" t="n">
        <f aca="false">(L67-L66)/L66</f>
        <v>-0.036964965836978</v>
      </c>
      <c r="M160" s="111" t="n">
        <f aca="false">(M67-M66)/M66</f>
        <v>0.0290911976039312</v>
      </c>
      <c r="N160" s="111" t="n">
        <f aca="false">(N67-N66)/N66</f>
        <v>-0.0106298487351251</v>
      </c>
      <c r="O160" s="111" t="n">
        <f aca="false">(O67-O66)/O66</f>
        <v>-0.0107816469625865</v>
      </c>
      <c r="P160" s="111" t="n">
        <f aca="false">(P67-P66)/P66</f>
        <v>-0.0156794383918822</v>
      </c>
      <c r="Q160" s="114" t="n">
        <f aca="false">(Q67-Q66)/Q66</f>
        <v>0.233837037754745</v>
      </c>
      <c r="R160" s="114" t="n">
        <f aca="false">(R67-R66)/R66</f>
        <v>0.20594972567268</v>
      </c>
      <c r="S160" s="113" t="n">
        <f aca="false">(S67-S66)/S66</f>
        <v>0.000156179871175606</v>
      </c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A161" s="17" t="s">
        <v>117</v>
      </c>
      <c r="B161" s="111" t="n">
        <f aca="false">(B68-B67)/B67</f>
        <v>-0.0729137942396277</v>
      </c>
      <c r="C161" s="112" t="n">
        <f aca="false">(C68-C67)/C67</f>
        <v>-0.0729684109126629</v>
      </c>
      <c r="D161" s="111" t="n">
        <f aca="false">(D68-D67)/D67</f>
        <v>-0.072912350455229</v>
      </c>
      <c r="E161" s="113" t="n">
        <f aca="false">(E68-E67)/E67</f>
        <v>-0.243202610216596</v>
      </c>
      <c r="F161" s="111" t="n">
        <f aca="false">(F68-F67)/F67</f>
        <v>-0.290323131781238</v>
      </c>
      <c r="G161" s="111" t="n">
        <f aca="false">(G68-G67)/G67</f>
        <v>-0.112905539188546</v>
      </c>
      <c r="H161" s="111" t="n">
        <f aca="false">(H68-H67)/H67</f>
        <v>-0.00900658861345411</v>
      </c>
      <c r="I161" s="111"/>
      <c r="J161" s="111"/>
      <c r="K161" s="113" t="n">
        <f aca="false">(K68-K67)/K67</f>
        <v>-0.0778409864987383</v>
      </c>
      <c r="L161" s="111" t="n">
        <f aca="false">(L68-L67)/L67</f>
        <v>-0.0824284764761184</v>
      </c>
      <c r="M161" s="111" t="n">
        <f aca="false">(M68-M67)/M67</f>
        <v>0.0161150423263606</v>
      </c>
      <c r="N161" s="111" t="n">
        <f aca="false">(N68-N67)/N67</f>
        <v>-0.0227248227919764</v>
      </c>
      <c r="O161" s="111" t="n">
        <f aca="false">(O68-O67)/O67</f>
        <v>-0.102612391676696</v>
      </c>
      <c r="P161" s="111" t="n">
        <f aca="false">(P68-P67)/P67</f>
        <v>-0.09160442518258</v>
      </c>
      <c r="Q161" s="114" t="n">
        <f aca="false">(Q68-Q67)/Q67</f>
        <v>-0.116950861804089</v>
      </c>
      <c r="R161" s="114" t="n">
        <f aca="false">(R68-R67)/R67</f>
        <v>-0.11463862827522</v>
      </c>
      <c r="S161" s="113" t="n">
        <f aca="false">(S68-S67)/S67</f>
        <v>-0.0586592408527478</v>
      </c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17" t="s">
        <v>118</v>
      </c>
      <c r="B162" s="111" t="n">
        <f aca="false">(B69-B68)/B68</f>
        <v>0.000450834611229605</v>
      </c>
      <c r="C162" s="112" t="n">
        <f aca="false">(C69-C68)/C68</f>
        <v>0.000450832866750624</v>
      </c>
      <c r="D162" s="111" t="n">
        <f aca="false">(D69-D68)/D68</f>
        <v>0.000450834657341706</v>
      </c>
      <c r="E162" s="113" t="n">
        <f aca="false">(E69-E68)/E68</f>
        <v>0.153351453937024</v>
      </c>
      <c r="F162" s="111" t="n">
        <f aca="false">(F69-F68)/F68</f>
        <v>0.217004682805131</v>
      </c>
      <c r="G162" s="111" t="n">
        <f aca="false">(G69-G68)/G68</f>
        <v>0.0494925200061546</v>
      </c>
      <c r="H162" s="111" t="n">
        <f aca="false">(H69-H68)/H68</f>
        <v>0.00526755149362598</v>
      </c>
      <c r="I162" s="111"/>
      <c r="J162" s="111"/>
      <c r="K162" s="113" t="n">
        <f aca="false">(K69-K68)/K68</f>
        <v>0.00589973931178453</v>
      </c>
      <c r="L162" s="111" t="n">
        <f aca="false">(L69-L68)/L68</f>
        <v>0.00425408479189646</v>
      </c>
      <c r="M162" s="111" t="n">
        <f aca="false">(M69-M68)/M68</f>
        <v>-0.0346268028466796</v>
      </c>
      <c r="N162" s="111" t="n">
        <f aca="false">(N69-N68)/N68</f>
        <v>0.0351005856490891</v>
      </c>
      <c r="O162" s="111" t="n">
        <f aca="false">(O69-O68)/O68</f>
        <v>0.12424551086749</v>
      </c>
      <c r="P162" s="111" t="n">
        <f aca="false">(P69-P68)/P68</f>
        <v>0.139571937420272</v>
      </c>
      <c r="Q162" s="114" t="n">
        <f aca="false">(Q69-Q68)/Q68</f>
        <v>0.0480411303749287</v>
      </c>
      <c r="R162" s="114" t="n">
        <f aca="false">(R69-R68)/R68</f>
        <v>0.0566082832048923</v>
      </c>
      <c r="S162" s="113" t="n">
        <f aca="false">(S69-S68)/S68</f>
        <v>-0.0109098662795631</v>
      </c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2.75" hidden="false" customHeight="false" outlineLevel="0" collapsed="false">
      <c r="A163" s="17" t="s">
        <v>119</v>
      </c>
      <c r="B163" s="111" t="n">
        <f aca="false">(B70-B69)/B69</f>
        <v>0.0204461504112011</v>
      </c>
      <c r="C163" s="112" t="n">
        <f aca="false">(C70-C69)/C69</f>
        <v>0.0204461524518776</v>
      </c>
      <c r="D163" s="111" t="n">
        <f aca="false">(D70-D69)/D69</f>
        <v>0.0204461504470425</v>
      </c>
      <c r="E163" s="113" t="n">
        <f aca="false">(E70-E69)/E69</f>
        <v>-0.255666771521876</v>
      </c>
      <c r="F163" s="111" t="n">
        <f aca="false">(F70-F69)/F69</f>
        <v>-0.416438224106772</v>
      </c>
      <c r="G163" s="111" t="n">
        <f aca="false">(G70-G69)/G69</f>
        <v>0.0819109407340498</v>
      </c>
      <c r="H163" s="111" t="n">
        <f aca="false">(H70-H69)/H69</f>
        <v>-0.0478479855214598</v>
      </c>
      <c r="I163" s="111"/>
      <c r="J163" s="111"/>
      <c r="K163" s="113" t="n">
        <f aca="false">(K70-K69)/K69</f>
        <v>0.0257343078539628</v>
      </c>
      <c r="L163" s="111" t="n">
        <f aca="false">(L70-L69)/L69</f>
        <v>0.04012382907274</v>
      </c>
      <c r="M163" s="111" t="n">
        <f aca="false">(M70-M69)/M69</f>
        <v>-0.0138696679591557</v>
      </c>
      <c r="N163" s="111" t="n">
        <f aca="false">(N70-N69)/N69</f>
        <v>-0.00453252494796594</v>
      </c>
      <c r="O163" s="111" t="n">
        <f aca="false">(O70-O69)/O69</f>
        <v>0.0267865189916488</v>
      </c>
      <c r="P163" s="111" t="n">
        <f aca="false">(P70-P69)/P69</f>
        <v>0.00352477811215654</v>
      </c>
      <c r="Q163" s="114" t="n">
        <f aca="false">(Q70-Q69)/Q69</f>
        <v>-0.130890692718043</v>
      </c>
      <c r="R163" s="114" t="n">
        <f aca="false">(R70-R69)/R69</f>
        <v>-0.117321743555497</v>
      </c>
      <c r="S163" s="113" t="n">
        <f aca="false">(S70-S69)/S69</f>
        <v>0.0344273116403137</v>
      </c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2.75" hidden="false" customHeight="false" outlineLevel="0" collapsed="false">
      <c r="A164" s="17" t="s">
        <v>120</v>
      </c>
      <c r="B164" s="111" t="n">
        <f aca="false">(B71-B70)/B70</f>
        <v>0.0455332088882549</v>
      </c>
      <c r="C164" s="112" t="n">
        <f aca="false">(C71-C70)/C70</f>
        <v>0.0455332064094625</v>
      </c>
      <c r="D164" s="111" t="n">
        <f aca="false">(D71-D70)/D70</f>
        <v>0.0455332087738029</v>
      </c>
      <c r="E164" s="113" t="n">
        <f aca="false">(E71-E70)/E70</f>
        <v>0.437551893122654</v>
      </c>
      <c r="F164" s="111" t="n">
        <f aca="false">(F71-F70)/F70</f>
        <v>0.79339963730243</v>
      </c>
      <c r="G164" s="111" t="n">
        <f aca="false">(G71-G70)/G70</f>
        <v>0.00236478815562573</v>
      </c>
      <c r="H164" s="111" t="n">
        <f aca="false">(H71-H70)/H70</f>
        <v>0.0327442694706905</v>
      </c>
      <c r="I164" s="111"/>
      <c r="J164" s="111"/>
      <c r="K164" s="113" t="n">
        <f aca="false">(K71-K70)/K70</f>
        <v>0.0269297589749335</v>
      </c>
      <c r="L164" s="111" t="n">
        <f aca="false">(L71-L70)/L70</f>
        <v>0.0434157947455977</v>
      </c>
      <c r="M164" s="111" t="n">
        <f aca="false">(M71-M70)/M70</f>
        <v>0.0489262594995261</v>
      </c>
      <c r="N164" s="111" t="n">
        <f aca="false">(N71-N70)/N70</f>
        <v>0.0144810751028937</v>
      </c>
      <c r="O164" s="111" t="n">
        <f aca="false">(O71-O70)/O70</f>
        <v>-0.026081573920791</v>
      </c>
      <c r="P164" s="111" t="n">
        <f aca="false">(P71-P70)/P70</f>
        <v>-0.0359365903962778</v>
      </c>
      <c r="Q164" s="114" t="n">
        <f aca="false">(Q71-Q70)/Q70</f>
        <v>0.210004639142096</v>
      </c>
      <c r="R164" s="114" t="n">
        <f aca="false">(R71-R70)/R70</f>
        <v>0.181778338089013</v>
      </c>
      <c r="S164" s="113" t="n">
        <f aca="false">(S71-S70)/S70</f>
        <v>0.0390760199445479</v>
      </c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2.75" hidden="false" customHeight="false" outlineLevel="0" collapsed="false">
      <c r="A165" s="17" t="s">
        <v>121</v>
      </c>
      <c r="B165" s="111" t="n">
        <f aca="false">(B72-B71)/B71</f>
        <v>-0.0284857125654378</v>
      </c>
      <c r="C165" s="112" t="n">
        <f aca="false">(C72-C71)/C71</f>
        <v>-0.0275667959449903</v>
      </c>
      <c r="D165" s="111" t="n">
        <f aca="false">(D72-D71)/D71</f>
        <v>-0.0285100024518891</v>
      </c>
      <c r="E165" s="113" t="n">
        <f aca="false">(E72-E71)/E71</f>
        <v>-0.226718400326031</v>
      </c>
      <c r="F165" s="111" t="n">
        <f aca="false">(F72-F71)/F71</f>
        <v>-0.28565415716166</v>
      </c>
      <c r="G165" s="111" t="n">
        <f aca="false">(G72-G71)/G71</f>
        <v>-0.104206986015171</v>
      </c>
      <c r="H165" s="111" t="n">
        <f aca="false">(H72-H71)/H71</f>
        <v>-0.0752971170644702</v>
      </c>
      <c r="I165" s="111"/>
      <c r="J165" s="111"/>
      <c r="K165" s="113" t="n">
        <f aca="false">(K72-K71)/K71</f>
        <v>-0.0282507171267735</v>
      </c>
      <c r="L165" s="111" t="n">
        <f aca="false">(L72-L71)/L71</f>
        <v>-0.0125385154417424</v>
      </c>
      <c r="M165" s="111" t="n">
        <f aca="false">(M72-M71)/M71</f>
        <v>0.00743006999003663</v>
      </c>
      <c r="N165" s="111" t="n">
        <f aca="false">(N72-N71)/N71</f>
        <v>-0.0134650752158196</v>
      </c>
      <c r="O165" s="111" t="n">
        <f aca="false">(O72-O71)/O71</f>
        <v>-0.143475202898816</v>
      </c>
      <c r="P165" s="111" t="n">
        <f aca="false">(P72-P71)/P71</f>
        <v>-0.110276025632493</v>
      </c>
      <c r="Q165" s="114" t="n">
        <f aca="false">(Q72-Q71)/Q71</f>
        <v>-0.107871077505158</v>
      </c>
      <c r="R165" s="114" t="n">
        <f aca="false">(R72-R71)/R71</f>
        <v>-0.108096240967154</v>
      </c>
      <c r="S165" s="113" t="n">
        <f aca="false">(S72-S71)/S71</f>
        <v>-0.0164038892486752</v>
      </c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17" t="s">
        <v>122</v>
      </c>
      <c r="B166" s="111" t="n">
        <f aca="false">(B73-B72)/B72</f>
        <v>0.0298112169194543</v>
      </c>
      <c r="C166" s="112" t="n">
        <f aca="false">(C73-C72)/C72</f>
        <v>0.0298112170200184</v>
      </c>
      <c r="D166" s="111" t="n">
        <f aca="false">(D73-D72)/D72</f>
        <v>0.0298112169167934</v>
      </c>
      <c r="E166" s="113" t="n">
        <f aca="false">(E73-E72)/E72</f>
        <v>0.240880994975128</v>
      </c>
      <c r="F166" s="111" t="n">
        <f aca="false">(F73-F72)/F72</f>
        <v>0.365146331884912</v>
      </c>
      <c r="G166" s="111" t="n">
        <f aca="false">(G73-G72)/G72</f>
        <v>0.0531633020826948</v>
      </c>
      <c r="H166" s="111" t="n">
        <f aca="false">(H73-H72)/H72</f>
        <v>0.130772129355697</v>
      </c>
      <c r="I166" s="111"/>
      <c r="J166" s="111"/>
      <c r="K166" s="113" t="n">
        <f aca="false">(K73-K72)/K72</f>
        <v>0.0292509888988071</v>
      </c>
      <c r="L166" s="111" t="n">
        <f aca="false">(L73-L72)/L72</f>
        <v>0.04857088253349</v>
      </c>
      <c r="M166" s="111" t="n">
        <f aca="false">(M73-M72)/M72</f>
        <v>-0.0202775112168091</v>
      </c>
      <c r="N166" s="111" t="n">
        <f aca="false">(N73-N72)/N72</f>
        <v>0.0115045888123006</v>
      </c>
      <c r="O166" s="111" t="n">
        <f aca="false">(O73-O72)/O72</f>
        <v>0.198560623668824</v>
      </c>
      <c r="P166" s="111" t="n">
        <f aca="false">(P73-P72)/P72</f>
        <v>0.188079723960279</v>
      </c>
      <c r="Q166" s="114" t="n">
        <f aca="false">(Q73-Q72)/Q72</f>
        <v>0.0911921130743589</v>
      </c>
      <c r="R166" s="114" t="n">
        <f aca="false">(R73-R72)/R72</f>
        <v>0.100241053934301</v>
      </c>
      <c r="S166" s="113" t="n">
        <f aca="false">(S73-S72)/S72</f>
        <v>0.0198738741944532</v>
      </c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A167" s="17" t="s">
        <v>123</v>
      </c>
      <c r="B167" s="111" t="n">
        <f aca="false">(B74-B73)/B73</f>
        <v>0.00800040509320435</v>
      </c>
      <c r="C167" s="112" t="n">
        <f aca="false">(C74-C73)/C73</f>
        <v>0.00800040546981534</v>
      </c>
      <c r="D167" s="111" t="n">
        <f aca="false">(D74-D73)/D73</f>
        <v>0.00800040508323956</v>
      </c>
      <c r="E167" s="113" t="n">
        <f aca="false">(E74-E73)/E73</f>
        <v>-0.24263423263158</v>
      </c>
      <c r="F167" s="111" t="n">
        <f aca="false">(F74-F73)/F73</f>
        <v>-0.375883276023549</v>
      </c>
      <c r="G167" s="111" t="n">
        <f aca="false">(G74-G73)/G73</f>
        <v>0.0586002520214586</v>
      </c>
      <c r="H167" s="111" t="n">
        <f aca="false">(H74-H73)/H73</f>
        <v>-0.103868153521821</v>
      </c>
      <c r="I167" s="111"/>
      <c r="J167" s="111"/>
      <c r="K167" s="113" t="n">
        <f aca="false">(K74-K73)/K73</f>
        <v>0.0294827559769284</v>
      </c>
      <c r="L167" s="111" t="n">
        <f aca="false">(L74-L73)/L73</f>
        <v>0.00870534056883798</v>
      </c>
      <c r="M167" s="111" t="n">
        <f aca="false">(M74-M73)/M73</f>
        <v>-0.0122907674697048</v>
      </c>
      <c r="N167" s="111" t="n">
        <f aca="false">(N74-N73)/N73</f>
        <v>0.024869990903417</v>
      </c>
      <c r="O167" s="111" t="n">
        <f aca="false">(O74-O73)/O73</f>
        <v>0.00817313400393431</v>
      </c>
      <c r="P167" s="111" t="n">
        <f aca="false">(P74-P73)/P73</f>
        <v>-0.00458925012717138</v>
      </c>
      <c r="Q167" s="114" t="n">
        <f aca="false">(Q74-Q73)/Q73</f>
        <v>-0.12409472385373</v>
      </c>
      <c r="R167" s="114" t="n">
        <f aca="false">(R74-R73)/R73</f>
        <v>-0.112042282167744</v>
      </c>
      <c r="S167" s="113" t="n">
        <f aca="false">(S74-S73)/S73</f>
        <v>0.0102344301292881</v>
      </c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A168" s="17" t="s">
        <v>124</v>
      </c>
      <c r="B168" s="111" t="n">
        <f aca="false">(B75-B74)/B74</f>
        <v>0.0370842471581872</v>
      </c>
      <c r="C168" s="112" t="n">
        <f aca="false">(C75-C74)/C74</f>
        <v>0.0370842492347548</v>
      </c>
      <c r="D168" s="111" t="n">
        <f aca="false">(D75-D74)/D74</f>
        <v>0.0370842471032435</v>
      </c>
      <c r="E168" s="113" t="n">
        <f aca="false">(E75-E74)/E74</f>
        <v>0.385573969664037</v>
      </c>
      <c r="F168" s="111" t="n">
        <f aca="false">(F75-F74)/F74</f>
        <v>0.637684475972191</v>
      </c>
      <c r="G168" s="111" t="n">
        <f aca="false">(G75-G74)/G74</f>
        <v>0.0152118582165556</v>
      </c>
      <c r="H168" s="111" t="n">
        <f aca="false">(H75-H74)/H74</f>
        <v>0.151277838770535</v>
      </c>
      <c r="I168" s="111"/>
      <c r="J168" s="111"/>
      <c r="K168" s="113" t="n">
        <f aca="false">(K75-K74)/K74</f>
        <v>0.0115512303826779</v>
      </c>
      <c r="L168" s="111" t="n">
        <f aca="false">(L75-L74)/L74</f>
        <v>0.00969932283124174</v>
      </c>
      <c r="M168" s="111" t="n">
        <f aca="false">(M75-M74)/M74</f>
        <v>0.0443423482984483</v>
      </c>
      <c r="N168" s="111" t="n">
        <f aca="false">(N75-N74)/N74</f>
        <v>-0.00943621958915588</v>
      </c>
      <c r="O168" s="111" t="n">
        <f aca="false">(O75-O74)/O74</f>
        <v>-0.0140903742350157</v>
      </c>
      <c r="P168" s="111" t="n">
        <f aca="false">(P75-P74)/P74</f>
        <v>-0.0222721686470685</v>
      </c>
      <c r="Q168" s="114" t="n">
        <f aca="false">(Q75-Q74)/Q74</f>
        <v>0.187554237843578</v>
      </c>
      <c r="R168" s="114" t="n">
        <f aca="false">(R75-R74)/R74</f>
        <v>0.163831903408494</v>
      </c>
      <c r="S168" s="113" t="n">
        <f aca="false">(S75-S74)/S74</f>
        <v>0.036881370327156</v>
      </c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7" t="s">
        <v>125</v>
      </c>
      <c r="B169" s="111" t="n">
        <f aca="false">(B76-B75)/B75</f>
        <v>-0.029761887855103</v>
      </c>
      <c r="C169" s="112" t="n">
        <f aca="false">(C76-C75)/C75</f>
        <v>-0.0311096175629498</v>
      </c>
      <c r="D169" s="111" t="n">
        <f aca="false">(D76-D75)/D75</f>
        <v>-0.0297262283683211</v>
      </c>
      <c r="E169" s="113" t="n">
        <f aca="false">(E76-E75)/E75</f>
        <v>-0.230322594858353</v>
      </c>
      <c r="F169" s="111" t="n">
        <f aca="false">(F76-F75)/F75</f>
        <v>-0.273663464354599</v>
      </c>
      <c r="G169" s="111" t="n">
        <f aca="false">(G76-G75)/G75</f>
        <v>-0.104358566847639</v>
      </c>
      <c r="H169" s="111" t="n">
        <f aca="false">(H76-H75)/H75</f>
        <v>-0.189338300112414</v>
      </c>
      <c r="I169" s="111"/>
      <c r="J169" s="111"/>
      <c r="K169" s="113" t="n">
        <f aca="false">(K76-K75)/K75</f>
        <v>-0.0316488167699183</v>
      </c>
      <c r="L169" s="111" t="n">
        <f aca="false">(L76-L75)/L75</f>
        <v>-0.00694547272595042</v>
      </c>
      <c r="M169" s="111" t="n">
        <f aca="false">(M76-M75)/M75</f>
        <v>0.0108908456152137</v>
      </c>
      <c r="N169" s="111" t="n">
        <f aca="false">(N76-N75)/N75</f>
        <v>-0.0170990272009797</v>
      </c>
      <c r="O169" s="111" t="n">
        <f aca="false">(O76-O75)/O75</f>
        <v>-0.0913799615234922</v>
      </c>
      <c r="P169" s="111" t="n">
        <f aca="false">(P76-P75)/P75</f>
        <v>-0.0492071035687917</v>
      </c>
      <c r="Q169" s="114" t="n">
        <f aca="false">(Q76-Q75)/Q75</f>
        <v>-0.107224838669573</v>
      </c>
      <c r="R169" s="114" t="n">
        <f aca="false">(R76-R75)/R75</f>
        <v>-0.101714405092595</v>
      </c>
      <c r="S169" s="113" t="n">
        <f aca="false">(S76-S75)/S75</f>
        <v>-0.0167171992203756</v>
      </c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17" t="s">
        <v>126</v>
      </c>
      <c r="B170" s="111" t="n">
        <f aca="false">(B77-B76)/B76</f>
        <v>0.0177924223514055</v>
      </c>
      <c r="C170" s="112" t="n">
        <f aca="false">(C77-C76)/C76</f>
        <v>0.017792420389467</v>
      </c>
      <c r="D170" s="111" t="n">
        <f aca="false">(D77-D76)/D76</f>
        <v>0.0177924224032424</v>
      </c>
      <c r="E170" s="113" t="n">
        <f aca="false">(E77-E76)/E76</f>
        <v>0.100170676215455</v>
      </c>
      <c r="F170" s="111" t="n">
        <f aca="false">(F77-F76)/F76</f>
        <v>0.131652855128406</v>
      </c>
      <c r="G170" s="111" t="n">
        <f aca="false">(G77-G76)/G76</f>
        <v>0.0356476180396285</v>
      </c>
      <c r="H170" s="111" t="n">
        <f aca="false">(H77-H76)/H76</f>
        <v>0.210954453370758</v>
      </c>
      <c r="I170" s="111"/>
      <c r="J170" s="111"/>
      <c r="K170" s="113" t="n">
        <f aca="false">(K77-K76)/K76</f>
        <v>0.0246629525469586</v>
      </c>
      <c r="L170" s="111" t="n">
        <f aca="false">(L77-L76)/L76</f>
        <v>0.0280059866985484</v>
      </c>
      <c r="M170" s="111" t="n">
        <f aca="false">(M77-M76)/M76</f>
        <v>-0.0313987584192706</v>
      </c>
      <c r="N170" s="111" t="n">
        <f aca="false">(N77-N76)/N76</f>
        <v>0.0160101856493332</v>
      </c>
      <c r="O170" s="111" t="n">
        <f aca="false">(O77-O76)/O76</f>
        <v>0.182278729549785</v>
      </c>
      <c r="P170" s="111" t="n">
        <f aca="false">(P77-P76)/P76</f>
        <v>0.170044449792104</v>
      </c>
      <c r="Q170" s="114" t="n">
        <f aca="false">(Q77-Q76)/Q76</f>
        <v>0.0241440345254977</v>
      </c>
      <c r="R170" s="114" t="n">
        <f aca="false">(R77-R76)/R76</f>
        <v>0.038811430678041</v>
      </c>
      <c r="S170" s="113" t="n">
        <f aca="false">(S77-S76)/S76</f>
        <v>0.0100275005294155</v>
      </c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17" t="s">
        <v>127</v>
      </c>
      <c r="B171" s="111" t="n">
        <f aca="false">(B78-B77)/B77</f>
        <v>0.0171829581154193</v>
      </c>
      <c r="C171" s="112" t="n">
        <f aca="false">(C78-C77)/C77</f>
        <v>0.0171829593068472</v>
      </c>
      <c r="D171" s="111" t="n">
        <f aca="false">(D78-D77)/D77</f>
        <v>0.0171829580839403</v>
      </c>
      <c r="E171" s="113" t="n">
        <f aca="false">(E78-E77)/E77</f>
        <v>-0.119969805829851</v>
      </c>
      <c r="F171" s="111" t="n">
        <f aca="false">(F78-F77)/F77</f>
        <v>-0.232418298587099</v>
      </c>
      <c r="G171" s="111" t="n">
        <f aca="false">(G78-G77)/G77</f>
        <v>0.0902430084400733</v>
      </c>
      <c r="H171" s="111" t="n">
        <f aca="false">(H78-H77)/H77</f>
        <v>-0.125792773519929</v>
      </c>
      <c r="I171" s="111"/>
      <c r="J171" s="111"/>
      <c r="K171" s="113" t="n">
        <f aca="false">(K78-K77)/K77</f>
        <v>0.0238891129515264</v>
      </c>
      <c r="L171" s="111" t="n">
        <f aca="false">(L78-L77)/L77</f>
        <v>0.0107793473110327</v>
      </c>
      <c r="M171" s="111" t="n">
        <f aca="false">(M78-M77)/M77</f>
        <v>0.00436832530929931</v>
      </c>
      <c r="N171" s="111" t="n">
        <f aca="false">(N78-N77)/N77</f>
        <v>0.0192732924459205</v>
      </c>
      <c r="O171" s="111" t="n">
        <f aca="false">(O78-O77)/O77</f>
        <v>-0.0316321240184323</v>
      </c>
      <c r="P171" s="111" t="n">
        <f aca="false">(P78-P77)/P77</f>
        <v>-0.0373037183986532</v>
      </c>
      <c r="Q171" s="114" t="n">
        <f aca="false">(Q78-Q77)/Q77</f>
        <v>-0.0520182952594718</v>
      </c>
      <c r="R171" s="114" t="n">
        <f aca="false">(R78-R77)/R77</f>
        <v>-0.0503521613131913</v>
      </c>
      <c r="S171" s="113" t="n">
        <f aca="false">(S78-S77)/S77</f>
        <v>0.0202087931082125</v>
      </c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2.75" hidden="false" customHeight="false" outlineLevel="0" collapsed="false">
      <c r="A172" s="17" t="s">
        <v>128</v>
      </c>
      <c r="B172" s="111" t="n">
        <f aca="false">(B79-B78)/B78</f>
        <v>0.038584401166935</v>
      </c>
      <c r="C172" s="112" t="n">
        <f aca="false">(C79-C78)/C78</f>
        <v>0.0385843992870445</v>
      </c>
      <c r="D172" s="111" t="n">
        <f aca="false">(D79-D78)/D78</f>
        <v>0.038584401136502</v>
      </c>
      <c r="E172" s="113" t="n">
        <f aca="false">(E79-E78)/E78</f>
        <v>0.344542046488317</v>
      </c>
      <c r="F172" s="111" t="n">
        <f aca="false">(F79-F78)/F78</f>
        <v>0.559454530472057</v>
      </c>
      <c r="G172" s="111" t="n">
        <f aca="false">(G79-G78)/G78</f>
        <v>0.00365601472836555</v>
      </c>
      <c r="H172" s="111" t="n">
        <f aca="false">(H79-H78)/H78</f>
        <v>0.165374224360579</v>
      </c>
      <c r="I172" s="111"/>
      <c r="J172" s="111"/>
      <c r="K172" s="113" t="n">
        <f aca="false">(K79-K78)/K78</f>
        <v>0.0223093843701163</v>
      </c>
      <c r="L172" s="111" t="n">
        <f aca="false">(L79-L78)/L78</f>
        <v>0.0101137158250437</v>
      </c>
      <c r="M172" s="111" t="n">
        <f aca="false">(M79-M78)/M78</f>
        <v>0.0449702804834495</v>
      </c>
      <c r="N172" s="111" t="n">
        <f aca="false">(N79-N78)/N78</f>
        <v>0.0198792800356876</v>
      </c>
      <c r="O172" s="111" t="n">
        <f aca="false">(O79-O78)/O78</f>
        <v>-0.024115939849053</v>
      </c>
      <c r="P172" s="111" t="n">
        <f aca="false">(P79-P78)/P78</f>
        <v>-0.00832853128354009</v>
      </c>
      <c r="Q172" s="114" t="n">
        <f aca="false">(Q79-Q78)/Q78</f>
        <v>0.171086292209276</v>
      </c>
      <c r="R172" s="114" t="n">
        <f aca="false">(R79-R78)/R78</f>
        <v>0.150491985922657</v>
      </c>
      <c r="S172" s="113" t="n">
        <f aca="false">(S79-S78)/S78</f>
        <v>0.0347586265391789</v>
      </c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2.75" hidden="false" customHeight="false" outlineLevel="0" collapsed="false">
      <c r="A173" s="17" t="s">
        <v>129</v>
      </c>
      <c r="B173" s="111" t="n">
        <f aca="false">(B80-B79)/B79</f>
        <v>-0.0245010701610284</v>
      </c>
      <c r="C173" s="112" t="n">
        <f aca="false">(C80-C79)/C79</f>
        <v>-0.024345069115991</v>
      </c>
      <c r="D173" s="111" t="n">
        <f aca="false">(D80-D79)/D79</f>
        <v>-0.0245051918215561</v>
      </c>
      <c r="E173" s="113" t="n">
        <f aca="false">(E80-E79)/E79</f>
        <v>-0.187145432187288</v>
      </c>
      <c r="F173" s="111" t="n">
        <f aca="false">(F80-F79)/F79</f>
        <v>-0.198415666589671</v>
      </c>
      <c r="G173" s="111" t="n">
        <f aca="false">(G80-G79)/G79</f>
        <v>-0.102892138109304</v>
      </c>
      <c r="H173" s="111" t="n">
        <f aca="false">(H80-H79)/H79</f>
        <v>-0.164942423764496</v>
      </c>
      <c r="I173" s="111"/>
      <c r="J173" s="111"/>
      <c r="K173" s="113" t="n">
        <f aca="false">(K80-K79)/K79</f>
        <v>-0.0295202697773131</v>
      </c>
      <c r="L173" s="111" t="n">
        <f aca="false">(L80-L79)/L79</f>
        <v>0.010629677900007</v>
      </c>
      <c r="M173" s="111" t="n">
        <f aca="false">(M80-M79)/M79</f>
        <v>0.017250164549157</v>
      </c>
      <c r="N173" s="111" t="n">
        <f aca="false">(N80-N79)/N79</f>
        <v>-0.0147602709576401</v>
      </c>
      <c r="O173" s="111" t="n">
        <f aca="false">(O80-O79)/O79</f>
        <v>-0.0596502629474777</v>
      </c>
      <c r="P173" s="111" t="n">
        <f aca="false">(P80-P79)/P79</f>
        <v>-0.0689472336619012</v>
      </c>
      <c r="Q173" s="114" t="n">
        <f aca="false">(Q80-Q79)/Q79</f>
        <v>-0.0815428811933045</v>
      </c>
      <c r="R173" s="114" t="n">
        <f aca="false">(R80-R79)/R79</f>
        <v>-0.0802966644984919</v>
      </c>
      <c r="S173" s="113" t="n">
        <f aca="false">(S80-S79)/S79</f>
        <v>-0.0123982403057979</v>
      </c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2.75" hidden="false" customHeight="false" outlineLevel="0" collapsed="false">
      <c r="A174" s="17" t="s">
        <v>130</v>
      </c>
      <c r="B174" s="111" t="n">
        <f aca="false">(B81-B80)/B80</f>
        <v>0.0140096144313097</v>
      </c>
      <c r="C174" s="112" t="n">
        <f aca="false">(C81-C80)/C80</f>
        <v>0.0140096151773948</v>
      </c>
      <c r="D174" s="111" t="n">
        <f aca="false">(D81-D80)/D80</f>
        <v>0.0140096144906575</v>
      </c>
      <c r="E174" s="113" t="n">
        <f aca="false">(E81-E80)/E80</f>
        <v>0.179445240866379</v>
      </c>
      <c r="F174" s="111" t="n">
        <f aca="false">(F81-F80)/F80</f>
        <v>0.24125145059513</v>
      </c>
      <c r="G174" s="111" t="n">
        <f aca="false">(G81-G80)/G80</f>
        <v>0.0539036420205981</v>
      </c>
      <c r="H174" s="111" t="n">
        <f aca="false">(H81-H80)/H80</f>
        <v>0.1953055536095</v>
      </c>
      <c r="I174" s="111"/>
      <c r="J174" s="111"/>
      <c r="K174" s="113" t="n">
        <f aca="false">(K81-K80)/K80</f>
        <v>0.0189201353492442</v>
      </c>
      <c r="L174" s="111" t="n">
        <f aca="false">(L81-L80)/L80</f>
        <v>0.0180154332557381</v>
      </c>
      <c r="M174" s="111" t="n">
        <f aca="false">(M81-M80)/M80</f>
        <v>-0.0318899182548194</v>
      </c>
      <c r="N174" s="111" t="n">
        <f aca="false">(N81-N80)/N80</f>
        <v>-0.0196615428244192</v>
      </c>
      <c r="O174" s="111" t="n">
        <f aca="false">(O81-O80)/O80</f>
        <v>0.13972577854519</v>
      </c>
      <c r="P174" s="111" t="n">
        <f aca="false">(P81-P80)/P80</f>
        <v>0.152720844302196</v>
      </c>
      <c r="Q174" s="114" t="n">
        <f aca="false">(Q81-Q80)/Q80</f>
        <v>0.0585126066310869</v>
      </c>
      <c r="R174" s="114" t="n">
        <f aca="false">(R81-R80)/R80</f>
        <v>0.0679486185053153</v>
      </c>
      <c r="S174" s="113" t="n">
        <f aca="false">(S81-S80)/S80</f>
        <v>0.00351177563417233</v>
      </c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2.75" hidden="false" customHeight="false" outlineLevel="0" collapsed="false">
      <c r="A175" s="17" t="s">
        <v>131</v>
      </c>
      <c r="B175" s="111" t="n">
        <f aca="false">(B82-B81)/B81</f>
        <v>0.00440494097463932</v>
      </c>
      <c r="C175" s="112" t="n">
        <f aca="false">(C82-C81)/C81</f>
        <v>0.004404939719309</v>
      </c>
      <c r="D175" s="111" t="n">
        <f aca="false">(D82-D81)/D81</f>
        <v>0.00440494092949739</v>
      </c>
      <c r="E175" s="113" t="n">
        <f aca="false">(E82-E81)/E81</f>
        <v>-0.224784917664899</v>
      </c>
      <c r="F175" s="111" t="n">
        <f aca="false">(F82-F81)/F81</f>
        <v>-0.356636443479575</v>
      </c>
      <c r="G175" s="111" t="n">
        <f aca="false">(G82-G81)/G81</f>
        <v>0.0465693151477182</v>
      </c>
      <c r="H175" s="111" t="n">
        <f aca="false">(H82-H81)/H81</f>
        <v>-0.135280474919225</v>
      </c>
      <c r="I175" s="111"/>
      <c r="J175" s="111"/>
      <c r="K175" s="113" t="n">
        <f aca="false">(K82-K81)/K81</f>
        <v>0.0138280065421238</v>
      </c>
      <c r="L175" s="111" t="n">
        <f aca="false">(L82-L81)/L81</f>
        <v>-0.00721510015047506</v>
      </c>
      <c r="M175" s="111" t="n">
        <f aca="false">(M82-M81)/M81</f>
        <v>-0.0202328976307982</v>
      </c>
      <c r="N175" s="111" t="n">
        <f aca="false">(N82-N81)/N81</f>
        <v>0.0232644012493643</v>
      </c>
      <c r="O175" s="111" t="n">
        <f aca="false">(O82-O81)/O81</f>
        <v>-0.0285146886492971</v>
      </c>
      <c r="P175" s="111" t="n">
        <f aca="false">(P82-P81)/P81</f>
        <v>-0.0337514725059042</v>
      </c>
      <c r="Q175" s="114" t="n">
        <f aca="false">(Q82-Q81)/Q81</f>
        <v>-0.117730587447135</v>
      </c>
      <c r="R175" s="114" t="n">
        <f aca="false">(R82-R81)/R81</f>
        <v>-0.108651448124719</v>
      </c>
      <c r="S175" s="113" t="n">
        <f aca="false">(S82-S81)/S81</f>
        <v>0.0115340532812153</v>
      </c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customFormat="false" ht="12.75" hidden="false" customHeight="false" outlineLevel="0" collapsed="false">
      <c r="A176" s="17" t="s">
        <v>132</v>
      </c>
      <c r="B176" s="111" t="n">
        <f aca="false">(B83-B82)/B82</f>
        <v>0.0409549342932574</v>
      </c>
      <c r="C176" s="112" t="n">
        <f aca="false">(C83-C82)/C82</f>
        <v>0.0409549338900108</v>
      </c>
      <c r="D176" s="111" t="n">
        <f aca="false">(D83-D82)/D82</f>
        <v>0.0409549342262842</v>
      </c>
      <c r="E176" s="113" t="n">
        <f aca="false">(E83-E82)/E82</f>
        <v>0.460066283766603</v>
      </c>
      <c r="F176" s="111" t="n">
        <f aca="false">(F83-F82)/F82</f>
        <v>0.768456712599424</v>
      </c>
      <c r="G176" s="111" t="n">
        <f aca="false">(G83-G82)/G82</f>
        <v>0.020717366398415</v>
      </c>
      <c r="H176" s="111" t="n">
        <f aca="false">(H83-H82)/H82</f>
        <v>0.163352515187568</v>
      </c>
      <c r="I176" s="111"/>
      <c r="J176" s="111"/>
      <c r="K176" s="113" t="n">
        <f aca="false">(K83-K82)/K82</f>
        <v>0.0066514625849295</v>
      </c>
      <c r="L176" s="111" t="n">
        <f aca="false">(L83-L82)/L82</f>
        <v>-0.00429946687061184</v>
      </c>
      <c r="M176" s="111" t="n">
        <f aca="false">(M83-M82)/M82</f>
        <v>0.051281235981541</v>
      </c>
      <c r="N176" s="111" t="n">
        <f aca="false">(N83-N82)/N82</f>
        <v>0.00131224369523418</v>
      </c>
      <c r="O176" s="111" t="n">
        <f aca="false">(O83-O82)/O82</f>
        <v>-0.0120902917015927</v>
      </c>
      <c r="P176" s="111" t="n">
        <f aca="false">(P83-P82)/P82</f>
        <v>-0.0139942292445741</v>
      </c>
      <c r="Q176" s="114" t="n">
        <f aca="false">(Q83-Q82)/Q82</f>
        <v>0.222482333893606</v>
      </c>
      <c r="R176" s="114" t="n">
        <f aca="false">(R83-R82)/R82</f>
        <v>0.19476810662863</v>
      </c>
      <c r="S176" s="113" t="n">
        <f aca="false">(S83-S82)/S82</f>
        <v>0.0431615421455466</v>
      </c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customFormat="false" ht="12.75" hidden="false" customHeight="false" outlineLevel="0" collapsed="false">
      <c r="A177" s="17" t="s">
        <v>133</v>
      </c>
      <c r="B177" s="111" t="n">
        <f aca="false">(B84-B83)/B83</f>
        <v>-0.0507774043276882</v>
      </c>
      <c r="C177" s="112" t="n">
        <f aca="false">(C84-C83)/C83</f>
        <v>-0.0507774048443928</v>
      </c>
      <c r="D177" s="111" t="n">
        <f aca="false">(D84-D83)/D83</f>
        <v>-0.0507774042432457</v>
      </c>
      <c r="E177" s="113" t="n">
        <f aca="false">(E84-E83)/E83</f>
        <v>-0.267435431924695</v>
      </c>
      <c r="F177" s="111" t="n">
        <f aca="false">(F84-F83)/F83</f>
        <v>-0.322425393899957</v>
      </c>
      <c r="G177" s="111" t="n">
        <f aca="false">(G84-G83)/G83</f>
        <v>-0.102040347635939</v>
      </c>
      <c r="H177" s="111" t="n">
        <f aca="false">(H84-H83)/H83</f>
        <v>-0.177440338543133</v>
      </c>
      <c r="I177" s="111"/>
      <c r="J177" s="111"/>
      <c r="K177" s="113" t="n">
        <f aca="false">(K84-K83)/K83</f>
        <v>-0.0540665451904476</v>
      </c>
      <c r="L177" s="111" t="n">
        <f aca="false">(L84-L83)/L83</f>
        <v>-0.0164670773103657</v>
      </c>
      <c r="M177" s="111" t="n">
        <f aca="false">(M84-M83)/M83</f>
        <v>-0.00110029320193425</v>
      </c>
      <c r="N177" s="111" t="n">
        <f aca="false">(N84-N83)/N83</f>
        <v>0.00297779998668745</v>
      </c>
      <c r="O177" s="111" t="n">
        <f aca="false">(O84-O83)/O83</f>
        <v>-0.0976700305332765</v>
      </c>
      <c r="P177" s="111" t="n">
        <f aca="false">(P84-P83)/P83</f>
        <v>-0.0824853554694661</v>
      </c>
      <c r="Q177" s="114" t="n">
        <f aca="false">(Q84-Q83)/Q83</f>
        <v>-0.13432046588401</v>
      </c>
      <c r="R177" s="114" t="n">
        <f aca="false">(R84-R83)/R83</f>
        <v>-0.129307040762826</v>
      </c>
      <c r="S177" s="113" t="n">
        <f aca="false">(S84-S83)/S83</f>
        <v>-0.0362119166916759</v>
      </c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customFormat="false" ht="12.75" hidden="false" customHeight="false" outlineLevel="0" collapsed="false">
      <c r="A178" s="17" t="s">
        <v>134</v>
      </c>
      <c r="B178" s="111" t="n">
        <f aca="false">(B85-B84)/B84</f>
        <v>0.0237004631469213</v>
      </c>
      <c r="C178" s="112" t="n">
        <f aca="false">(C85-C84)/C84</f>
        <v>0.0237004639978989</v>
      </c>
      <c r="D178" s="111" t="n">
        <f aca="false">(D85-D84)/D84</f>
        <v>0.0237004631244337</v>
      </c>
      <c r="E178" s="113" t="n">
        <f aca="false">(E85-E84)/E84</f>
        <v>0.23703670073968</v>
      </c>
      <c r="F178" s="111" t="n">
        <f aca="false">(F85-F84)/F84</f>
        <v>0.337617234343491</v>
      </c>
      <c r="G178" s="111" t="n">
        <f aca="false">(G85-G84)/G84</f>
        <v>0.0605991456714832</v>
      </c>
      <c r="H178" s="111" t="n">
        <f aca="false">(H85-H84)/H84</f>
        <v>0.199586317259804</v>
      </c>
      <c r="I178" s="111"/>
      <c r="J178" s="111"/>
      <c r="K178" s="113" t="n">
        <f aca="false">(K85-K84)/K84</f>
        <v>0.0329228096416974</v>
      </c>
      <c r="L178" s="111" t="n">
        <f aca="false">(L85-L84)/L84</f>
        <v>0.0491820165702466</v>
      </c>
      <c r="M178" s="111" t="n">
        <f aca="false">(M85-M84)/M84</f>
        <v>-0.0119097727226733</v>
      </c>
      <c r="N178" s="111" t="n">
        <f aca="false">(N85-N84)/N84</f>
        <v>-0.00456798192556367</v>
      </c>
      <c r="O178" s="111" t="n">
        <f aca="false">(O85-O84)/O84</f>
        <v>0.180090085085126</v>
      </c>
      <c r="P178" s="111" t="n">
        <f aca="false">(P85-P84)/P84</f>
        <v>0.16613041102247</v>
      </c>
      <c r="Q178" s="114" t="n">
        <f aca="false">(Q85-Q84)/Q84</f>
        <v>0.0934649054540992</v>
      </c>
      <c r="R178" s="114" t="n">
        <f aca="false">(R85-R84)/R84</f>
        <v>0.100870957787262</v>
      </c>
      <c r="S178" s="113" t="n">
        <f aca="false">(S85-S84)/S84</f>
        <v>0.0091277673309958</v>
      </c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2.75" hidden="false" customHeight="false" outlineLevel="0" collapsed="false">
      <c r="A179" s="17" t="s">
        <v>135</v>
      </c>
      <c r="B179" s="111" t="n">
        <f aca="false">(B86-B85)/B85</f>
        <v>0.00242017250687119</v>
      </c>
      <c r="C179" s="112" t="n">
        <f aca="false">(C86-C85)/C85</f>
        <v>0.00242017353964915</v>
      </c>
      <c r="D179" s="111" t="n">
        <f aca="false">(D86-D85)/D85</f>
        <v>0.00242017247957946</v>
      </c>
      <c r="E179" s="113" t="n">
        <f aca="false">(E86-E85)/E85</f>
        <v>-0.237908964947769</v>
      </c>
      <c r="F179" s="111" t="n">
        <f aca="false">(F86-F85)/F85</f>
        <v>-0.363434557999221</v>
      </c>
      <c r="G179" s="111" t="n">
        <f aca="false">(G86-G85)/G85</f>
        <v>0.0337274761353566</v>
      </c>
      <c r="H179" s="111" t="n">
        <f aca="false">(H86-H85)/H85</f>
        <v>-0.139684946559087</v>
      </c>
      <c r="I179" s="111"/>
      <c r="J179" s="111"/>
      <c r="K179" s="113" t="n">
        <f aca="false">(K86-K85)/K85</f>
        <v>0.0117706818725077</v>
      </c>
      <c r="L179" s="111" t="n">
        <f aca="false">(L86-L85)/L85</f>
        <v>0.00163122972092785</v>
      </c>
      <c r="M179" s="111" t="n">
        <f aca="false">(M86-M85)/M85</f>
        <v>-0.029644285888304</v>
      </c>
      <c r="N179" s="111" t="n">
        <f aca="false">(N86-N85)/N85</f>
        <v>0.0106477217950884</v>
      </c>
      <c r="O179" s="111" t="n">
        <f aca="false">(O86-O85)/O85</f>
        <v>-0.0236938945850689</v>
      </c>
      <c r="P179" s="111" t="n">
        <f aca="false">(P86-P85)/P85</f>
        <v>-0.0421503409789085</v>
      </c>
      <c r="Q179" s="114" t="n">
        <f aca="false">(Q86-Q85)/Q85</f>
        <v>-0.129373785445297</v>
      </c>
      <c r="R179" s="114" t="n">
        <f aca="false">(R86-R85)/R85</f>
        <v>-0.119957005610645</v>
      </c>
      <c r="S179" s="113" t="n">
        <f aca="false">(S86-S85)/S85</f>
        <v>0.0103468921174936</v>
      </c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2.75" hidden="false" customHeight="false" outlineLevel="0" collapsed="false">
      <c r="A180" s="17" t="s">
        <v>136</v>
      </c>
      <c r="B180" s="111" t="n">
        <f aca="false">(B87-B86)/B86</f>
        <v>0.0334322118843713</v>
      </c>
      <c r="C180" s="112" t="n">
        <f aca="false">(C87-C86)/C86</f>
        <v>0.0334322118373918</v>
      </c>
      <c r="D180" s="111" t="n">
        <f aca="false">(D87-D86)/D86</f>
        <v>0.033432211962173</v>
      </c>
      <c r="E180" s="113" t="n">
        <f aca="false">(E87-E86)/E86</f>
        <v>0.444533528362448</v>
      </c>
      <c r="F180" s="111" t="n">
        <f aca="false">(F87-F86)/F86</f>
        <v>0.754804387281724</v>
      </c>
      <c r="G180" s="111" t="n">
        <f aca="false">(G87-G86)/G86</f>
        <v>0.0160138563596371</v>
      </c>
      <c r="H180" s="111" t="n">
        <f aca="false">(H87-H86)/H86</f>
        <v>0.165619441623863</v>
      </c>
      <c r="I180" s="111"/>
      <c r="J180" s="111"/>
      <c r="K180" s="113" t="n">
        <f aca="false">(K87-K86)/K86</f>
        <v>0.00781879213386462</v>
      </c>
      <c r="L180" s="111" t="n">
        <f aca="false">(L87-L86)/L86</f>
        <v>-0.0143959548611907</v>
      </c>
      <c r="M180" s="111" t="n">
        <f aca="false">(M87-M86)/M86</f>
        <v>0.0438818275161199</v>
      </c>
      <c r="N180" s="111" t="n">
        <f aca="false">(N87-N86)/N86</f>
        <v>0.00226092934420929</v>
      </c>
      <c r="O180" s="111" t="n">
        <f aca="false">(O87-O86)/O86</f>
        <v>-0.0364714745795981</v>
      </c>
      <c r="P180" s="111" t="n">
        <f aca="false">(P87-P86)/P86</f>
        <v>-0.0342291127584124</v>
      </c>
      <c r="Q180" s="114" t="n">
        <f aca="false">(Q87-Q86)/Q86</f>
        <v>0.211820270452308</v>
      </c>
      <c r="R180" s="114" t="n">
        <f aca="false">(R87-R86)/R86</f>
        <v>0.182907818553181</v>
      </c>
      <c r="S180" s="113" t="n">
        <f aca="false">(S87-S86)/S86</f>
        <v>0.0308081460499544</v>
      </c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customFormat="false" ht="12.75" hidden="false" customHeight="false" outlineLevel="0" collapsed="false">
      <c r="A181" s="17" t="s">
        <v>137</v>
      </c>
      <c r="B181" s="111" t="n">
        <f aca="false">(B88-B87)/B87</f>
        <v>-0.0397092308215238</v>
      </c>
      <c r="C181" s="112" t="n">
        <f aca="false">(C88-C87)/C87</f>
        <v>-0.039709230085165</v>
      </c>
      <c r="D181" s="111" t="n">
        <f aca="false">(D88-D87)/D87</f>
        <v>-0.039709230912124</v>
      </c>
      <c r="E181" s="113" t="n">
        <f aca="false">(E88-E87)/E87</f>
        <v>-0.230010215953389</v>
      </c>
      <c r="F181" s="111" t="n">
        <f aca="false">(F88-F87)/F87</f>
        <v>-0.286677029978451</v>
      </c>
      <c r="G181" s="111" t="n">
        <f aca="false">(G88-G87)/G87</f>
        <v>-0.0822644602279699</v>
      </c>
      <c r="H181" s="111" t="n">
        <f aca="false">(H88-H87)/H87</f>
        <v>-0.186453145665307</v>
      </c>
      <c r="I181" s="111"/>
      <c r="J181" s="111"/>
      <c r="K181" s="113" t="n">
        <f aca="false">(K88-K87)/K87</f>
        <v>-0.0355243782371705</v>
      </c>
      <c r="L181" s="111" t="n">
        <f aca="false">(L88-L87)/L87</f>
        <v>0.00663824933557707</v>
      </c>
      <c r="M181" s="111" t="n">
        <f aca="false">(M88-M87)/M87</f>
        <v>0.00917841195032905</v>
      </c>
      <c r="N181" s="111" t="n">
        <f aca="false">(N88-N87)/N87</f>
        <v>-0.0160518662151373</v>
      </c>
      <c r="O181" s="111" t="n">
        <f aca="false">(O88-O87)/O87</f>
        <v>-0.0907374406075299</v>
      </c>
      <c r="P181" s="111" t="n">
        <f aca="false">(P88-P87)/P87</f>
        <v>-0.0730427771199699</v>
      </c>
      <c r="Q181" s="114" t="n">
        <f aca="false">(Q88-Q87)/Q87</f>
        <v>-0.110334016918059</v>
      </c>
      <c r="R181" s="114" t="n">
        <f aca="false">(R88-R87)/R87</f>
        <v>-0.106756409583816</v>
      </c>
      <c r="S181" s="113" t="n">
        <f aca="false">(S88-S87)/S87</f>
        <v>-0.0309875037347268</v>
      </c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2.75" hidden="false" customHeight="false" outlineLevel="0" collapsed="false">
      <c r="A182" s="97" t="n">
        <v>41730</v>
      </c>
      <c r="B182" s="18"/>
      <c r="C182" s="19"/>
      <c r="D182" s="18"/>
      <c r="E182" s="20"/>
      <c r="F182" s="18"/>
      <c r="G182" s="18"/>
      <c r="H182" s="18"/>
      <c r="I182" s="18"/>
      <c r="J182" s="18"/>
      <c r="K182" s="20"/>
      <c r="L182" s="18"/>
      <c r="M182" s="18"/>
      <c r="N182" s="18"/>
      <c r="O182" s="18"/>
      <c r="P182" s="18"/>
      <c r="Q182" s="115"/>
      <c r="R182" s="115"/>
      <c r="S182" s="20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customFormat="false" ht="12.75" hidden="false" customHeight="false" outlineLevel="0" collapsed="false">
      <c r="A183" s="98" t="n">
        <v>41821</v>
      </c>
      <c r="B183" s="18"/>
      <c r="C183" s="19"/>
      <c r="D183" s="18"/>
      <c r="E183" s="20"/>
      <c r="F183" s="18"/>
      <c r="G183" s="18"/>
      <c r="H183" s="18"/>
      <c r="I183" s="18"/>
      <c r="J183" s="18"/>
      <c r="K183" s="20"/>
      <c r="L183" s="18"/>
      <c r="M183" s="18"/>
      <c r="N183" s="18"/>
      <c r="O183" s="18"/>
      <c r="P183" s="18"/>
      <c r="Q183" s="115"/>
      <c r="R183" s="115"/>
      <c r="S183" s="20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customFormat="false" ht="13.5" hidden="false" customHeight="false" outlineLevel="0" collapsed="false">
      <c r="A184" s="99" t="n">
        <v>41913</v>
      </c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3.5" hidden="false" customHeight="false" outlineLevel="0" collapsed="false">
      <c r="A185" s="95" t="s">
        <v>138</v>
      </c>
      <c r="B185" s="102"/>
      <c r="C185" s="102"/>
      <c r="D185" s="102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 t="s">
        <v>143</v>
      </c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customFormat="false" ht="12.75" hidden="false" customHeight="false" outlineLevel="0" collapsed="false">
      <c r="A186" s="95"/>
      <c r="B186" s="102"/>
      <c r="C186" s="102"/>
      <c r="D186" s="102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customFormat="false" ht="20.25" hidden="false" customHeight="false" outlineLevel="0" collapsed="false">
      <c r="A187" s="116" t="s">
        <v>144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customFormat="false" ht="38.1" hidden="false" customHeight="true" outlineLevel="0" collapsed="false">
      <c r="A188" s="105" t="s">
        <v>149</v>
      </c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customFormat="false" ht="57" hidden="false" customHeight="false" outlineLevel="0" collapsed="false">
      <c r="A189" s="11" t="s">
        <v>3</v>
      </c>
      <c r="B189" s="11" t="s">
        <v>4</v>
      </c>
      <c r="C189" s="12" t="s">
        <v>5</v>
      </c>
      <c r="D189" s="117" t="s">
        <v>6</v>
      </c>
      <c r="E189" s="13" t="s">
        <v>7</v>
      </c>
      <c r="F189" s="11" t="s">
        <v>8</v>
      </c>
      <c r="G189" s="11" t="s">
        <v>9</v>
      </c>
      <c r="H189" s="11" t="s">
        <v>146</v>
      </c>
      <c r="I189" s="11"/>
      <c r="J189" s="11"/>
      <c r="K189" s="13" t="s">
        <v>13</v>
      </c>
      <c r="L189" s="11" t="s">
        <v>14</v>
      </c>
      <c r="M189" s="11" t="s">
        <v>15</v>
      </c>
      <c r="N189" s="11" t="s">
        <v>16</v>
      </c>
      <c r="O189" s="11" t="s">
        <v>17</v>
      </c>
      <c r="P189" s="11" t="s">
        <v>18</v>
      </c>
      <c r="Q189" s="118" t="s">
        <v>150</v>
      </c>
      <c r="R189" s="118" t="s">
        <v>151</v>
      </c>
      <c r="S189" s="13" t="s">
        <v>21</v>
      </c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customFormat="false" ht="13.5" hidden="false" customHeight="false" outlineLevel="0" collapsed="false">
      <c r="A190" s="17" t="s">
        <v>24</v>
      </c>
      <c r="B190" s="107"/>
      <c r="C190" s="108"/>
      <c r="D190" s="107"/>
      <c r="E190" s="109"/>
      <c r="F190" s="107"/>
      <c r="G190" s="107"/>
      <c r="H190" s="107"/>
      <c r="I190" s="107"/>
      <c r="J190" s="107"/>
      <c r="K190" s="109"/>
      <c r="L190" s="107"/>
      <c r="M190" s="107"/>
      <c r="N190" s="107"/>
      <c r="O190" s="107"/>
      <c r="P190" s="107"/>
      <c r="Q190" s="110"/>
      <c r="R190" s="110"/>
      <c r="S190" s="109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customFormat="false" ht="12.75" hidden="false" customHeight="false" outlineLevel="0" collapsed="false">
      <c r="A191" s="17" t="s">
        <v>28</v>
      </c>
      <c r="B191" s="111"/>
      <c r="C191" s="112"/>
      <c r="D191" s="111"/>
      <c r="E191" s="109"/>
      <c r="F191" s="107"/>
      <c r="G191" s="107"/>
      <c r="H191" s="107"/>
      <c r="I191" s="107"/>
      <c r="J191" s="107"/>
      <c r="K191" s="109"/>
      <c r="L191" s="107"/>
      <c r="M191" s="107"/>
      <c r="N191" s="107"/>
      <c r="O191" s="107"/>
      <c r="P191" s="107"/>
      <c r="Q191" s="110"/>
      <c r="R191" s="110"/>
      <c r="S191" s="109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customFormat="false" ht="12.75" hidden="false" customHeight="false" outlineLevel="0" collapsed="false">
      <c r="A192" s="17" t="s">
        <v>32</v>
      </c>
      <c r="B192" s="111"/>
      <c r="C192" s="112"/>
      <c r="D192" s="111"/>
      <c r="E192" s="109"/>
      <c r="F192" s="107"/>
      <c r="G192" s="107"/>
      <c r="H192" s="107"/>
      <c r="I192" s="107"/>
      <c r="J192" s="107"/>
      <c r="K192" s="109"/>
      <c r="L192" s="107"/>
      <c r="M192" s="107"/>
      <c r="N192" s="107"/>
      <c r="O192" s="107"/>
      <c r="P192" s="107"/>
      <c r="Q192" s="110"/>
      <c r="R192" s="110"/>
      <c r="S192" s="109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2.75" hidden="false" customHeight="false" outlineLevel="0" collapsed="false">
      <c r="A193" s="17" t="s">
        <v>38</v>
      </c>
      <c r="B193" s="111"/>
      <c r="C193" s="112"/>
      <c r="D193" s="111"/>
      <c r="E193" s="109"/>
      <c r="F193" s="107"/>
      <c r="G193" s="107"/>
      <c r="H193" s="107"/>
      <c r="I193" s="107"/>
      <c r="J193" s="107"/>
      <c r="K193" s="109"/>
      <c r="L193" s="107"/>
      <c r="M193" s="107"/>
      <c r="N193" s="107"/>
      <c r="O193" s="107"/>
      <c r="P193" s="107"/>
      <c r="Q193" s="110"/>
      <c r="R193" s="110"/>
      <c r="S193" s="109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customFormat="false" ht="12.75" hidden="false" customHeight="false" outlineLevel="0" collapsed="false">
      <c r="A194" s="17" t="s">
        <v>39</v>
      </c>
      <c r="B194" s="111" t="n">
        <f aca="false">(B8-B4)/B4</f>
        <v>0.0318310296827554</v>
      </c>
      <c r="C194" s="112" t="n">
        <f aca="false">(C8-C4)/C4</f>
        <v>0.0318310280242122</v>
      </c>
      <c r="D194" s="111" t="n">
        <f aca="false">(D8-D4)/D4</f>
        <v>0.0318310295948922</v>
      </c>
      <c r="E194" s="113" t="n">
        <f aca="false">(E8-E4)/E4</f>
        <v>0.0125688380405605</v>
      </c>
      <c r="F194" s="111" t="n">
        <f aca="false">(F8-F4)/F4</f>
        <v>0.00163589153004027</v>
      </c>
      <c r="G194" s="111" t="n">
        <f aca="false">(G8-G4)/G4</f>
        <v>0.0370652459411575</v>
      </c>
      <c r="H194" s="111" t="n">
        <f aca="false">(H8-H4)/H4</f>
        <v>0.0166888572413315</v>
      </c>
      <c r="I194" s="111"/>
      <c r="J194" s="111"/>
      <c r="K194" s="113" t="n">
        <f aca="false">(K8-K4)/K4</f>
        <v>0.0224559964111503</v>
      </c>
      <c r="L194" s="111" t="n">
        <f aca="false">(L8-L4)/L4</f>
        <v>-0.00917357757849882</v>
      </c>
      <c r="M194" s="111" t="n">
        <f aca="false">(M8-M4)/M4</f>
        <v>0.00514130541299451</v>
      </c>
      <c r="N194" s="111" t="n">
        <f aca="false">(N8-N4)/N4</f>
        <v>0.0660589510494613</v>
      </c>
      <c r="O194" s="111" t="n">
        <f aca="false">(O8-O4)/O4</f>
        <v>-0.0263739334077873</v>
      </c>
      <c r="P194" s="111" t="n">
        <f aca="false">(P8-P4)/P4</f>
        <v>0.0114981748087933</v>
      </c>
      <c r="Q194" s="114" t="n">
        <f aca="false">(Q8-Q4)/Q4</f>
        <v>0.00865072905184557</v>
      </c>
      <c r="R194" s="114" t="n">
        <f aca="false">(R8-R4)/R4</f>
        <v>0.00885324756121145</v>
      </c>
      <c r="S194" s="113" t="n">
        <f aca="false">(S8-S4)/S4</f>
        <v>0.0392007035468027</v>
      </c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customFormat="false" ht="12.75" hidden="false" customHeight="false" outlineLevel="0" collapsed="false">
      <c r="A195" s="17" t="s">
        <v>40</v>
      </c>
      <c r="B195" s="111" t="n">
        <f aca="false">(B9-B5)/B5</f>
        <v>0.0559206514601949</v>
      </c>
      <c r="C195" s="112" t="n">
        <f aca="false">(C9-C5)/C5</f>
        <v>0.0559206531498007</v>
      </c>
      <c r="D195" s="111" t="n">
        <f aca="false">(D9-D5)/D5</f>
        <v>0.0559206515501619</v>
      </c>
      <c r="E195" s="113" t="n">
        <f aca="false">(E9-E5)/E5</f>
        <v>0.123174502786591</v>
      </c>
      <c r="F195" s="111" t="n">
        <f aca="false">(F9-F5)/F5</f>
        <v>0.167948107797335</v>
      </c>
      <c r="G195" s="111" t="n">
        <f aca="false">(G9-G5)/G5</f>
        <v>0.0291064022492236</v>
      </c>
      <c r="H195" s="111" t="n">
        <f aca="false">(H9-H5)/H5</f>
        <v>0.0872184999493218</v>
      </c>
      <c r="I195" s="111"/>
      <c r="J195" s="111"/>
      <c r="K195" s="113" t="n">
        <f aca="false">(K9-K5)/K5</f>
        <v>0.0521440342195755</v>
      </c>
      <c r="L195" s="111" t="n">
        <f aca="false">(L9-L5)/L5</f>
        <v>0.046054915503325</v>
      </c>
      <c r="M195" s="111" t="n">
        <f aca="false">(M9-M5)/M5</f>
        <v>0.029353859535616</v>
      </c>
      <c r="N195" s="111" t="n">
        <f aca="false">(N9-N5)/N5</f>
        <v>0.109262015379616</v>
      </c>
      <c r="O195" s="111" t="n">
        <f aca="false">(O9-O5)/O5</f>
        <v>0.0403834573537741</v>
      </c>
      <c r="P195" s="111" t="n">
        <f aca="false">(P9-P5)/P5</f>
        <v>0.0380009529191716</v>
      </c>
      <c r="Q195" s="114" t="n">
        <f aca="false">(Q9-Q5)/Q5</f>
        <v>0.0747546898323323</v>
      </c>
      <c r="R195" s="114" t="n">
        <f aca="false">(R9-R5)/R5</f>
        <v>0.0718646669083457</v>
      </c>
      <c r="S195" s="113" t="n">
        <f aca="false">(S9-S5)/S5</f>
        <v>0.0540610347097678</v>
      </c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customFormat="false" ht="12.75" hidden="false" customHeight="false" outlineLevel="0" collapsed="false">
      <c r="A196" s="17" t="s">
        <v>41</v>
      </c>
      <c r="B196" s="111" t="n">
        <f aca="false">(B10-B6)/B6</f>
        <v>0.0486061038619552</v>
      </c>
      <c r="C196" s="112" t="n">
        <f aca="false">(C10-C6)/C6</f>
        <v>0.0486061042656147</v>
      </c>
      <c r="D196" s="111" t="n">
        <f aca="false">(D10-D6)/D6</f>
        <v>0.0486061038513033</v>
      </c>
      <c r="E196" s="113" t="n">
        <f aca="false">(E10-E6)/E6</f>
        <v>-0.0432399339251219</v>
      </c>
      <c r="F196" s="111" t="n">
        <f aca="false">(F10-F6)/F6</f>
        <v>-0.100570764327752</v>
      </c>
      <c r="G196" s="111" t="n">
        <f aca="false">(G10-G6)/G6</f>
        <v>0.031629791413404</v>
      </c>
      <c r="H196" s="111" t="n">
        <f aca="false">(H10-H6)/H6</f>
        <v>0.0773286414210951</v>
      </c>
      <c r="I196" s="111"/>
      <c r="J196" s="111"/>
      <c r="K196" s="113" t="n">
        <f aca="false">(K10-K6)/K6</f>
        <v>0.060482331390425</v>
      </c>
      <c r="L196" s="111" t="n">
        <f aca="false">(L10-L6)/L6</f>
        <v>0.0535352355107102</v>
      </c>
      <c r="M196" s="111" t="n">
        <f aca="false">(M10-M6)/M6</f>
        <v>0.0543557337905833</v>
      </c>
      <c r="N196" s="111" t="n">
        <f aca="false">(N10-N6)/N6</f>
        <v>0.0400681788391719</v>
      </c>
      <c r="O196" s="111" t="n">
        <f aca="false">(O10-O6)/O6</f>
        <v>0.144101832138668</v>
      </c>
      <c r="P196" s="111" t="n">
        <f aca="false">(P10-P6)/P6</f>
        <v>0.082810232684676</v>
      </c>
      <c r="Q196" s="114" t="n">
        <f aca="false">(Q10-Q6)/Q6</f>
        <v>0.00839857600863267</v>
      </c>
      <c r="R196" s="114" t="n">
        <f aca="false">(R10-R6)/R6</f>
        <v>0.0144263025739577</v>
      </c>
      <c r="S196" s="113" t="n">
        <f aca="false">(S10-S6)/S6</f>
        <v>0.0461623408948183</v>
      </c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customFormat="false" ht="12.75" hidden="false" customHeight="false" outlineLevel="0" collapsed="false">
      <c r="A197" s="17" t="s">
        <v>42</v>
      </c>
      <c r="B197" s="111" t="n">
        <f aca="false">(B11-B7)/B7</f>
        <v>0.0525132350590837</v>
      </c>
      <c r="C197" s="112" t="n">
        <f aca="false">(C11-C7)/C7</f>
        <v>0.0525132352265694</v>
      </c>
      <c r="D197" s="111" t="n">
        <f aca="false">(D11-D7)/D7</f>
        <v>0.0525132351837352</v>
      </c>
      <c r="E197" s="113" t="n">
        <f aca="false">(E11-E7)/E7</f>
        <v>0.0381859171589405</v>
      </c>
      <c r="F197" s="111" t="n">
        <f aca="false">(F11-F7)/F7</f>
        <v>0.0163614449552235</v>
      </c>
      <c r="G197" s="111" t="n">
        <f aca="false">(G11-G7)/G7</f>
        <v>0.0645829399179615</v>
      </c>
      <c r="H197" s="111" t="n">
        <f aca="false">(H11-H7)/H7</f>
        <v>0.128020841854505</v>
      </c>
      <c r="I197" s="111"/>
      <c r="J197" s="111"/>
      <c r="K197" s="113" t="n">
        <f aca="false">(K11-K7)/K7</f>
        <v>0.044904994519998</v>
      </c>
      <c r="L197" s="111" t="n">
        <f aca="false">(L11-L7)/L7</f>
        <v>0.036033191419977</v>
      </c>
      <c r="M197" s="111" t="n">
        <f aca="false">(M11-M7)/M7</f>
        <v>0.0333159239650713</v>
      </c>
      <c r="N197" s="111" t="n">
        <f aca="false">(N11-N7)/N7</f>
        <v>0.000106331632503174</v>
      </c>
      <c r="O197" s="111" t="n">
        <f aca="false">(O11-O7)/O7</f>
        <v>-0.0223664191277847</v>
      </c>
      <c r="P197" s="111" t="n">
        <f aca="false">(P11-P7)/P7</f>
        <v>0.0627970624377565</v>
      </c>
      <c r="Q197" s="114" t="n">
        <f aca="false">(Q11-Q7)/Q7</f>
        <v>0.0357965329495172</v>
      </c>
      <c r="R197" s="114" t="n">
        <f aca="false">(R11-R7)/R7</f>
        <v>0.0377347810585522</v>
      </c>
      <c r="S197" s="113" t="n">
        <f aca="false">(S11-S7)/S7</f>
        <v>0.0585411449383161</v>
      </c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customFormat="false" ht="12.75" hidden="false" customHeight="false" outlineLevel="0" collapsed="false">
      <c r="A198" s="17" t="s">
        <v>45</v>
      </c>
      <c r="B198" s="111" t="n">
        <f aca="false">(B12-B8)/B8</f>
        <v>-0.0109901237158806</v>
      </c>
      <c r="C198" s="112" t="n">
        <f aca="false">(C12-C8)/C8</f>
        <v>-0.0109901246664747</v>
      </c>
      <c r="D198" s="111" t="n">
        <f aca="false">(D12-D8)/D8</f>
        <v>-0.0109901238144294</v>
      </c>
      <c r="E198" s="113" t="n">
        <f aca="false">(E12-E8)/E8</f>
        <v>-0.0229022530048372</v>
      </c>
      <c r="F198" s="111" t="n">
        <f aca="false">(F12-F8)/F8</f>
        <v>-0.0436338046570282</v>
      </c>
      <c r="G198" s="111" t="n">
        <f aca="false">(G12-G8)/G8</f>
        <v>0.0654730036602113</v>
      </c>
      <c r="H198" s="111" t="n">
        <f aca="false">(H12-H8)/H8</f>
        <v>-0.176416066314714</v>
      </c>
      <c r="I198" s="111"/>
      <c r="J198" s="111"/>
      <c r="K198" s="113" t="n">
        <f aca="false">(K12-K8)/K8</f>
        <v>-0.0341850925816324</v>
      </c>
      <c r="L198" s="111" t="n">
        <f aca="false">(L12-L8)/L8</f>
        <v>0.0171915002208542</v>
      </c>
      <c r="M198" s="111" t="n">
        <f aca="false">(M12-M8)/M8</f>
        <v>0.0409338069581822</v>
      </c>
      <c r="N198" s="111" t="n">
        <f aca="false">(N12-N8)/N8</f>
        <v>-0.00698389608376207</v>
      </c>
      <c r="O198" s="111" t="n">
        <f aca="false">(O12-O8)/O8</f>
        <v>0.0423111319104651</v>
      </c>
      <c r="P198" s="111" t="n">
        <f aca="false">(P12-P8)/P8</f>
        <v>0.0371356397357399</v>
      </c>
      <c r="Q198" s="114" t="n">
        <f aca="false">(Q12-Q8)/Q8</f>
        <v>0.0106548400135333</v>
      </c>
      <c r="R198" s="114" t="n">
        <f aca="false">(R12-R8)/R8</f>
        <v>0.0125431681586656</v>
      </c>
      <c r="S198" s="113" t="n">
        <f aca="false">(S12-S8)/S8</f>
        <v>0.00474030051936222</v>
      </c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customFormat="false" ht="12.75" hidden="false" customHeight="false" outlineLevel="0" collapsed="false">
      <c r="A199" s="17" t="s">
        <v>47</v>
      </c>
      <c r="B199" s="111" t="n">
        <f aca="false">(B13-B9)/B9</f>
        <v>-0.0808643135724884</v>
      </c>
      <c r="C199" s="112" t="n">
        <f aca="false">(C13-C9)/C9</f>
        <v>-0.0808643154342896</v>
      </c>
      <c r="D199" s="111" t="n">
        <f aca="false">(D13-D9)/D9</f>
        <v>-0.0808643136440371</v>
      </c>
      <c r="E199" s="113" t="n">
        <f aca="false">(E13-E9)/E9</f>
        <v>-0.101280057361457</v>
      </c>
      <c r="F199" s="111" t="n">
        <f aca="false">(F13-F9)/F9</f>
        <v>-0.146809771599327</v>
      </c>
      <c r="G199" s="111" t="n">
        <f aca="false">(G13-G9)/G9</f>
        <v>0.0698150413867614</v>
      </c>
      <c r="H199" s="111" t="n">
        <f aca="false">(H13-H9)/H9</f>
        <v>-0.232575952950562</v>
      </c>
      <c r="I199" s="111"/>
      <c r="J199" s="111"/>
      <c r="K199" s="113" t="n">
        <f aca="false">(K13-K9)/K9</f>
        <v>-0.103031023075006</v>
      </c>
      <c r="L199" s="111" t="n">
        <f aca="false">(L13-L9)/L9</f>
        <v>-0.0940082942458308</v>
      </c>
      <c r="M199" s="111" t="n">
        <f aca="false">(M13-M9)/M9</f>
        <v>0.0290222463015814</v>
      </c>
      <c r="N199" s="111" t="n">
        <f aca="false">(N13-N9)/N9</f>
        <v>-0.0495745983705182</v>
      </c>
      <c r="O199" s="111" t="n">
        <f aca="false">(O13-O9)/O9</f>
        <v>-0.0342803024049033</v>
      </c>
      <c r="P199" s="111" t="n">
        <f aca="false">(P13-P9)/P9</f>
        <v>-0.0414523625902989</v>
      </c>
      <c r="Q199" s="114" t="n">
        <f aca="false">(Q13-Q9)/Q9</f>
        <v>-0.0368731948869555</v>
      </c>
      <c r="R199" s="114" t="n">
        <f aca="false">(R13-R9)/R9</f>
        <v>-0.0372218886116228</v>
      </c>
      <c r="S199" s="113" t="n">
        <f aca="false">(S13-S9)/S9</f>
        <v>-0.065335617959756</v>
      </c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customFormat="false" ht="12.75" hidden="false" customHeight="false" outlineLevel="0" collapsed="false">
      <c r="A200" s="17" t="s">
        <v>49</v>
      </c>
      <c r="B200" s="111" t="n">
        <f aca="false">(B14-B10)/B10</f>
        <v>-0.0693444885406673</v>
      </c>
      <c r="C200" s="112" t="n">
        <f aca="false">(C14-C10)/C10</f>
        <v>-0.0693444886814526</v>
      </c>
      <c r="D200" s="111" t="n">
        <f aca="false">(D14-D10)/D10</f>
        <v>-0.0693444885369522</v>
      </c>
      <c r="E200" s="113" t="n">
        <f aca="false">(E14-E10)/E10</f>
        <v>0.0936711302080752</v>
      </c>
      <c r="F200" s="111" t="n">
        <f aca="false">(F14-F10)/F10</f>
        <v>0.179518612243533</v>
      </c>
      <c r="G200" s="111" t="n">
        <f aca="false">(G14-G10)/G10</f>
        <v>-0.0111703754691259</v>
      </c>
      <c r="H200" s="111" t="n">
        <f aca="false">(H14-H10)/H10</f>
        <v>-0.207475988087843</v>
      </c>
      <c r="I200" s="111"/>
      <c r="J200" s="111"/>
      <c r="K200" s="113" t="n">
        <f aca="false">(K14-K10)/K10</f>
        <v>-0.0982235685905511</v>
      </c>
      <c r="L200" s="111" t="n">
        <f aca="false">(L14-L10)/L10</f>
        <v>-0.079938072968641</v>
      </c>
      <c r="M200" s="111" t="n">
        <f aca="false">(M14-M10)/M10</f>
        <v>-0.0309849534406826</v>
      </c>
      <c r="N200" s="111" t="n">
        <f aca="false">(N14-N10)/N10</f>
        <v>-0.0812873590283938</v>
      </c>
      <c r="O200" s="111" t="n">
        <f aca="false">(O14-O10)/O10</f>
        <v>-0.0423814476816481</v>
      </c>
      <c r="P200" s="111" t="n">
        <f aca="false">(P14-P10)/P10</f>
        <v>-0.0676994221185924</v>
      </c>
      <c r="Q200" s="114" t="n">
        <f aca="false">(Q14-Q10)/Q10</f>
        <v>0.0247088550431182</v>
      </c>
      <c r="R200" s="114" t="n">
        <f aca="false">(R14-R10)/R10</f>
        <v>0.0167186984092551</v>
      </c>
      <c r="S200" s="113" t="n">
        <f aca="false">(S14-S10)/S10</f>
        <v>-0.058755381879095</v>
      </c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customFormat="false" ht="12.75" hidden="false" customHeight="false" outlineLevel="0" collapsed="false">
      <c r="A201" s="17" t="s">
        <v>54</v>
      </c>
      <c r="B201" s="111" t="n">
        <f aca="false">(B15-B11)/B11</f>
        <v>-0.0677434460068422</v>
      </c>
      <c r="C201" s="112" t="n">
        <f aca="false">(C15-C11)/C11</f>
        <v>-0.0677434434157687</v>
      </c>
      <c r="D201" s="111" t="n">
        <f aca="false">(D15-D11)/D11</f>
        <v>-0.0677434460752162</v>
      </c>
      <c r="E201" s="113" t="n">
        <f aca="false">(E15-E11)/E11</f>
        <v>0.0145794855947182</v>
      </c>
      <c r="F201" s="111" t="n">
        <f aca="false">(F15-F11)/F11</f>
        <v>0.0168486745124417</v>
      </c>
      <c r="G201" s="111" t="n">
        <f aca="false">(G15-G11)/G11</f>
        <v>0.0480963899284638</v>
      </c>
      <c r="H201" s="111" t="n">
        <f aca="false">(H15-H11)/H11</f>
        <v>-0.231452382836984</v>
      </c>
      <c r="I201" s="111"/>
      <c r="J201" s="111"/>
      <c r="K201" s="113" t="n">
        <f aca="false">(K15-K11)/K11</f>
        <v>-0.0911427093328095</v>
      </c>
      <c r="L201" s="111" t="n">
        <f aca="false">(L15-L11)/L11</f>
        <v>-0.0498235941365657</v>
      </c>
      <c r="M201" s="111" t="n">
        <f aca="false">(M15-M11)/M11</f>
        <v>-0.013496968882871</v>
      </c>
      <c r="N201" s="111" t="n">
        <f aca="false">(N15-N11)/N11</f>
        <v>-0.0483741693002972</v>
      </c>
      <c r="O201" s="111" t="n">
        <f aca="false">(O15-O11)/O11</f>
        <v>-0.00977422917835899</v>
      </c>
      <c r="P201" s="111" t="n">
        <f aca="false">(P15-P11)/P11</f>
        <v>-0.0143335234527875</v>
      </c>
      <c r="Q201" s="114" t="n">
        <f aca="false">(Q15-Q11)/Q11</f>
        <v>0.000837212718349013</v>
      </c>
      <c r="R201" s="114" t="n">
        <f aca="false">(R15-R11)/R11</f>
        <v>-0.000278128407621814</v>
      </c>
      <c r="S201" s="113" t="n">
        <f aca="false">(S15-S11)/S11</f>
        <v>-0.0582647609970867</v>
      </c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2.75" hidden="false" customHeight="false" outlineLevel="0" collapsed="false">
      <c r="A202" s="17" t="s">
        <v>56</v>
      </c>
      <c r="B202" s="111" t="n">
        <f aca="false">(B16-B12)/B12</f>
        <v>0.0164050506291863</v>
      </c>
      <c r="C202" s="112" t="n">
        <f aca="false">(C16-C12)/C12</f>
        <v>0.0164050513758903</v>
      </c>
      <c r="D202" s="111" t="n">
        <f aca="false">(D16-D12)/D12</f>
        <v>0.0164050507365401</v>
      </c>
      <c r="E202" s="113" t="n">
        <f aca="false">(E16-E12)/E12</f>
        <v>0.0954448674943724</v>
      </c>
      <c r="F202" s="111" t="n">
        <f aca="false">(F16-F12)/F12</f>
        <v>0.119407212967919</v>
      </c>
      <c r="G202" s="111" t="n">
        <f aca="false">(G16-G12)/G12</f>
        <v>0.0374132939770344</v>
      </c>
      <c r="H202" s="111" t="n">
        <f aca="false">(H16-H12)/H12</f>
        <v>0.0641152987406659</v>
      </c>
      <c r="I202" s="111"/>
      <c r="J202" s="111"/>
      <c r="K202" s="113" t="n">
        <f aca="false">(K16-K12)/K12</f>
        <v>0.0398644203909386</v>
      </c>
      <c r="L202" s="111" t="n">
        <f aca="false">(L16-L12)/L12</f>
        <v>0.0349434672808031</v>
      </c>
      <c r="M202" s="111" t="n">
        <f aca="false">(M16-M12)/M12</f>
        <v>0.0204913781021548</v>
      </c>
      <c r="N202" s="111" t="n">
        <f aca="false">(N16-N12)/N12</f>
        <v>-0.0151137451246885</v>
      </c>
      <c r="O202" s="111" t="n">
        <f aca="false">(O16-O12)/O12</f>
        <v>0.051655704102696</v>
      </c>
      <c r="P202" s="111" t="n">
        <f aca="false">(P16-P12)/P12</f>
        <v>0.0289413445119677</v>
      </c>
      <c r="Q202" s="114" t="n">
        <f aca="false">(Q16-Q12)/Q12</f>
        <v>0.0548631552552778</v>
      </c>
      <c r="R202" s="114" t="n">
        <f aca="false">(R16-R12)/R12</f>
        <v>0.0529697929970382</v>
      </c>
      <c r="S202" s="113" t="n">
        <f aca="false">(S16-S12)/S12</f>
        <v>-0.00287140601106215</v>
      </c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customFormat="false" ht="12.75" hidden="false" customHeight="false" outlineLevel="0" collapsed="false">
      <c r="A203" s="17" t="s">
        <v>57</v>
      </c>
      <c r="B203" s="111" t="n">
        <f aca="false">(B17-B13)/B13</f>
        <v>0.0670274604720044</v>
      </c>
      <c r="C203" s="112" t="n">
        <f aca="false">(C17-C13)/C13</f>
        <v>0.0670274635553978</v>
      </c>
      <c r="D203" s="111" t="n">
        <f aca="false">(D17-D13)/D13</f>
        <v>0.067027460530735</v>
      </c>
      <c r="E203" s="113" t="n">
        <f aca="false">(E17-E13)/E13</f>
        <v>0.0584574999577181</v>
      </c>
      <c r="F203" s="111" t="n">
        <f aca="false">(F17-F13)/F13</f>
        <v>0.0875031243626117</v>
      </c>
      <c r="G203" s="111" t="n">
        <f aca="false">(G17-G13)/G13</f>
        <v>-0.0166521546553035</v>
      </c>
      <c r="H203" s="111" t="n">
        <f aca="false">(H17-H13)/H13</f>
        <v>0.00548181216466244</v>
      </c>
      <c r="I203" s="111"/>
      <c r="J203" s="111"/>
      <c r="K203" s="113" t="n">
        <f aca="false">(K17-K13)/K13</f>
        <v>0.100329064384734</v>
      </c>
      <c r="L203" s="111" t="n">
        <f aca="false">(L17-L13)/L13</f>
        <v>0.116727600567413</v>
      </c>
      <c r="M203" s="111" t="n">
        <f aca="false">(M17-M13)/M13</f>
        <v>-0.00919812577018896</v>
      </c>
      <c r="N203" s="111" t="n">
        <f aca="false">(N17-N13)/N13</f>
        <v>-0.0438270236957411</v>
      </c>
      <c r="O203" s="111" t="n">
        <f aca="false">(O17-O13)/O13</f>
        <v>0.0302012674336396</v>
      </c>
      <c r="P203" s="111" t="n">
        <f aca="false">(P17-P13)/P13</f>
        <v>0.0490966377663525</v>
      </c>
      <c r="Q203" s="114" t="n">
        <f aca="false">(Q17-Q13)/Q13</f>
        <v>0.0227281381962209</v>
      </c>
      <c r="R203" s="114" t="n">
        <f aca="false">(R17-R13)/R13</f>
        <v>0.0247272196665517</v>
      </c>
      <c r="S203" s="113" t="n">
        <f aca="false">(S17-S13)/S13</f>
        <v>0.0471904772767628</v>
      </c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2.75" hidden="false" customHeight="false" outlineLevel="0" collapsed="false">
      <c r="A204" s="17" t="s">
        <v>58</v>
      </c>
      <c r="B204" s="111" t="n">
        <f aca="false">(B18-B14)/B14</f>
        <v>0.0688675559603132</v>
      </c>
      <c r="C204" s="112" t="n">
        <f aca="false">(C18-C14)/C14</f>
        <v>0.0688675581586944</v>
      </c>
      <c r="D204" s="111" t="n">
        <f aca="false">(D18-D14)/D14</f>
        <v>0.0688675559023015</v>
      </c>
      <c r="E204" s="113" t="n">
        <f aca="false">(E18-E14)/E14</f>
        <v>0.000360197617046425</v>
      </c>
      <c r="F204" s="111" t="n">
        <f aca="false">(F18-F14)/F14</f>
        <v>0.0249677060483586</v>
      </c>
      <c r="G204" s="111" t="n">
        <f aca="false">(G18-G14)/G14</f>
        <v>-0.061996804202845</v>
      </c>
      <c r="H204" s="111" t="n">
        <f aca="false">(H18-H14)/H14</f>
        <v>0.0999554463097725</v>
      </c>
      <c r="I204" s="111"/>
      <c r="J204" s="111"/>
      <c r="K204" s="113" t="n">
        <f aca="false">(K18-K14)/K14</f>
        <v>0.105198354354568</v>
      </c>
      <c r="L204" s="111" t="n">
        <f aca="false">(L18-L14)/L14</f>
        <v>0.112218665221617</v>
      </c>
      <c r="M204" s="111" t="n">
        <f aca="false">(M18-M14)/M14</f>
        <v>0.0388738951270476</v>
      </c>
      <c r="N204" s="111" t="n">
        <f aca="false">(N18-N14)/N14</f>
        <v>0.0068095227279493</v>
      </c>
      <c r="O204" s="111" t="n">
        <f aca="false">(O18-O14)/O14</f>
        <v>0.0697042916464545</v>
      </c>
      <c r="P204" s="111" t="n">
        <f aca="false">(P18-P14)/P14</f>
        <v>0.093866354538253</v>
      </c>
      <c r="Q204" s="114" t="n">
        <f aca="false">(Q18-Q14)/Q14</f>
        <v>0.0205087268246144</v>
      </c>
      <c r="R204" s="114" t="n">
        <f aca="false">(R18-R14)/R14</f>
        <v>0.0263250005981456</v>
      </c>
      <c r="S204" s="113" t="n">
        <f aca="false">(S18-S14)/S14</f>
        <v>0.0497927594820903</v>
      </c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2.75" hidden="false" customHeight="false" outlineLevel="0" collapsed="false">
      <c r="A205" s="17" t="s">
        <v>59</v>
      </c>
      <c r="B205" s="111" t="n">
        <f aca="false">(B19-B15)/B15</f>
        <v>0.0835050712983845</v>
      </c>
      <c r="C205" s="112" t="n">
        <f aca="false">(C19-C15)/C15</f>
        <v>0.0835050698471672</v>
      </c>
      <c r="D205" s="111" t="n">
        <f aca="false">(D19-D15)/D15</f>
        <v>0.0835050713366797</v>
      </c>
      <c r="E205" s="113" t="n">
        <f aca="false">(E19-E15)/E15</f>
        <v>0.0454577186908087</v>
      </c>
      <c r="F205" s="111" t="n">
        <f aca="false">(F19-F15)/F15</f>
        <v>0.0706579463790803</v>
      </c>
      <c r="G205" s="111" t="n">
        <f aca="false">(G19-G15)/G15</f>
        <v>-0.0283573618134713</v>
      </c>
      <c r="H205" s="111" t="n">
        <f aca="false">(H19-H15)/H15</f>
        <v>0.101130012877656</v>
      </c>
      <c r="I205" s="111"/>
      <c r="J205" s="111"/>
      <c r="K205" s="113" t="n">
        <f aca="false">(K19-K15)/K15</f>
        <v>0.129811891700776</v>
      </c>
      <c r="L205" s="111" t="n">
        <f aca="false">(L19-L15)/L15</f>
        <v>0.112071057475866</v>
      </c>
      <c r="M205" s="111" t="n">
        <f aca="false">(M19-M15)/M15</f>
        <v>0.0474872013107287</v>
      </c>
      <c r="N205" s="111" t="n">
        <f aca="false">(N19-N15)/N15</f>
        <v>0.0547675277179172</v>
      </c>
      <c r="O205" s="111" t="n">
        <f aca="false">(O19-O15)/O15</f>
        <v>0.0782394982498666</v>
      </c>
      <c r="P205" s="111" t="n">
        <f aca="false">(P19-P15)/P15</f>
        <v>0.0715701350633623</v>
      </c>
      <c r="Q205" s="114" t="n">
        <f aca="false">(Q19-Q15)/Q15</f>
        <v>0.0464368402646883</v>
      </c>
      <c r="R205" s="114" t="n">
        <f aca="false">(R19-R15)/R15</f>
        <v>0.0482586426997801</v>
      </c>
      <c r="S205" s="113" t="n">
        <f aca="false">(S19-S15)/S15</f>
        <v>0.0573069771272647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2.75" hidden="false" customHeight="false" outlineLevel="0" collapsed="false">
      <c r="A206" s="17" t="s">
        <v>60</v>
      </c>
      <c r="B206" s="111" t="n">
        <f aca="false">(B20-B16)/B16</f>
        <v>0.0434916758689107</v>
      </c>
      <c r="C206" s="112" t="n">
        <f aca="false">(C20-C16)/C16</f>
        <v>0.0434916765646071</v>
      </c>
      <c r="D206" s="111" t="n">
        <f aca="false">(D20-D16)/D16</f>
        <v>0.0434916758505525</v>
      </c>
      <c r="E206" s="113" t="n">
        <f aca="false">(E20-E16)/E16</f>
        <v>0.0156927168030636</v>
      </c>
      <c r="F206" s="111" t="n">
        <f aca="false">(F20-F16)/F16</f>
        <v>0.0271798092207961</v>
      </c>
      <c r="G206" s="111" t="n">
        <f aca="false">(G20-G16)/G16</f>
        <v>-0.000861974269811324</v>
      </c>
      <c r="H206" s="111" t="n">
        <f aca="false">(H20-H16)/H16</f>
        <v>0.0625312274745285</v>
      </c>
      <c r="I206" s="111"/>
      <c r="J206" s="111"/>
      <c r="K206" s="113" t="n">
        <f aca="false">(K20-K16)/K16</f>
        <v>0.0545676346778479</v>
      </c>
      <c r="L206" s="111" t="n">
        <f aca="false">(L20-L16)/L16</f>
        <v>0.066397204131517</v>
      </c>
      <c r="M206" s="111" t="n">
        <f aca="false">(M20-M16)/M16</f>
        <v>0.00120501784345933</v>
      </c>
      <c r="N206" s="111" t="n">
        <f aca="false">(N20-N16)/N16</f>
        <v>0.00994523560782017</v>
      </c>
      <c r="O206" s="111" t="n">
        <f aca="false">(O20-O16)/O16</f>
        <v>-0.000456618917598553</v>
      </c>
      <c r="P206" s="111" t="n">
        <f aca="false">(P20-P16)/P16</f>
        <v>0.0422627626093558</v>
      </c>
      <c r="Q206" s="114" t="n">
        <f aca="false">(Q20-Q16)/Q16</f>
        <v>0.0081043006330761</v>
      </c>
      <c r="R206" s="114" t="n">
        <f aca="false">(R20-R16)/R16</f>
        <v>0.0105423438168627</v>
      </c>
      <c r="S206" s="113" t="n">
        <f aca="false">(S20-S16)/S16</f>
        <v>0.0381216282733505</v>
      </c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2.75" hidden="false" customHeight="false" outlineLevel="0" collapsed="false">
      <c r="A207" s="17" t="s">
        <v>61</v>
      </c>
      <c r="B207" s="111" t="n">
        <f aca="false">(B21-B17)/B17</f>
        <v>0.0850342200331493</v>
      </c>
      <c r="C207" s="112" t="n">
        <f aca="false">(C21-C17)/C17</f>
        <v>0.0850342177455255</v>
      </c>
      <c r="D207" s="111" t="n">
        <f aca="false">(D21-D17)/D17</f>
        <v>0.085034220093516</v>
      </c>
      <c r="E207" s="113" t="n">
        <f aca="false">(E21-E17)/E17</f>
        <v>0.044496260371953</v>
      </c>
      <c r="F207" s="111" t="n">
        <f aca="false">(F21-F17)/F17</f>
        <v>0.0630166070837856</v>
      </c>
      <c r="G207" s="111" t="n">
        <f aca="false">(G21-G17)/G17</f>
        <v>0.00575254977773745</v>
      </c>
      <c r="H207" s="111" t="n">
        <f aca="false">(H21-H17)/H17</f>
        <v>0.0712041303657325</v>
      </c>
      <c r="I207" s="111"/>
      <c r="J207" s="111"/>
      <c r="K207" s="113" t="n">
        <f aca="false">(K21-K17)/K17</f>
        <v>0.112564318922253</v>
      </c>
      <c r="L207" s="111" t="n">
        <f aca="false">(L21-L17)/L17</f>
        <v>0.133638617329986</v>
      </c>
      <c r="M207" s="111" t="n">
        <f aca="false">(M21-M17)/M17</f>
        <v>0.0448880154648963</v>
      </c>
      <c r="N207" s="111" t="n">
        <f aca="false">(N21-N17)/N17</f>
        <v>0.0902696179276388</v>
      </c>
      <c r="O207" s="111" t="n">
        <f aca="false">(O21-O17)/O17</f>
        <v>0.0555467362449578</v>
      </c>
      <c r="P207" s="111" t="n">
        <f aca="false">(P21-P17)/P17</f>
        <v>0.0490649065151343</v>
      </c>
      <c r="Q207" s="114" t="n">
        <f aca="false">(Q21-Q17)/Q17</f>
        <v>0.0446966903177957</v>
      </c>
      <c r="R207" s="114" t="n">
        <f aca="false">(R21-R17)/R17</f>
        <v>0.0450357345988378</v>
      </c>
      <c r="S207" s="113" t="n">
        <f aca="false">(S21-S17)/S17</f>
        <v>0.0699863372378428</v>
      </c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2.75" hidden="false" customHeight="false" outlineLevel="0" collapsed="false">
      <c r="A208" s="17" t="s">
        <v>63</v>
      </c>
      <c r="B208" s="111" t="n">
        <f aca="false">(B22-B18)/B18</f>
        <v>0.0793276021550107</v>
      </c>
      <c r="C208" s="112" t="n">
        <f aca="false">(C22-C18)/C18</f>
        <v>0.0793276000821067</v>
      </c>
      <c r="D208" s="111" t="n">
        <f aca="false">(D22-D18)/D18</f>
        <v>0.0793276022097112</v>
      </c>
      <c r="E208" s="113" t="n">
        <f aca="false">(E22-E18)/E18</f>
        <v>-0.0388604325441077</v>
      </c>
      <c r="F208" s="111" t="n">
        <f aca="false">(F22-F18)/F18</f>
        <v>-0.104258281459995</v>
      </c>
      <c r="G208" s="111" t="n">
        <f aca="false">(G22-G18)/G18</f>
        <v>0.0952838464352854</v>
      </c>
      <c r="H208" s="111" t="n">
        <f aca="false">(H22-H18)/H18</f>
        <v>0.0122955688479819</v>
      </c>
      <c r="I208" s="111"/>
      <c r="J208" s="111"/>
      <c r="K208" s="113" t="n">
        <f aca="false">(K22-K18)/K18</f>
        <v>0.117965131864749</v>
      </c>
      <c r="L208" s="111" t="n">
        <f aca="false">(L22-L18)/L18</f>
        <v>0.119784517655136</v>
      </c>
      <c r="M208" s="111" t="n">
        <f aca="false">(M22-M18)/M18</f>
        <v>0.0249012092172322</v>
      </c>
      <c r="N208" s="111" t="n">
        <f aca="false">(N22-N18)/N18</f>
        <v>0.109335302863177</v>
      </c>
      <c r="O208" s="111" t="n">
        <f aca="false">(O22-O18)/O18</f>
        <v>0.05580914200189</v>
      </c>
      <c r="P208" s="111" t="n">
        <f aca="false">(P22-P18)/P18</f>
        <v>0.0558316330866794</v>
      </c>
      <c r="Q208" s="114" t="n">
        <f aca="false">(Q22-Q18)/Q18</f>
        <v>-0.00490308687458221</v>
      </c>
      <c r="R208" s="114" t="n">
        <f aca="false">(R22-R18)/R18</f>
        <v>0.000229259420616039</v>
      </c>
      <c r="S208" s="113" t="n">
        <f aca="false">(S22-S18)/S18</f>
        <v>0.060225081666129</v>
      </c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2.75" hidden="false" customHeight="false" outlineLevel="0" collapsed="false">
      <c r="A209" s="17" t="s">
        <v>65</v>
      </c>
      <c r="B209" s="111" t="n">
        <f aca="false">(B23-B19)/B19</f>
        <v>0.0705355233710205</v>
      </c>
      <c r="C209" s="112" t="n">
        <f aca="false">(C23-C19)/C19</f>
        <v>0.0705355229034094</v>
      </c>
      <c r="D209" s="111" t="n">
        <f aca="false">(D23-D19)/D19</f>
        <v>0.0705355233833599</v>
      </c>
      <c r="E209" s="113" t="n">
        <f aca="false">(E23-E19)/E19</f>
        <v>-0.0115125398177763</v>
      </c>
      <c r="F209" s="111" t="n">
        <f aca="false">(F23-F19)/F19</f>
        <v>-0.0488904205193705</v>
      </c>
      <c r="G209" s="111" t="n">
        <f aca="false">(G23-G19)/G19</f>
        <v>0.0765189586004605</v>
      </c>
      <c r="H209" s="111" t="n">
        <f aca="false">(H23-H19)/H19</f>
        <v>0.1282692839614</v>
      </c>
      <c r="I209" s="111"/>
      <c r="J209" s="111"/>
      <c r="K209" s="113" t="n">
        <f aca="false">(K23-K19)/K19</f>
        <v>0.0892484365722554</v>
      </c>
      <c r="L209" s="111" t="n">
        <f aca="false">(L23-L19)/L19</f>
        <v>0.100537878203326</v>
      </c>
      <c r="M209" s="111" t="n">
        <f aca="false">(M23-M19)/M19</f>
        <v>0.035439093985557</v>
      </c>
      <c r="N209" s="111" t="n">
        <f aca="false">(N23-N19)/N19</f>
        <v>0.0996589618540748</v>
      </c>
      <c r="O209" s="111" t="n">
        <f aca="false">(O23-O19)/O19</f>
        <v>0.0271646848107342</v>
      </c>
      <c r="P209" s="111" t="n">
        <f aca="false">(P23-P19)/P19</f>
        <v>0.0511479302294311</v>
      </c>
      <c r="Q209" s="114" t="n">
        <f aca="false">(Q23-Q19)/Q19</f>
        <v>0.0111619590358741</v>
      </c>
      <c r="R209" s="114" t="n">
        <f aca="false">(R23-R19)/R19</f>
        <v>0.0141248225856864</v>
      </c>
      <c r="S209" s="113" t="n">
        <f aca="false">(S23-S19)/S19</f>
        <v>0.064076843167355</v>
      </c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2.75" hidden="false" customHeight="false" outlineLevel="0" collapsed="false">
      <c r="A210" s="17" t="s">
        <v>67</v>
      </c>
      <c r="B210" s="111" t="n">
        <f aca="false">(B24-B20)/B20</f>
        <v>0.081958895176562</v>
      </c>
      <c r="C210" s="112" t="n">
        <f aca="false">(C24-C20)/C20</f>
        <v>0.0819588960436935</v>
      </c>
      <c r="D210" s="111" t="n">
        <f aca="false">(D24-D20)/D20</f>
        <v>0.0819588951536798</v>
      </c>
      <c r="E210" s="113" t="n">
        <f aca="false">(E24-E20)/E20</f>
        <v>0.0299300377448333</v>
      </c>
      <c r="F210" s="111" t="n">
        <f aca="false">(F24-F20)/F20</f>
        <v>0.0227165745467809</v>
      </c>
      <c r="G210" s="111" t="n">
        <f aca="false">(G24-G20)/G20</f>
        <v>0.0670598255939096</v>
      </c>
      <c r="H210" s="111" t="n">
        <f aca="false">(H24-H20)/H20</f>
        <v>0.0179329926093024</v>
      </c>
      <c r="I210" s="111"/>
      <c r="J210" s="111"/>
      <c r="K210" s="113" t="n">
        <f aca="false">(K24-K20)/K20</f>
        <v>0.105617732524244</v>
      </c>
      <c r="L210" s="111" t="n">
        <f aca="false">(L24-L20)/L20</f>
        <v>0.11809661853703</v>
      </c>
      <c r="M210" s="111" t="n">
        <f aca="false">(M24-M20)/M20</f>
        <v>0.0492211213843395</v>
      </c>
      <c r="N210" s="111" t="n">
        <f aca="false">(N24-N20)/N20</f>
        <v>0.0535182036086025</v>
      </c>
      <c r="O210" s="111" t="n">
        <f aca="false">(O24-O20)/O20</f>
        <v>0.0646504676987838</v>
      </c>
      <c r="P210" s="111" t="n">
        <f aca="false">(P24-P20)/P20</f>
        <v>0.0470346105094048</v>
      </c>
      <c r="Q210" s="114" t="n">
        <f aca="false">(Q24-Q20)/Q20</f>
        <v>0.0399652347256127</v>
      </c>
      <c r="R210" s="114" t="n">
        <f aca="false">(R24-R20)/R20</f>
        <v>0.0404856461951266</v>
      </c>
      <c r="S210" s="113" t="n">
        <f aca="false">(S24-S20)/S20</f>
        <v>0.0696927019596265</v>
      </c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customFormat="false" ht="12.75" hidden="false" customHeight="false" outlineLevel="0" collapsed="false">
      <c r="A211" s="17" t="s">
        <v>68</v>
      </c>
      <c r="B211" s="111" t="n">
        <f aca="false">(B25-B21)/B21</f>
        <v>0.0443760790757794</v>
      </c>
      <c r="C211" s="112" t="n">
        <f aca="false">(C25-C21)/C21</f>
        <v>0.0443760808070508</v>
      </c>
      <c r="D211" s="111" t="n">
        <f aca="false">(D25-D21)/D21</f>
        <v>0.0443760790300939</v>
      </c>
      <c r="E211" s="113" t="n">
        <f aca="false">(E25-E21)/E21</f>
        <v>-0.01737954789679</v>
      </c>
      <c r="F211" s="111" t="n">
        <f aca="false">(F25-F21)/F21</f>
        <v>-0.0486488518942122</v>
      </c>
      <c r="G211" s="111" t="n">
        <f aca="false">(G25-G21)/G21</f>
        <v>0.0706512286406941</v>
      </c>
      <c r="H211" s="111" t="n">
        <f aca="false">(H25-H21)/H21</f>
        <v>0.101428246868078</v>
      </c>
      <c r="I211" s="111"/>
      <c r="J211" s="111"/>
      <c r="K211" s="113" t="n">
        <f aca="false">(K25-K21)/K21</f>
        <v>0.0521727730989298</v>
      </c>
      <c r="L211" s="111" t="n">
        <f aca="false">(L25-L21)/L21</f>
        <v>0.0596585053074306</v>
      </c>
      <c r="M211" s="111" t="n">
        <f aca="false">(M25-M21)/M21</f>
        <v>0.0372973051405297</v>
      </c>
      <c r="N211" s="111" t="n">
        <f aca="false">(N25-N21)/N21</f>
        <v>0.0560215469755755</v>
      </c>
      <c r="O211" s="111" t="n">
        <f aca="false">(O25-O21)/O21</f>
        <v>0.149584021855375</v>
      </c>
      <c r="P211" s="111" t="n">
        <f aca="false">(P25-P21)/P21</f>
        <v>0.16010691874271</v>
      </c>
      <c r="Q211" s="114" t="n">
        <f aca="false">(Q25-Q21)/Q21</f>
        <v>0.0105993753980582</v>
      </c>
      <c r="R211" s="114" t="n">
        <f aca="false">(R25-R21)/R21</f>
        <v>0.0222483211173054</v>
      </c>
      <c r="S211" s="113" t="n">
        <f aca="false">(S25-S21)/S21</f>
        <v>0.0431268293284619</v>
      </c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customFormat="false" ht="12.75" hidden="false" customHeight="false" outlineLevel="0" collapsed="false">
      <c r="A212" s="17" t="s">
        <v>69</v>
      </c>
      <c r="B212" s="111" t="n">
        <f aca="false">(B26-B22)/B22</f>
        <v>0.0452663271380563</v>
      </c>
      <c r="C212" s="112" t="n">
        <f aca="false">(C26-C22)/C22</f>
        <v>0.0452663270204122</v>
      </c>
      <c r="D212" s="111" t="n">
        <f aca="false">(D26-D22)/D22</f>
        <v>0.0452663271411607</v>
      </c>
      <c r="E212" s="113" t="n">
        <f aca="false">(E26-E22)/E22</f>
        <v>0.0900893826090798</v>
      </c>
      <c r="F212" s="111" t="n">
        <f aca="false">(F26-F22)/F22</f>
        <v>0.113616610399717</v>
      </c>
      <c r="G212" s="111" t="n">
        <f aca="false">(G26-G22)/G22</f>
        <v>0.0537464004388791</v>
      </c>
      <c r="H212" s="111" t="n">
        <f aca="false">(H26-H22)/H22</f>
        <v>0.166753005078347</v>
      </c>
      <c r="I212" s="111"/>
      <c r="J212" s="111"/>
      <c r="K212" s="113" t="n">
        <f aca="false">(K26-K22)/K22</f>
        <v>0.0459219570653992</v>
      </c>
      <c r="L212" s="111" t="n">
        <f aca="false">(L26-L22)/L22</f>
        <v>0.0700106453555902</v>
      </c>
      <c r="M212" s="111" t="n">
        <f aca="false">(M26-M22)/M22</f>
        <v>0.0540085656809234</v>
      </c>
      <c r="N212" s="111" t="n">
        <f aca="false">(N26-N22)/N22</f>
        <v>0.0787872730269724</v>
      </c>
      <c r="O212" s="111" t="n">
        <f aca="false">(O26-O22)/O22</f>
        <v>0.0755449896326715</v>
      </c>
      <c r="P212" s="111" t="n">
        <f aca="false">(P26-P22)/P22</f>
        <v>0.0813983430893025</v>
      </c>
      <c r="Q212" s="114" t="n">
        <f aca="false">(Q26-Q22)/Q22</f>
        <v>0.0702984056466256</v>
      </c>
      <c r="R212" s="114" t="n">
        <f aca="false">(R26-R22)/R22</f>
        <v>0.0712885409930534</v>
      </c>
      <c r="S212" s="113" t="n">
        <f aca="false">(S26-S22)/S22</f>
        <v>0.0423683451770103</v>
      </c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customFormat="false" ht="12.75" hidden="false" customHeight="false" outlineLevel="0" collapsed="false">
      <c r="A213" s="17" t="s">
        <v>71</v>
      </c>
      <c r="B213" s="111" t="n">
        <f aca="false">(B27-B23)/B23</f>
        <v>0.0192567121697113</v>
      </c>
      <c r="C213" s="112" t="n">
        <f aca="false">(C27-C23)/C23</f>
        <v>0.019256713142972</v>
      </c>
      <c r="D213" s="111" t="n">
        <f aca="false">(D27-D23)/D23</f>
        <v>0.0192567121440288</v>
      </c>
      <c r="E213" s="113" t="n">
        <f aca="false">(E27-E23)/E23</f>
        <v>-0.0217651428588491</v>
      </c>
      <c r="F213" s="111" t="n">
        <f aca="false">(F27-F23)/F23</f>
        <v>-0.0507127051614255</v>
      </c>
      <c r="G213" s="111" t="n">
        <f aca="false">(G27-G23)/G23</f>
        <v>0.0496662196827561</v>
      </c>
      <c r="H213" s="111" t="n">
        <f aca="false">(H27-H23)/H23</f>
        <v>0.108877693760579</v>
      </c>
      <c r="I213" s="111"/>
      <c r="J213" s="111"/>
      <c r="K213" s="113" t="n">
        <f aca="false">(K27-K23)/K23</f>
        <v>0.0246442158041751</v>
      </c>
      <c r="L213" s="111" t="n">
        <f aca="false">(L27-L23)/L23</f>
        <v>0.039548427764455</v>
      </c>
      <c r="M213" s="111" t="n">
        <f aca="false">(M27-M23)/M23</f>
        <v>0.0433367784900021</v>
      </c>
      <c r="N213" s="111" t="n">
        <f aca="false">(N27-N23)/N23</f>
        <v>0.114408685270462</v>
      </c>
      <c r="O213" s="111" t="n">
        <f aca="false">(O27-O23)/O23</f>
        <v>0.0761213901787111</v>
      </c>
      <c r="P213" s="111" t="n">
        <f aca="false">(P27-P23)/P23</f>
        <v>0.0690845599313997</v>
      </c>
      <c r="Q213" s="114" t="n">
        <f aca="false">(Q27-Q23)/Q23</f>
        <v>0.0104295754460423</v>
      </c>
      <c r="R213" s="114" t="n">
        <f aca="false">(R27-R23)/R23</f>
        <v>0.0149344360103706</v>
      </c>
      <c r="S213" s="113" t="n">
        <f aca="false">(S27-S23)/S23</f>
        <v>0.0183864437420416</v>
      </c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2.75" hidden="false" customHeight="false" outlineLevel="0" collapsed="false">
      <c r="A214" s="17" t="s">
        <v>73</v>
      </c>
      <c r="B214" s="111" t="n">
        <f aca="false">(B28-B24)/B24</f>
        <v>0.0225941685769679</v>
      </c>
      <c r="C214" s="112" t="n">
        <f aca="false">(C28-C24)/C24</f>
        <v>0.0225941686831238</v>
      </c>
      <c r="D214" s="111" t="n">
        <f aca="false">(D28-D24)/D24</f>
        <v>0.0225941685741667</v>
      </c>
      <c r="E214" s="113" t="n">
        <f aca="false">(E28-E24)/E24</f>
        <v>0.118040193920784</v>
      </c>
      <c r="F214" s="111" t="n">
        <f aca="false">(F28-F24)/F24</f>
        <v>0.129384787345414</v>
      </c>
      <c r="G214" s="111" t="n">
        <f aca="false">(G28-G24)/G24</f>
        <v>0.0844885707713328</v>
      </c>
      <c r="H214" s="111" t="n">
        <f aca="false">(H28-H24)/H24</f>
        <v>0.148730973566618</v>
      </c>
      <c r="I214" s="111"/>
      <c r="J214" s="111"/>
      <c r="K214" s="113" t="n">
        <f aca="false">(K28-K24)/K24</f>
        <v>0.0199574420255422</v>
      </c>
      <c r="L214" s="111" t="n">
        <f aca="false">(L28-L24)/L24</f>
        <v>0.0123983878013655</v>
      </c>
      <c r="M214" s="111" t="n">
        <f aca="false">(M28-M24)/M24</f>
        <v>0.0406457229398188</v>
      </c>
      <c r="N214" s="111" t="n">
        <f aca="false">(N28-N24)/N24</f>
        <v>0.0830237995465194</v>
      </c>
      <c r="O214" s="111" t="n">
        <f aca="false">(O28-O24)/O24</f>
        <v>0.0444082373261479</v>
      </c>
      <c r="P214" s="111" t="n">
        <f aca="false">(P28-P24)/P24</f>
        <v>0.072937130936386</v>
      </c>
      <c r="Q214" s="114" t="n">
        <f aca="false">(Q28-Q24)/Q24</f>
        <v>0.0774213632440499</v>
      </c>
      <c r="R214" s="114" t="n">
        <f aca="false">(R28-R24)/R24</f>
        <v>0.0770891791452954</v>
      </c>
      <c r="S214" s="113" t="n">
        <f aca="false">(S28-S24)/S24</f>
        <v>0.0185285385315649</v>
      </c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2.75" hidden="false" customHeight="false" outlineLevel="0" collapsed="false">
      <c r="A215" s="17" t="s">
        <v>75</v>
      </c>
      <c r="B215" s="111" t="n">
        <f aca="false">(B29-B25)/B25</f>
        <v>0.0210548369261884</v>
      </c>
      <c r="C215" s="112" t="n">
        <f aca="false">(C29-C25)/C25</f>
        <v>0.0210548383969158</v>
      </c>
      <c r="D215" s="111" t="n">
        <f aca="false">(D29-D25)/D25</f>
        <v>0.0210548368873785</v>
      </c>
      <c r="E215" s="113" t="n">
        <f aca="false">(E29-E25)/E25</f>
        <v>0.0101128726093576</v>
      </c>
      <c r="F215" s="111" t="n">
        <f aca="false">(F29-F25)/F25</f>
        <v>-0.00846638928492886</v>
      </c>
      <c r="G215" s="111" t="n">
        <f aca="false">(G29-G25)/G25</f>
        <v>0.0459122542905387</v>
      </c>
      <c r="H215" s="111" t="n">
        <f aca="false">(H29-H25)/H25</f>
        <v>0.126128258986448</v>
      </c>
      <c r="I215" s="111"/>
      <c r="J215" s="111"/>
      <c r="K215" s="113" t="n">
        <f aca="false">(K29-K25)/K25</f>
        <v>0.0121732498246657</v>
      </c>
      <c r="L215" s="111" t="n">
        <f aca="false">(L29-L25)/L25</f>
        <v>0.0300272927535548</v>
      </c>
      <c r="M215" s="111" t="n">
        <f aca="false">(M29-M25)/M25</f>
        <v>0.0316395178639456</v>
      </c>
      <c r="N215" s="111" t="n">
        <f aca="false">(N29-N25)/N25</f>
        <v>0.0585261087093321</v>
      </c>
      <c r="O215" s="111" t="n">
        <f aca="false">(O29-O25)/O25</f>
        <v>0.0249269796637167</v>
      </c>
      <c r="P215" s="111" t="n">
        <f aca="false">(P29-P25)/P25</f>
        <v>0.0303911498074925</v>
      </c>
      <c r="Q215" s="114" t="n">
        <f aca="false">(Q29-Q25)/Q25</f>
        <v>0.0214193694377043</v>
      </c>
      <c r="R215" s="114" t="n">
        <f aca="false">(R29-R25)/R25</f>
        <v>0.022212680957138</v>
      </c>
      <c r="S215" s="113" t="n">
        <f aca="false">(S29-S25)/S25</f>
        <v>0.0277114218413607</v>
      </c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customFormat="false" ht="12.75" hidden="false" customHeight="false" outlineLevel="0" collapsed="false">
      <c r="A216" s="17" t="s">
        <v>77</v>
      </c>
      <c r="B216" s="111" t="n">
        <f aca="false">(B30-B26)/B26</f>
        <v>0.0277561842470814</v>
      </c>
      <c r="C216" s="112" t="n">
        <f aca="false">(C30-C26)/C26</f>
        <v>0.0277561831305154</v>
      </c>
      <c r="D216" s="111" t="n">
        <f aca="false">(D30-D26)/D26</f>
        <v>0.0277561841683546</v>
      </c>
      <c r="E216" s="113" t="n">
        <f aca="false">(E30-E26)/E26</f>
        <v>-0.00801386837491653</v>
      </c>
      <c r="F216" s="111" t="n">
        <f aca="false">(F30-F26)/F26</f>
        <v>-0.0440722209162902</v>
      </c>
      <c r="G216" s="111" t="n">
        <f aca="false">(G30-G26)/G26</f>
        <v>0.0471685614649028</v>
      </c>
      <c r="H216" s="111" t="n">
        <f aca="false">(H30-H26)/H26</f>
        <v>0.0778529283158519</v>
      </c>
      <c r="I216" s="111"/>
      <c r="J216" s="111"/>
      <c r="K216" s="113" t="n">
        <f aca="false">(K30-K26)/K26</f>
        <v>0.0177745898928709</v>
      </c>
      <c r="L216" s="111" t="n">
        <f aca="false">(L30-L26)/L26</f>
        <v>0.0392165086021124</v>
      </c>
      <c r="M216" s="111" t="n">
        <f aca="false">(M30-M26)/M26</f>
        <v>0.0394582592029968</v>
      </c>
      <c r="N216" s="111" t="n">
        <f aca="false">(N30-N26)/N26</f>
        <v>0.112172667780393</v>
      </c>
      <c r="O216" s="111" t="n">
        <f aca="false">(O30-O26)/O26</f>
        <v>0.032798697595559</v>
      </c>
      <c r="P216" s="111" t="n">
        <f aca="false">(P30-P26)/P26</f>
        <v>0.0494877393692394</v>
      </c>
      <c r="Q216" s="114" t="n">
        <f aca="false">(Q30-Q26)/Q26</f>
        <v>0.0176291314309812</v>
      </c>
      <c r="R216" s="114" t="n">
        <f aca="false">(R30-R26)/R26</f>
        <v>0.0204977979784609</v>
      </c>
      <c r="S216" s="113" t="n">
        <f aca="false">(S30-S26)/S26</f>
        <v>0.0369370844925385</v>
      </c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customFormat="false" ht="12.75" hidden="false" customHeight="false" outlineLevel="0" collapsed="false">
      <c r="A217" s="17" t="s">
        <v>79</v>
      </c>
      <c r="B217" s="111" t="n">
        <f aca="false">(B31-B27)/B27</f>
        <v>0.0350309689227048</v>
      </c>
      <c r="C217" s="112" t="n">
        <f aca="false">(C31-C27)/C27</f>
        <v>0.0350309680840637</v>
      </c>
      <c r="D217" s="111" t="n">
        <f aca="false">(D31-D27)/D27</f>
        <v>0.0350309688391233</v>
      </c>
      <c r="E217" s="113" t="n">
        <f aca="false">(E31-E27)/E27</f>
        <v>0.0225023186666878</v>
      </c>
      <c r="F217" s="111" t="n">
        <f aca="false">(F31-F27)/F27</f>
        <v>0.0214025520741674</v>
      </c>
      <c r="G217" s="111" t="n">
        <f aca="false">(G31-G27)/G27</f>
        <v>0.0427164300210611</v>
      </c>
      <c r="H217" s="111" t="n">
        <f aca="false">(H31-H27)/H27</f>
        <v>-0.0304009814864947</v>
      </c>
      <c r="I217" s="111"/>
      <c r="J217" s="111"/>
      <c r="K217" s="113" t="n">
        <f aca="false">(K31-K27)/K27</f>
        <v>0.0153650845352171</v>
      </c>
      <c r="L217" s="111" t="n">
        <f aca="false">(L31-L27)/L27</f>
        <v>0.0266937044609488</v>
      </c>
      <c r="M217" s="111" t="n">
        <f aca="false">(M31-M27)/M27</f>
        <v>0.0319263663137941</v>
      </c>
      <c r="N217" s="111" t="n">
        <f aca="false">(N31-N27)/N27</f>
        <v>0.0588873389541755</v>
      </c>
      <c r="O217" s="111" t="n">
        <f aca="false">(O31-O27)/O27</f>
        <v>0.0789576667496995</v>
      </c>
      <c r="P217" s="111" t="n">
        <f aca="false">(P31-P27)/P27</f>
        <v>0.079108557221342</v>
      </c>
      <c r="Q217" s="114" t="n">
        <f aca="false">(Q31-Q27)/Q27</f>
        <v>0.0273145529625145</v>
      </c>
      <c r="R217" s="114" t="n">
        <f aca="false">(R31-R27)/R27</f>
        <v>0.0315047069772588</v>
      </c>
      <c r="S217" s="113" t="n">
        <f aca="false">(S31-S27)/S27</f>
        <v>0.0494395401450153</v>
      </c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customFormat="false" ht="12.75" hidden="false" customHeight="false" outlineLevel="0" collapsed="false">
      <c r="A218" s="17" t="s">
        <v>81</v>
      </c>
      <c r="B218" s="111" t="n">
        <f aca="false">(B32-B28)/B28</f>
        <v>0.054338463385781</v>
      </c>
      <c r="C218" s="112" t="n">
        <f aca="false">(C32-C28)/C28</f>
        <v>0.0543384605748098</v>
      </c>
      <c r="D218" s="111" t="n">
        <f aca="false">(D32-D28)/D28</f>
        <v>0.0543384634599577</v>
      </c>
      <c r="E218" s="113" t="n">
        <f aca="false">(E32-E28)/E28</f>
        <v>-0.0238997507574385</v>
      </c>
      <c r="F218" s="111" t="n">
        <f aca="false">(F32-F28)/F28</f>
        <v>-0.0633686834119379</v>
      </c>
      <c r="G218" s="111" t="n">
        <f aca="false">(G32-G28)/G28</f>
        <v>0.0546348224091594</v>
      </c>
      <c r="H218" s="111" t="n">
        <f aca="false">(H32-H28)/H28</f>
        <v>0.239956975737812</v>
      </c>
      <c r="I218" s="111"/>
      <c r="J218" s="111"/>
      <c r="K218" s="113" t="n">
        <f aca="false">(K32-K28)/K28</f>
        <v>0.0441996952401134</v>
      </c>
      <c r="L218" s="111" t="n">
        <f aca="false">(L32-L28)/L28</f>
        <v>0.0704867454725568</v>
      </c>
      <c r="M218" s="111" t="n">
        <f aca="false">(M32-M28)/M28</f>
        <v>0.0544050946499771</v>
      </c>
      <c r="N218" s="111" t="n">
        <f aca="false">(N32-N28)/N28</f>
        <v>0.206386347094063</v>
      </c>
      <c r="O218" s="111" t="n">
        <f aca="false">(O32-O28)/O28</f>
        <v>0.0729525357236101</v>
      </c>
      <c r="P218" s="111" t="n">
        <f aca="false">(P32-P28)/P28</f>
        <v>0.0930050903389911</v>
      </c>
      <c r="Q218" s="114" t="n">
        <f aca="false">(Q32-Q28)/Q28</f>
        <v>0.0157941188246945</v>
      </c>
      <c r="R218" s="114" t="n">
        <f aca="false">(R32-R28)/R28</f>
        <v>0.0214917241921626</v>
      </c>
      <c r="S218" s="113" t="n">
        <f aca="false">(S32-S28)/S28</f>
        <v>0.0665244992482364</v>
      </c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2.75" hidden="false" customHeight="false" outlineLevel="0" collapsed="false">
      <c r="A219" s="17" t="s">
        <v>82</v>
      </c>
      <c r="B219" s="111" t="n">
        <f aca="false">(B33-B29)/B29</f>
        <v>0.0611684999029079</v>
      </c>
      <c r="C219" s="112" t="n">
        <f aca="false">(C33-C29)/C29</f>
        <v>0.0611684996165819</v>
      </c>
      <c r="D219" s="111" t="n">
        <f aca="false">(D33-D29)/D29</f>
        <v>0.0611684999104635</v>
      </c>
      <c r="E219" s="113" t="n">
        <f aca="false">(E33-E29)/E29</f>
        <v>0.0819672847205452</v>
      </c>
      <c r="F219" s="111" t="n">
        <f aca="false">(F33-F29)/F29</f>
        <v>0.0957557831948546</v>
      </c>
      <c r="G219" s="111" t="n">
        <f aca="false">(G33-G29)/G29</f>
        <v>0.0431261844222499</v>
      </c>
      <c r="H219" s="111" t="n">
        <f aca="false">(H33-H29)/H29</f>
        <v>0.174566108518483</v>
      </c>
      <c r="I219" s="111"/>
      <c r="J219" s="111"/>
      <c r="K219" s="113" t="n">
        <f aca="false">(K33-K29)/K29</f>
        <v>0.0566373304952182</v>
      </c>
      <c r="L219" s="111" t="n">
        <f aca="false">(L33-L29)/L29</f>
        <v>0.057463999254091</v>
      </c>
      <c r="M219" s="111" t="n">
        <f aca="false">(M33-M29)/M29</f>
        <v>0.036754548061557</v>
      </c>
      <c r="N219" s="111" t="n">
        <f aca="false">(N33-N29)/N29</f>
        <v>0.147835714872237</v>
      </c>
      <c r="O219" s="111" t="n">
        <f aca="false">(O33-O29)/O29</f>
        <v>0.0219949363983202</v>
      </c>
      <c r="P219" s="111" t="n">
        <f aca="false">(P33-P29)/P29</f>
        <v>0.0477956491783076</v>
      </c>
      <c r="Q219" s="114" t="n">
        <f aca="false">(Q33-Q29)/Q29</f>
        <v>0.0579824689549386</v>
      </c>
      <c r="R219" s="114" t="n">
        <f aca="false">(R33-R29)/R29</f>
        <v>0.0570745133677403</v>
      </c>
      <c r="S219" s="113" t="n">
        <f aca="false">(S33-S29)/S29</f>
        <v>0.0629432328171325</v>
      </c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customFormat="false" ht="12.75" hidden="false" customHeight="false" outlineLevel="0" collapsed="false">
      <c r="A220" s="17" t="s">
        <v>83</v>
      </c>
      <c r="B220" s="111" t="n">
        <f aca="false">(B34-B30)/B30</f>
        <v>0.0577412397526078</v>
      </c>
      <c r="C220" s="112" t="n">
        <f aca="false">(C34-C30)/C30</f>
        <v>0.0577412414252136</v>
      </c>
      <c r="D220" s="111" t="n">
        <f aca="false">(D34-D30)/D30</f>
        <v>0.0577412398198181</v>
      </c>
      <c r="E220" s="113" t="n">
        <f aca="false">(E34-E30)/E30</f>
        <v>-0.0427618588408515</v>
      </c>
      <c r="F220" s="111" t="n">
        <f aca="false">(F34-F30)/F30</f>
        <v>-0.0952796582294277</v>
      </c>
      <c r="G220" s="111" t="n">
        <f aca="false">(G34-G30)/G30</f>
        <v>0.0241820758665355</v>
      </c>
      <c r="H220" s="111" t="n">
        <f aca="false">(H34-H30)/H30</f>
        <v>0.108388582716875</v>
      </c>
      <c r="I220" s="111"/>
      <c r="J220" s="111"/>
      <c r="K220" s="113" t="n">
        <f aca="false">(K34-K30)/K30</f>
        <v>0.0598845640029533</v>
      </c>
      <c r="L220" s="111" t="n">
        <f aca="false">(L34-L30)/L30</f>
        <v>0.0681954745588007</v>
      </c>
      <c r="M220" s="111" t="n">
        <f aca="false">(M34-M30)/M30</f>
        <v>0.0334441510372243</v>
      </c>
      <c r="N220" s="111" t="n">
        <f aca="false">(N34-N30)/N30</f>
        <v>0.0882906198274594</v>
      </c>
      <c r="O220" s="111" t="n">
        <f aca="false">(O34-O30)/O30</f>
        <v>0.0607348930266939</v>
      </c>
      <c r="P220" s="111" t="n">
        <f aca="false">(P34-P30)/P30</f>
        <v>0.0599126298530517</v>
      </c>
      <c r="Q220" s="114" t="n">
        <f aca="false">(Q34-Q30)/Q30</f>
        <v>-0.00071467835285369</v>
      </c>
      <c r="R220" s="114" t="n">
        <f aca="false">(R34-R30)/R30</f>
        <v>0.00489950842932418</v>
      </c>
      <c r="S220" s="113" t="n">
        <f aca="false">(S34-S30)/S30</f>
        <v>0.0616840759667631</v>
      </c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customFormat="false" ht="12.75" hidden="false" customHeight="false" outlineLevel="0" collapsed="false">
      <c r="A221" s="17" t="s">
        <v>84</v>
      </c>
      <c r="B221" s="111" t="n">
        <f aca="false">(B35-B31)/B31</f>
        <v>0.0391348420025866</v>
      </c>
      <c r="C221" s="112" t="n">
        <f aca="false">(C35-C31)/C31</f>
        <v>0.0391348443165076</v>
      </c>
      <c r="D221" s="111" t="n">
        <f aca="false">(D35-D31)/D31</f>
        <v>0.0391348420476568</v>
      </c>
      <c r="E221" s="113" t="n">
        <f aca="false">(E35-E31)/E31</f>
        <v>0.0475070305330592</v>
      </c>
      <c r="F221" s="111" t="n">
        <f aca="false">(F35-F31)/F31</f>
        <v>0.0481852244119469</v>
      </c>
      <c r="G221" s="111" t="n">
        <f aca="false">(G35-G31)/G31</f>
        <v>0.0493182727719348</v>
      </c>
      <c r="H221" s="111" t="n">
        <f aca="false">(H35-H31)/H31</f>
        <v>0.149810213883809</v>
      </c>
      <c r="I221" s="111"/>
      <c r="J221" s="111"/>
      <c r="K221" s="113" t="n">
        <f aca="false">(K35-K31)/K31</f>
        <v>0.0277628131913343</v>
      </c>
      <c r="L221" s="111" t="n">
        <f aca="false">(L35-L31)/L31</f>
        <v>0.0356020436390301</v>
      </c>
      <c r="M221" s="111" t="n">
        <f aca="false">(M35-M31)/M31</f>
        <v>0.027044397548925</v>
      </c>
      <c r="N221" s="111" t="n">
        <f aca="false">(N35-N31)/N31</f>
        <v>0.0160256527615867</v>
      </c>
      <c r="O221" s="111" t="n">
        <f aca="false">(O35-O31)/O31</f>
        <v>-0.0294278217400824</v>
      </c>
      <c r="P221" s="111" t="n">
        <f aca="false">(P35-P31)/P31</f>
        <v>-0.0149081530099023</v>
      </c>
      <c r="Q221" s="114" t="n">
        <f aca="false">(Q35-Q31)/Q31</f>
        <v>0.0370112177792299</v>
      </c>
      <c r="R221" s="114" t="n">
        <f aca="false">(R35-R31)/R31</f>
        <v>0.0326170782703408</v>
      </c>
      <c r="S221" s="113" t="n">
        <f aca="false">(S35-S31)/S31</f>
        <v>0.0461922081394833</v>
      </c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customFormat="false" ht="12.75" hidden="false" customHeight="false" outlineLevel="0" collapsed="false">
      <c r="A222" s="17" t="s">
        <v>85</v>
      </c>
      <c r="B222" s="111" t="n">
        <f aca="false">(B36-B32)/B32</f>
        <v>0.000760999734397259</v>
      </c>
      <c r="C222" s="112" t="n">
        <f aca="false">(C36-C32)/C32</f>
        <v>0.000761000914692754</v>
      </c>
      <c r="D222" s="111" t="n">
        <f aca="false">(D36-D32)/D32</f>
        <v>0.000760999602213104</v>
      </c>
      <c r="E222" s="113" t="n">
        <f aca="false">(E36-E32)/E32</f>
        <v>-0.0608406390768111</v>
      </c>
      <c r="F222" s="111" t="n">
        <f aca="false">(F36-F32)/F32</f>
        <v>-0.08395821962342</v>
      </c>
      <c r="G222" s="111" t="n">
        <f aca="false">(G36-G32)/G32</f>
        <v>0.02864511311183</v>
      </c>
      <c r="H222" s="111" t="n">
        <f aca="false">(H36-H32)/H32</f>
        <v>-0.167347706768498</v>
      </c>
      <c r="I222" s="111"/>
      <c r="J222" s="111"/>
      <c r="K222" s="113" t="n">
        <f aca="false">(K36-K32)/K32</f>
        <v>-0.00683519912218622</v>
      </c>
      <c r="L222" s="111" t="n">
        <f aca="false">(L36-L32)/L32</f>
        <v>-0.0118650756622834</v>
      </c>
      <c r="M222" s="111" t="n">
        <f aca="false">(M36-M32)/M32</f>
        <v>0.0040716234270259</v>
      </c>
      <c r="N222" s="111" t="n">
        <f aca="false">(N36-N32)/N32</f>
        <v>-0.0116164803245365</v>
      </c>
      <c r="O222" s="111" t="n">
        <f aca="false">(O36-O32)/O32</f>
        <v>-0.00966441782777481</v>
      </c>
      <c r="P222" s="111" t="n">
        <f aca="false">(P36-P32)/P32</f>
        <v>-0.0246440238614692</v>
      </c>
      <c r="Q222" s="114" t="n">
        <f aca="false">(Q36-Q32)/Q32</f>
        <v>-0.0266849265053891</v>
      </c>
      <c r="R222" s="114" t="n">
        <f aca="false">(R36-R32)/R32</f>
        <v>-0.0265237792293472</v>
      </c>
      <c r="S222" s="113" t="n">
        <f aca="false">(S36-S32)/S32</f>
        <v>0.00963172873914012</v>
      </c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customFormat="false" ht="12.75" hidden="false" customHeight="false" outlineLevel="0" collapsed="false">
      <c r="A223" s="17" t="s">
        <v>86</v>
      </c>
      <c r="B223" s="111" t="n">
        <f aca="false">(B37-B33)/B33</f>
        <v>-0.00558412595394776</v>
      </c>
      <c r="C223" s="112" t="n">
        <f aca="false">(C37-C33)/C33</f>
        <v>-0.00558412725120108</v>
      </c>
      <c r="D223" s="111" t="n">
        <f aca="false">(D37-D33)/D33</f>
        <v>-0.00558412591971538</v>
      </c>
      <c r="E223" s="113" t="n">
        <f aca="false">(E37-E33)/E33</f>
        <v>0.0357976108172017</v>
      </c>
      <c r="F223" s="111" t="n">
        <f aca="false">(F37-F33)/F33</f>
        <v>0.0435184055739006</v>
      </c>
      <c r="G223" s="111" t="n">
        <f aca="false">(G37-G33)/G33</f>
        <v>0.0495642493643842</v>
      </c>
      <c r="H223" s="111" t="n">
        <f aca="false">(H37-H33)/H33</f>
        <v>-0.111591963955164</v>
      </c>
      <c r="I223" s="111"/>
      <c r="J223" s="111"/>
      <c r="K223" s="113" t="n">
        <f aca="false">(K37-K33)/K33</f>
        <v>-0.0266413298137901</v>
      </c>
      <c r="L223" s="111" t="n">
        <f aca="false">(L37-L33)/L33</f>
        <v>-0.0268986599479741</v>
      </c>
      <c r="M223" s="111" t="n">
        <f aca="false">(M37-M33)/M33</f>
        <v>0.0267143860642555</v>
      </c>
      <c r="N223" s="111" t="n">
        <f aca="false">(N37-N33)/N33</f>
        <v>0.0200408011578869</v>
      </c>
      <c r="O223" s="111" t="n">
        <f aca="false">(O37-O33)/O33</f>
        <v>0.0160033619184493</v>
      </c>
      <c r="P223" s="111" t="n">
        <f aca="false">(P37-P33)/P33</f>
        <v>0.0147039208662926</v>
      </c>
      <c r="Q223" s="114" t="n">
        <f aca="false">(Q37-Q33)/Q33</f>
        <v>0.031075750559775</v>
      </c>
      <c r="R223" s="114" t="n">
        <f aca="false">(R37-R33)/R33</f>
        <v>0.0296293313204849</v>
      </c>
      <c r="S223" s="113" t="n">
        <f aca="false">(S37-S33)/S33</f>
        <v>0.00582426716400483</v>
      </c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customFormat="false" ht="12.75" hidden="false" customHeight="false" outlineLevel="0" collapsed="false">
      <c r="A224" s="17" t="s">
        <v>87</v>
      </c>
      <c r="B224" s="111" t="n">
        <f aca="false">(B38-B34)/B34</f>
        <v>-0.010397975912786</v>
      </c>
      <c r="C224" s="112" t="n">
        <f aca="false">(C38-C34)/C34</f>
        <v>-0.0103979766622173</v>
      </c>
      <c r="D224" s="111" t="n">
        <f aca="false">(D38-D34)/D34</f>
        <v>-0.0103979758930096</v>
      </c>
      <c r="E224" s="113" t="n">
        <f aca="false">(E38-E34)/E34</f>
        <v>0.0700130946167195</v>
      </c>
      <c r="F224" s="111" t="n">
        <f aca="false">(F38-F34)/F34</f>
        <v>0.115062302891689</v>
      </c>
      <c r="G224" s="111" t="n">
        <f aca="false">(G38-G34)/G34</f>
        <v>0.053953723851854</v>
      </c>
      <c r="H224" s="111" t="n">
        <f aca="false">(H38-H34)/H34</f>
        <v>-0.132137796452311</v>
      </c>
      <c r="I224" s="111"/>
      <c r="J224" s="111"/>
      <c r="K224" s="113" t="n">
        <f aca="false">(K38-K34)/K34</f>
        <v>-0.0185366066500637</v>
      </c>
      <c r="L224" s="111" t="n">
        <f aca="false">(L38-L34)/L34</f>
        <v>-0.0491592845635375</v>
      </c>
      <c r="M224" s="111" t="n">
        <f aca="false">(M38-M34)/M34</f>
        <v>0.028192528943154</v>
      </c>
      <c r="N224" s="111" t="n">
        <f aca="false">(N38-N34)/N34</f>
        <v>0.0148870931384125</v>
      </c>
      <c r="O224" s="111" t="n">
        <f aca="false">(O38-O34)/O34</f>
        <v>-0.0260956302373428</v>
      </c>
      <c r="P224" s="111" t="n">
        <f aca="false">(P38-P34)/P34</f>
        <v>-0.021847587658838</v>
      </c>
      <c r="Q224" s="114" t="n">
        <f aca="false">(Q38-Q34)/Q34</f>
        <v>0.0461495439635755</v>
      </c>
      <c r="R224" s="114" t="n">
        <f aca="false">(R38-R34)/R34</f>
        <v>0.0395081904603597</v>
      </c>
      <c r="S224" s="113" t="n">
        <f aca="false">(S38-S34)/S34</f>
        <v>-0.00861485495596392</v>
      </c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customFormat="false" ht="12.75" hidden="false" customHeight="false" outlineLevel="0" collapsed="false">
      <c r="A225" s="17" t="s">
        <v>88</v>
      </c>
      <c r="B225" s="111" t="n">
        <f aca="false">(B39-B35)/B35</f>
        <v>-0.00885798119839557</v>
      </c>
      <c r="C225" s="112" t="n">
        <f aca="false">(C39-C35)/C35</f>
        <v>-0.00885798453647842</v>
      </c>
      <c r="D225" s="111" t="n">
        <f aca="false">(D39-D35)/D35</f>
        <v>-0.00885798111030925</v>
      </c>
      <c r="E225" s="113" t="n">
        <f aca="false">(E39-E35)/E35</f>
        <v>0.0654450808220635</v>
      </c>
      <c r="F225" s="111" t="n">
        <f aca="false">(F39-F35)/F35</f>
        <v>0.0968301389325983</v>
      </c>
      <c r="G225" s="111" t="n">
        <f aca="false">(G39-G35)/G35</f>
        <v>0.0166903000421964</v>
      </c>
      <c r="H225" s="111" t="n">
        <f aca="false">(H39-H35)/H35</f>
        <v>-0.0803575969431643</v>
      </c>
      <c r="I225" s="111"/>
      <c r="J225" s="111"/>
      <c r="K225" s="113" t="n">
        <f aca="false">(K39-K35)/K35</f>
        <v>-0.00725815100744135</v>
      </c>
      <c r="L225" s="111" t="n">
        <f aca="false">(L39-L35)/L35</f>
        <v>-0.0360936161260548</v>
      </c>
      <c r="M225" s="111" t="n">
        <f aca="false">(M39-M35)/M35</f>
        <v>0.0214753821203215</v>
      </c>
      <c r="N225" s="111" t="n">
        <f aca="false">(N39-N35)/N35</f>
        <v>0.0584156220616053</v>
      </c>
      <c r="O225" s="111" t="n">
        <f aca="false">(O39-O35)/O35</f>
        <v>0.0150680783337179</v>
      </c>
      <c r="P225" s="111" t="n">
        <f aca="false">(P39-P35)/P35</f>
        <v>0.0304795418874106</v>
      </c>
      <c r="Q225" s="114" t="n">
        <f aca="false">(Q39-Q35)/Q35</f>
        <v>0.0431086482022849</v>
      </c>
      <c r="R225" s="114" t="n">
        <f aca="false">(R39-R35)/R35</f>
        <v>0.0420889903665185</v>
      </c>
      <c r="S225" s="113" t="n">
        <f aca="false">(S39-S35)/S35</f>
        <v>-0.0147064946994437</v>
      </c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customFormat="false" ht="12.75" hidden="false" customHeight="false" outlineLevel="0" collapsed="false">
      <c r="A226" s="17" t="s">
        <v>89</v>
      </c>
      <c r="B226" s="111" t="n">
        <f aca="false">(B40-B36)/B36</f>
        <v>-0.0224661280779388</v>
      </c>
      <c r="C226" s="112" t="n">
        <f aca="false">(C40-C36)/C36</f>
        <v>-0.0224661283607359</v>
      </c>
      <c r="D226" s="111" t="n">
        <f aca="false">(D40-D36)/D36</f>
        <v>-0.0224661279717833</v>
      </c>
      <c r="E226" s="113" t="n">
        <f aca="false">(E40-E36)/E36</f>
        <v>0.0245007253561653</v>
      </c>
      <c r="F226" s="111" t="n">
        <f aca="false">(F40-F36)/F36</f>
        <v>0.0441183714516017</v>
      </c>
      <c r="G226" s="111" t="n">
        <f aca="false">(G40-G36)/G36</f>
        <v>0.0119276450801098</v>
      </c>
      <c r="H226" s="111" t="n">
        <f aca="false">(H40-H36)/H36</f>
        <v>-0.125785072078314</v>
      </c>
      <c r="I226" s="111"/>
      <c r="J226" s="111"/>
      <c r="K226" s="113" t="n">
        <f aca="false">(K40-K36)/K36</f>
        <v>-0.0277769782455721</v>
      </c>
      <c r="L226" s="111" t="n">
        <f aca="false">(L40-L36)/L36</f>
        <v>-0.0463935251231225</v>
      </c>
      <c r="M226" s="111" t="n">
        <f aca="false">(M40-M36)/M36</f>
        <v>0.0101129324728962</v>
      </c>
      <c r="N226" s="111" t="n">
        <f aca="false">(N40-N36)/N36</f>
        <v>0.00593307238123601</v>
      </c>
      <c r="O226" s="111" t="n">
        <f aca="false">(O40-O36)/O36</f>
        <v>0.0118378375345448</v>
      </c>
      <c r="P226" s="111" t="n">
        <f aca="false">(P40-P36)/P36</f>
        <v>0.0305684894468574</v>
      </c>
      <c r="Q226" s="114" t="n">
        <f aca="false">(Q40-Q36)/Q36</f>
        <v>0.0166908873601615</v>
      </c>
      <c r="R226" s="114" t="n">
        <f aca="false">(R40-R36)/R36</f>
        <v>0.0177887624041586</v>
      </c>
      <c r="S226" s="113" t="n">
        <f aca="false">(S40-S36)/S36</f>
        <v>-0.0216739636569989</v>
      </c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customFormat="false" ht="12.75" hidden="false" customHeight="false" outlineLevel="0" collapsed="false">
      <c r="A227" s="17" t="s">
        <v>90</v>
      </c>
      <c r="B227" s="111" t="n">
        <f aca="false">(B41-B37)/B37</f>
        <v>0.0143069025864632</v>
      </c>
      <c r="C227" s="112" t="n">
        <f aca="false">(C41-C37)/C37</f>
        <v>0.0143069029487896</v>
      </c>
      <c r="D227" s="111" t="n">
        <f aca="false">(D41-D37)/D37</f>
        <v>0.0143069026776817</v>
      </c>
      <c r="E227" s="113" t="n">
        <f aca="false">(E41-E37)/E37</f>
        <v>-0.0025027668854275</v>
      </c>
      <c r="F227" s="111" t="n">
        <f aca="false">(F41-F37)/F37</f>
        <v>-0.0149485183926969</v>
      </c>
      <c r="G227" s="111" t="n">
        <f aca="false">(G41-G37)/G37</f>
        <v>0.0240043125843768</v>
      </c>
      <c r="H227" s="111" t="n">
        <f aca="false">(H41-H37)/H37</f>
        <v>-0.0157053500152261</v>
      </c>
      <c r="I227" s="111"/>
      <c r="J227" s="111"/>
      <c r="K227" s="113" t="n">
        <f aca="false">(K41-K37)/K37</f>
        <v>0.0248432142035253</v>
      </c>
      <c r="L227" s="111" t="n">
        <f aca="false">(L41-L37)/L37</f>
        <v>0.0148107924401577</v>
      </c>
      <c r="M227" s="111" t="n">
        <f aca="false">(M41-M37)/M37</f>
        <v>0.0322161329396463</v>
      </c>
      <c r="N227" s="111" t="n">
        <f aca="false">(N41-N37)/N37</f>
        <v>0.045631261427409</v>
      </c>
      <c r="O227" s="111" t="n">
        <f aca="false">(O41-O37)/O37</f>
        <v>0.0215901184576902</v>
      </c>
      <c r="P227" s="111" t="n">
        <f aca="false">(P41-P37)/P37</f>
        <v>0.0257478522763311</v>
      </c>
      <c r="Q227" s="114" t="n">
        <f aca="false">(Q41-Q37)/Q37</f>
        <v>0.0154693030019355</v>
      </c>
      <c r="R227" s="114" t="n">
        <f aca="false">(R41-R37)/R37</f>
        <v>0.0163642292093601</v>
      </c>
      <c r="S227" s="113" t="n">
        <f aca="false">(S41-S37)/S37</f>
        <v>0.00861765857260424</v>
      </c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customFormat="false" ht="12.75" hidden="false" customHeight="false" outlineLevel="0" collapsed="false">
      <c r="A228" s="17" t="s">
        <v>91</v>
      </c>
      <c r="B228" s="111" t="n">
        <f aca="false">(B42-B38)/B38</f>
        <v>0.00318841938428868</v>
      </c>
      <c r="C228" s="112" t="n">
        <f aca="false">(C42-C38)/C38</f>
        <v>0.00318841998654622</v>
      </c>
      <c r="D228" s="111" t="n">
        <f aca="false">(D42-D38)/D38</f>
        <v>0.00318841936839592</v>
      </c>
      <c r="E228" s="113" t="n">
        <f aca="false">(E42-E38)/E38</f>
        <v>0.00244094004678013</v>
      </c>
      <c r="F228" s="111" t="n">
        <f aca="false">(F42-F38)/F38</f>
        <v>-0.0140752576663338</v>
      </c>
      <c r="G228" s="111" t="n">
        <f aca="false">(G42-G38)/G38</f>
        <v>0.0439480064649676</v>
      </c>
      <c r="H228" s="111" t="n">
        <f aca="false">(H42-H38)/H38</f>
        <v>-0.0293993494241084</v>
      </c>
      <c r="I228" s="111"/>
      <c r="J228" s="111"/>
      <c r="K228" s="113" t="n">
        <f aca="false">(K42-K38)/K38</f>
        <v>-0.00385143548822775</v>
      </c>
      <c r="L228" s="111" t="n">
        <f aca="false">(L42-L38)/L38</f>
        <v>0.00142618584667001</v>
      </c>
      <c r="M228" s="111" t="n">
        <f aca="false">(M42-M38)/M38</f>
        <v>0.0199359112860384</v>
      </c>
      <c r="N228" s="111" t="n">
        <f aca="false">(N42-N38)/N38</f>
        <v>0.0402823680113249</v>
      </c>
      <c r="O228" s="111" t="n">
        <f aca="false">(O42-O38)/O38</f>
        <v>0.0338354747783309</v>
      </c>
      <c r="P228" s="111" t="n">
        <f aca="false">(P42-P38)/P38</f>
        <v>0.0374782981763573</v>
      </c>
      <c r="Q228" s="114" t="n">
        <f aca="false">(Q42-Q38)/Q38</f>
        <v>0.0122525226954685</v>
      </c>
      <c r="R228" s="114" t="n">
        <f aca="false">(R42-R38)/R38</f>
        <v>0.0145709268437123</v>
      </c>
      <c r="S228" s="113" t="n">
        <f aca="false">(S42-S38)/S38</f>
        <v>0.00812175947523749</v>
      </c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</row>
    <row r="229" customFormat="false" ht="12.75" hidden="false" customHeight="false" outlineLevel="0" collapsed="false">
      <c r="A229" s="17" t="s">
        <v>92</v>
      </c>
      <c r="B229" s="111" t="n">
        <f aca="false">(B43-B39)/B39</f>
        <v>0.0100585887110408</v>
      </c>
      <c r="C229" s="112" t="n">
        <f aca="false">(C43-C39)/C39</f>
        <v>0.0100585910555846</v>
      </c>
      <c r="D229" s="111" t="n">
        <f aca="false">(D43-D39)/D39</f>
        <v>0.0100585886491723</v>
      </c>
      <c r="E229" s="113" t="n">
        <f aca="false">(E43-E39)/E39</f>
        <v>-0.0331930683868102</v>
      </c>
      <c r="F229" s="111" t="n">
        <f aca="false">(F43-F39)/F39</f>
        <v>-0.0516869821838879</v>
      </c>
      <c r="G229" s="111" t="n">
        <f aca="false">(G43-G39)/G39</f>
        <v>0.0295206259373535</v>
      </c>
      <c r="H229" s="111" t="n">
        <f aca="false">(H43-H39)/H39</f>
        <v>-0.101097672512472</v>
      </c>
      <c r="I229" s="111"/>
      <c r="J229" s="111"/>
      <c r="K229" s="113" t="n">
        <f aca="false">(K43-K39)/K39</f>
        <v>0.00782892296574307</v>
      </c>
      <c r="L229" s="111" t="n">
        <f aca="false">(L43-L39)/L39</f>
        <v>0.00366971519920046</v>
      </c>
      <c r="M229" s="111" t="n">
        <f aca="false">(M43-M39)/M39</f>
        <v>0.0169053810582078</v>
      </c>
      <c r="N229" s="111" t="n">
        <f aca="false">(N43-N39)/N39</f>
        <v>0.0177017695718722</v>
      </c>
      <c r="O229" s="111" t="n">
        <f aca="false">(O43-O39)/O39</f>
        <v>0.00320778188711762</v>
      </c>
      <c r="P229" s="111" t="n">
        <f aca="false">(P43-P39)/P39</f>
        <v>0.00610742557917412</v>
      </c>
      <c r="Q229" s="114" t="n">
        <f aca="false">(Q43-Q39)/Q39</f>
        <v>-0.00827106412730539</v>
      </c>
      <c r="R229" s="114" t="n">
        <f aca="false">(R43-R39)/R39</f>
        <v>-0.00712309639954729</v>
      </c>
      <c r="S229" s="113" t="n">
        <f aca="false">(S43-S39)/S39</f>
        <v>0.0145534341289399</v>
      </c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</row>
    <row r="230" customFormat="false" ht="12.75" hidden="false" customHeight="false" outlineLevel="0" collapsed="false">
      <c r="A230" s="17" t="s">
        <v>93</v>
      </c>
      <c r="B230" s="111" t="n">
        <f aca="false">(B44-B40)/B40</f>
        <v>0.0318466329603224</v>
      </c>
      <c r="C230" s="112" t="n">
        <f aca="false">(C44-C40)/C40</f>
        <v>0.0318466330509567</v>
      </c>
      <c r="D230" s="111" t="n">
        <f aca="false">(D44-D40)/D40</f>
        <v>0.0318466329579307</v>
      </c>
      <c r="E230" s="113" t="n">
        <f aca="false">(E44-E40)/E40</f>
        <v>0.0291215500447005</v>
      </c>
      <c r="F230" s="111" t="n">
        <f aca="false">(F44-F40)/F40</f>
        <v>0.0111908091108241</v>
      </c>
      <c r="G230" s="111" t="n">
        <f aca="false">(G44-G40)/G40</f>
        <v>0.0375807061546315</v>
      </c>
      <c r="H230" s="111" t="n">
        <f aca="false">(H44-H40)/H40</f>
        <v>0.221600883457632</v>
      </c>
      <c r="I230" s="111"/>
      <c r="J230" s="111"/>
      <c r="K230" s="113" t="n">
        <f aca="false">(K44-K40)/K40</f>
        <v>0.0345870906238881</v>
      </c>
      <c r="L230" s="111" t="n">
        <f aca="false">(L44-L40)/L40</f>
        <v>0.00687616571649111</v>
      </c>
      <c r="M230" s="111" t="n">
        <f aca="false">(M44-M40)/M40</f>
        <v>0.0174184537772449</v>
      </c>
      <c r="N230" s="111" t="n">
        <f aca="false">(N44-N40)/N40</f>
        <v>0.0549510409156865</v>
      </c>
      <c r="O230" s="111" t="n">
        <f aca="false">(O44-O40)/O40</f>
        <v>0.00773564768917253</v>
      </c>
      <c r="P230" s="111" t="n">
        <f aca="false">(P44-P40)/P40</f>
        <v>0.0181352739618829</v>
      </c>
      <c r="Q230" s="114" t="n">
        <f aca="false">(Q44-Q40)/Q40</f>
        <v>0.0228100930743556</v>
      </c>
      <c r="R230" s="114" t="n">
        <f aca="false">(R44-R40)/R40</f>
        <v>0.0224356183573315</v>
      </c>
      <c r="S230" s="113" t="n">
        <f aca="false">(S44-S40)/S40</f>
        <v>0.0302221456859514</v>
      </c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</row>
    <row r="231" customFormat="false" ht="12.75" hidden="false" customHeight="false" outlineLevel="0" collapsed="false">
      <c r="A231" s="17" t="s">
        <v>94</v>
      </c>
      <c r="B231" s="111" t="n">
        <f aca="false">(B45-B41)/B41</f>
        <v>0.00401667260296476</v>
      </c>
      <c r="C231" s="112" t="n">
        <f aca="false">(C45-C41)/C41</f>
        <v>0.00401667026334497</v>
      </c>
      <c r="D231" s="111" t="n">
        <f aca="false">(D45-D41)/D41</f>
        <v>0.00401667246558797</v>
      </c>
      <c r="E231" s="113" t="n">
        <f aca="false">(E45-E41)/E41</f>
        <v>0.0193508327775512</v>
      </c>
      <c r="F231" s="111" t="n">
        <f aca="false">(F45-F41)/F41</f>
        <v>0.0169734830231754</v>
      </c>
      <c r="G231" s="111" t="n">
        <f aca="false">(G45-G41)/G41</f>
        <v>0.0336800156426789</v>
      </c>
      <c r="H231" s="111" t="n">
        <f aca="false">(H45-H41)/H41</f>
        <v>-0.0294446131752417</v>
      </c>
      <c r="I231" s="111"/>
      <c r="J231" s="111"/>
      <c r="K231" s="113" t="n">
        <f aca="false">(K45-K41)/K41</f>
        <v>0.00236628138169591</v>
      </c>
      <c r="L231" s="111" t="n">
        <f aca="false">(L45-L41)/L41</f>
        <v>-0.033319198240775</v>
      </c>
      <c r="M231" s="111" t="n">
        <f aca="false">(M45-M41)/M41</f>
        <v>0.00111010816056416</v>
      </c>
      <c r="N231" s="111" t="n">
        <f aca="false">(N45-N41)/N41</f>
        <v>0.0192786331116115</v>
      </c>
      <c r="O231" s="111" t="n">
        <f aca="false">(O45-O41)/O41</f>
        <v>-0.0125628996122416</v>
      </c>
      <c r="P231" s="111" t="n">
        <f aca="false">(P45-P41)/P41</f>
        <v>-0.00493264800185144</v>
      </c>
      <c r="Q231" s="114" t="n">
        <f aca="false">(Q45-Q41)/Q41</f>
        <v>0.00975289182391666</v>
      </c>
      <c r="R231" s="114" t="n">
        <f aca="false">(R45-R41)/R41</f>
        <v>0.00846245554511839</v>
      </c>
      <c r="S231" s="113" t="n">
        <f aca="false">(S45-S41)/S41</f>
        <v>0.0041433843572562</v>
      </c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</row>
    <row r="232" customFormat="false" ht="12.75" hidden="false" customHeight="false" outlineLevel="0" collapsed="false">
      <c r="A232" s="17" t="s">
        <v>95</v>
      </c>
      <c r="B232" s="111" t="n">
        <f aca="false">(B46-B42)/B42</f>
        <v>0.00403884786973851</v>
      </c>
      <c r="C232" s="112" t="n">
        <f aca="false">(C46-C42)/C42</f>
        <v>0.00403884815924568</v>
      </c>
      <c r="D232" s="111" t="n">
        <f aca="false">(D46-D42)/D42</f>
        <v>0.00403884786209907</v>
      </c>
      <c r="E232" s="113" t="n">
        <f aca="false">(E46-E42)/E42</f>
        <v>0.025176288340004</v>
      </c>
      <c r="F232" s="111" t="n">
        <f aca="false">(F46-F42)/F42</f>
        <v>0.0426604977369744</v>
      </c>
      <c r="G232" s="111" t="n">
        <f aca="false">(G46-G42)/G42</f>
        <v>0.0017747090753369</v>
      </c>
      <c r="H232" s="111" t="n">
        <f aca="false">(H46-H42)/H42</f>
        <v>-0.0795794305983256</v>
      </c>
      <c r="I232" s="111"/>
      <c r="J232" s="111"/>
      <c r="K232" s="113" t="n">
        <f aca="false">(K46-K42)/K42</f>
        <v>0.00174649547367064</v>
      </c>
      <c r="L232" s="111" t="n">
        <f aca="false">(L46-L42)/L42</f>
        <v>-0.0240960539606478</v>
      </c>
      <c r="M232" s="111" t="n">
        <f aca="false">(M46-M42)/M42</f>
        <v>0.0156960593271944</v>
      </c>
      <c r="N232" s="111" t="n">
        <f aca="false">(N46-N42)/N42</f>
        <v>0.0246960587076555</v>
      </c>
      <c r="O232" s="111" t="n">
        <f aca="false">(O46-O42)/O42</f>
        <v>0.000149789479884827</v>
      </c>
      <c r="P232" s="111" t="n">
        <f aca="false">(P46-P42)/P42</f>
        <v>0.0136809345844104</v>
      </c>
      <c r="Q232" s="114" t="n">
        <f aca="false">(Q46-Q42)/Q42</f>
        <v>0.0198192016066287</v>
      </c>
      <c r="R232" s="114" t="n">
        <f aca="false">(R46-R42)/R42</f>
        <v>0.0192423195859131</v>
      </c>
      <c r="S232" s="113" t="n">
        <f aca="false">(S46-S42)/S42</f>
        <v>0.00450426731243453</v>
      </c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</row>
    <row r="233" customFormat="false" ht="12.75" hidden="false" customHeight="false" outlineLevel="0" collapsed="false">
      <c r="A233" s="17" t="s">
        <v>96</v>
      </c>
      <c r="B233" s="111" t="n">
        <f aca="false">(B47-B43)/B43</f>
        <v>0.0175435783473417</v>
      </c>
      <c r="C233" s="112" t="n">
        <f aca="false">(C47-C43)/C43</f>
        <v>0.0175435759105852</v>
      </c>
      <c r="D233" s="111" t="n">
        <f aca="false">(D47-D43)/D43</f>
        <v>0.0175435784116435</v>
      </c>
      <c r="E233" s="113" t="n">
        <f aca="false">(E47-E43)/E43</f>
        <v>0.0401856517145679</v>
      </c>
      <c r="F233" s="111" t="n">
        <f aca="false">(F47-F43)/F43</f>
        <v>0.0547401081645655</v>
      </c>
      <c r="G233" s="111" t="n">
        <f aca="false">(G47-G43)/G43</f>
        <v>-0.0018719409203063</v>
      </c>
      <c r="H233" s="111" t="n">
        <f aca="false">(H47-H43)/H43</f>
        <v>0.0395462549631029</v>
      </c>
      <c r="I233" s="111"/>
      <c r="J233" s="111"/>
      <c r="K233" s="113" t="n">
        <f aca="false">(K47-K43)/K43</f>
        <v>0.0158341922229347</v>
      </c>
      <c r="L233" s="111" t="n">
        <f aca="false">(L47-L43)/L43</f>
        <v>-0.00286719569688595</v>
      </c>
      <c r="M233" s="111" t="n">
        <f aca="false">(M47-M43)/M43</f>
        <v>0.0215466743099684</v>
      </c>
      <c r="N233" s="111" t="n">
        <f aca="false">(N47-N43)/N43</f>
        <v>0.0326205097204508</v>
      </c>
      <c r="O233" s="111" t="n">
        <f aca="false">(O47-O43)/O43</f>
        <v>0.0296352133957303</v>
      </c>
      <c r="P233" s="111" t="n">
        <f aca="false">(P47-P43)/P43</f>
        <v>0.0319302120232599</v>
      </c>
      <c r="Q233" s="114" t="n">
        <f aca="false">(Q47-Q43)/Q43</f>
        <v>0.0306781081579171</v>
      </c>
      <c r="R233" s="114" t="n">
        <f aca="false">(R47-R43)/R43</f>
        <v>0.0307794072867917</v>
      </c>
      <c r="S233" s="113" t="n">
        <f aca="false">(S47-S43)/S43</f>
        <v>0.0171596731685987</v>
      </c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</row>
    <row r="234" customFormat="false" ht="12.75" hidden="false" customHeight="false" outlineLevel="0" collapsed="false">
      <c r="A234" s="17" t="s">
        <v>97</v>
      </c>
      <c r="B234" s="111" t="n">
        <f aca="false">(B48-B44)/B44</f>
        <v>0.0419519203426503</v>
      </c>
      <c r="C234" s="112" t="n">
        <f aca="false">(C48-C44)/C44</f>
        <v>0.0412134464585204</v>
      </c>
      <c r="D234" s="111" t="n">
        <f aca="false">(D48-D44)/D44</f>
        <v>0.0419714074177894</v>
      </c>
      <c r="E234" s="113" t="n">
        <f aca="false">(E48-E44)/E44</f>
        <v>0.0799522985100598</v>
      </c>
      <c r="F234" s="111" t="n">
        <f aca="false">(F48-F44)/F44</f>
        <v>0.122063408978867</v>
      </c>
      <c r="G234" s="111" t="n">
        <f aca="false">(G48-G44)/G44</f>
        <v>0.0292046464974187</v>
      </c>
      <c r="H234" s="111" t="n">
        <f aca="false">(H48-H44)/H44</f>
        <v>-0.138021243463926</v>
      </c>
      <c r="I234" s="111"/>
      <c r="J234" s="111"/>
      <c r="K234" s="113" t="n">
        <f aca="false">(K48-K44)/K44</f>
        <v>0.0462646155664444</v>
      </c>
      <c r="L234" s="111" t="n">
        <f aca="false">(L48-L44)/L44</f>
        <v>0.0351254243772438</v>
      </c>
      <c r="M234" s="111" t="n">
        <f aca="false">(M48-M44)/M44</f>
        <v>0.0385313944968537</v>
      </c>
      <c r="N234" s="111" t="n">
        <f aca="false">(N48-N44)/N44</f>
        <v>0.0813044478684598</v>
      </c>
      <c r="O234" s="111" t="n">
        <f aca="false">(O48-O44)/O44</f>
        <v>0.0557028788955393</v>
      </c>
      <c r="P234" s="111" t="n">
        <f aca="false">(P48-P44)/P44</f>
        <v>0.047753149188679</v>
      </c>
      <c r="Q234" s="114" t="n">
        <f aca="false">(Q48-Q44)/Q44</f>
        <v>0.0577318394516759</v>
      </c>
      <c r="R234" s="114" t="n">
        <f aca="false">(R48-R44)/R44</f>
        <v>0.0569358620346883</v>
      </c>
      <c r="S234" s="113" t="n">
        <f aca="false">(S48-S44)/S44</f>
        <v>0.0368781899051602</v>
      </c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</row>
    <row r="235" customFormat="false" ht="12.75" hidden="false" customHeight="false" outlineLevel="0" collapsed="false">
      <c r="A235" s="17" t="s">
        <v>98</v>
      </c>
      <c r="B235" s="111" t="n">
        <f aca="false">(B49-B45)/B45</f>
        <v>0.0412648785973251</v>
      </c>
      <c r="C235" s="112" t="n">
        <f aca="false">(C49-C45)/C45</f>
        <v>0.0405268918396043</v>
      </c>
      <c r="D235" s="111" t="n">
        <f aca="false">(D49-D45)/D45</f>
        <v>0.0412843529210476</v>
      </c>
      <c r="E235" s="113" t="n">
        <f aca="false">(E49-E45)/E45</f>
        <v>0.0247172108223239</v>
      </c>
      <c r="F235" s="111" t="n">
        <f aca="false">(F49-F45)/F45</f>
        <v>0.0374128661012135</v>
      </c>
      <c r="G235" s="111" t="n">
        <f aca="false">(G49-G45)/G45</f>
        <v>0.00618447017968702</v>
      </c>
      <c r="H235" s="111" t="n">
        <f aca="false">(H49-H45)/H45</f>
        <v>-0.0459420149198921</v>
      </c>
      <c r="I235" s="111"/>
      <c r="J235" s="111"/>
      <c r="K235" s="113" t="n">
        <f aca="false">(K49-K45)/K45</f>
        <v>0.0451199633156377</v>
      </c>
      <c r="L235" s="111" t="n">
        <f aca="false">(L49-L45)/L45</f>
        <v>0.026552975716563</v>
      </c>
      <c r="M235" s="111" t="n">
        <f aca="false">(M49-M45)/M45</f>
        <v>0.0278920125548122</v>
      </c>
      <c r="N235" s="111" t="n">
        <f aca="false">(N49-N45)/N45</f>
        <v>0.0865746693794441</v>
      </c>
      <c r="O235" s="111" t="n">
        <f aca="false">(O49-O45)/O45</f>
        <v>0.0719591149772482</v>
      </c>
      <c r="P235" s="111" t="n">
        <f aca="false">(P49-P45)/P45</f>
        <v>0.0761328383361869</v>
      </c>
      <c r="Q235" s="114" t="n">
        <f aca="false">(Q49-Q45)/Q45</f>
        <v>0.0263734358248586</v>
      </c>
      <c r="R235" s="114" t="n">
        <f aca="false">(R49-R45)/R45</f>
        <v>0.0306877776241291</v>
      </c>
      <c r="S235" s="113" t="n">
        <f aca="false">(S49-S45)/S45</f>
        <v>0.0398337516856703</v>
      </c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</row>
    <row r="236" customFormat="false" ht="12.75" hidden="false" customHeight="false" outlineLevel="0" collapsed="false">
      <c r="A236" s="17" t="s">
        <v>99</v>
      </c>
      <c r="B236" s="111" t="n">
        <f aca="false">(B50-B46)/B46</f>
        <v>0.0412486395290001</v>
      </c>
      <c r="C236" s="112" t="n">
        <f aca="false">(C50-C46)/C46</f>
        <v>0.0405106630185133</v>
      </c>
      <c r="D236" s="111" t="n">
        <f aca="false">(D50-D46)/D46</f>
        <v>0.0412681134793122</v>
      </c>
      <c r="E236" s="113" t="n">
        <f aca="false">(E50-E46)/E46</f>
        <v>-0.0202126955952174</v>
      </c>
      <c r="F236" s="111" t="n">
        <f aca="false">(F50-F46)/F46</f>
        <v>-0.0358627276860132</v>
      </c>
      <c r="G236" s="111" t="n">
        <f aca="false">(G50-G46)/G46</f>
        <v>0.000472955741543625</v>
      </c>
      <c r="H236" s="111" t="n">
        <f aca="false">(H50-H46)/H46</f>
        <v>0.00398184264784335</v>
      </c>
      <c r="I236" s="111"/>
      <c r="J236" s="111"/>
      <c r="K236" s="113" t="n">
        <f aca="false">(K50-K46)/K46</f>
        <v>0.0350129147895954</v>
      </c>
      <c r="L236" s="111" t="n">
        <f aca="false">(L50-L46)/L46</f>
        <v>0.0415803247600595</v>
      </c>
      <c r="M236" s="111" t="n">
        <f aca="false">(M50-M46)/M46</f>
        <v>0.0266308294109702</v>
      </c>
      <c r="N236" s="111" t="n">
        <f aca="false">(N50-N46)/N46</f>
        <v>0.110957314498792</v>
      </c>
      <c r="O236" s="111" t="n">
        <f aca="false">(O50-O46)/O46</f>
        <v>0.0696400707282079</v>
      </c>
      <c r="P236" s="111" t="n">
        <f aca="false">(P50-P46)/P46</f>
        <v>0.0902440800379708</v>
      </c>
      <c r="Q236" s="114" t="n">
        <f aca="false">(Q50-Q46)/Q46</f>
        <v>0.00615061828937078</v>
      </c>
      <c r="R236" s="114" t="n">
        <f aca="false">(R50-R46)/R46</f>
        <v>0.0140107041207567</v>
      </c>
      <c r="S236" s="113" t="n">
        <f aca="false">(S50-S46)/S46</f>
        <v>0.0488458141705218</v>
      </c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</row>
    <row r="237" customFormat="false" ht="12.75" hidden="false" customHeight="false" outlineLevel="0" collapsed="false">
      <c r="A237" s="17" t="s">
        <v>100</v>
      </c>
      <c r="B237" s="111" t="n">
        <f aca="false">(B51-B47)/B47</f>
        <v>0.047227125277769</v>
      </c>
      <c r="C237" s="112" t="n">
        <f aca="false">(C51-C47)/C47</f>
        <v>0.0464849139337082</v>
      </c>
      <c r="D237" s="111" t="n">
        <f aca="false">(D51-D47)/D47</f>
        <v>0.0472467109781257</v>
      </c>
      <c r="E237" s="113" t="n">
        <f aca="false">(E51-E47)/E47</f>
        <v>0.0557886462379645</v>
      </c>
      <c r="F237" s="111" t="n">
        <f aca="false">(F51-F47)/F47</f>
        <v>0.0710801448763323</v>
      </c>
      <c r="G237" s="111" t="n">
        <f aca="false">(G51-G47)/G47</f>
        <v>0.0182286331525734</v>
      </c>
      <c r="H237" s="111" t="n">
        <f aca="false">(H51-H47)/H47</f>
        <v>0.0415302398508772</v>
      </c>
      <c r="I237" s="111"/>
      <c r="J237" s="111"/>
      <c r="K237" s="113" t="n">
        <f aca="false">(K51-K47)/K47</f>
        <v>0.0376259508740436</v>
      </c>
      <c r="L237" s="111" t="n">
        <f aca="false">(L51-L47)/L47</f>
        <v>0.0394226897831892</v>
      </c>
      <c r="M237" s="111" t="n">
        <f aca="false">(M51-M47)/M47</f>
        <v>0.0338710912577591</v>
      </c>
      <c r="N237" s="111" t="n">
        <f aca="false">(N51-N47)/N47</f>
        <v>0.0661521206614332</v>
      </c>
      <c r="O237" s="111" t="n">
        <f aca="false">(O51-O47)/O47</f>
        <v>0.0672583892385082</v>
      </c>
      <c r="P237" s="111" t="n">
        <f aca="false">(P51-P47)/P47</f>
        <v>0.0838603783007186</v>
      </c>
      <c r="Q237" s="114" t="n">
        <f aca="false">(Q51-Q47)/Q47</f>
        <v>0.0447077851844054</v>
      </c>
      <c r="R237" s="114" t="n">
        <f aca="false">(R51-R47)/R47</f>
        <v>0.0478788891399634</v>
      </c>
      <c r="S237" s="113" t="n">
        <f aca="false">(S51-S47)/S47</f>
        <v>0.0529768940958994</v>
      </c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</row>
    <row r="238" customFormat="false" ht="12.75" hidden="false" customHeight="false" outlineLevel="0" collapsed="false">
      <c r="A238" s="17" t="s">
        <v>101</v>
      </c>
      <c r="B238" s="111" t="n">
        <f aca="false">(B52-B48)/B48</f>
        <v>0.0147782508421716</v>
      </c>
      <c r="C238" s="112" t="n">
        <f aca="false">(C52-C48)/C48</f>
        <v>0.0157535853453073</v>
      </c>
      <c r="D238" s="111" t="n">
        <f aca="false">(D52-D48)/D48</f>
        <v>0.014752532138607</v>
      </c>
      <c r="E238" s="113" t="n">
        <f aca="false">(E52-E48)/E48</f>
        <v>-0.0703925322562628</v>
      </c>
      <c r="F238" s="111" t="n">
        <f aca="false">(F52-F48)/F48</f>
        <v>-0.0982227195048974</v>
      </c>
      <c r="G238" s="111" t="n">
        <f aca="false">(G52-G48)/G48</f>
        <v>0.000133425267561001</v>
      </c>
      <c r="H238" s="111" t="n">
        <f aca="false">(H52-H48)/H48</f>
        <v>-0.134579146619948</v>
      </c>
      <c r="I238" s="111"/>
      <c r="J238" s="111"/>
      <c r="K238" s="113" t="n">
        <f aca="false">(K52-K48)/K48</f>
        <v>0.00423521463017647</v>
      </c>
      <c r="L238" s="111" t="n">
        <f aca="false">(L52-L48)/L48</f>
        <v>0.00402134702866612</v>
      </c>
      <c r="M238" s="111" t="n">
        <f aca="false">(M52-M48)/M48</f>
        <v>0.0224027713826211</v>
      </c>
      <c r="N238" s="111" t="n">
        <f aca="false">(N52-N48)/N48</f>
        <v>0.0389963698568717</v>
      </c>
      <c r="O238" s="111" t="n">
        <f aca="false">(O52-O48)/O48</f>
        <v>0.0563924492001456</v>
      </c>
      <c r="P238" s="111" t="n">
        <f aca="false">(P52-P48)/P48</f>
        <v>0.0799360694451865</v>
      </c>
      <c r="Q238" s="114" t="n">
        <f aca="false">(Q52-Q48)/Q48</f>
        <v>-0.0215156491461278</v>
      </c>
      <c r="R238" s="114" t="n">
        <f aca="false">(R52-R48)/R48</f>
        <v>-0.0134933850812061</v>
      </c>
      <c r="S238" s="113" t="n">
        <f aca="false">(S52-S48)/S48</f>
        <v>0.0270302423002745</v>
      </c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</row>
    <row r="239" customFormat="false" ht="12.75" hidden="false" customHeight="false" outlineLevel="0" collapsed="false">
      <c r="A239" s="17" t="s">
        <v>102</v>
      </c>
      <c r="B239" s="111" t="n">
        <f aca="false">(B53-B49)/B49</f>
        <v>0.0351867266741741</v>
      </c>
      <c r="C239" s="112" t="n">
        <f aca="false">(C53-C49)/C49</f>
        <v>0.0361816774898597</v>
      </c>
      <c r="D239" s="111" t="n">
        <f aca="false">(D53-D49)/D49</f>
        <v>0.0351604907059153</v>
      </c>
      <c r="E239" s="113" t="n">
        <f aca="false">(E53-E49)/E49</f>
        <v>-0.0653209653491304</v>
      </c>
      <c r="F239" s="111" t="n">
        <f aca="false">(F53-F49)/F49</f>
        <v>-0.102940884216294</v>
      </c>
      <c r="G239" s="111" t="n">
        <f aca="false">(G53-G49)/G49</f>
        <v>0.0166039022325048</v>
      </c>
      <c r="H239" s="111" t="n">
        <f aca="false">(H53-H49)/H49</f>
        <v>-0.0407246620866942</v>
      </c>
      <c r="I239" s="111"/>
      <c r="J239" s="111"/>
      <c r="K239" s="113" t="n">
        <f aca="false">(K53-K49)/K49</f>
        <v>0.037757446239123</v>
      </c>
      <c r="L239" s="111" t="n">
        <f aca="false">(L53-L49)/L49</f>
        <v>0.0464676309174772</v>
      </c>
      <c r="M239" s="111" t="n">
        <f aca="false">(M53-M49)/M49</f>
        <v>0.0416070269630308</v>
      </c>
      <c r="N239" s="111" t="n">
        <f aca="false">(N53-N49)/N49</f>
        <v>0.0398555058072706</v>
      </c>
      <c r="O239" s="111" t="n">
        <f aca="false">(O53-O49)/O49</f>
        <v>0.0782899682936701</v>
      </c>
      <c r="P239" s="111" t="n">
        <f aca="false">(P53-P49)/P49</f>
        <v>0.100569481830364</v>
      </c>
      <c r="Q239" s="114" t="n">
        <f aca="false">(Q53-Q49)/Q49</f>
        <v>-0.00945642516849563</v>
      </c>
      <c r="R239" s="114" t="n">
        <f aca="false">(R53-R49)/R49</f>
        <v>0.00050389060752047</v>
      </c>
      <c r="S239" s="113" t="n">
        <f aca="false">(S53-S49)/S49</f>
        <v>0.0396662983725492</v>
      </c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</row>
    <row r="240" customFormat="false" ht="12.75" hidden="false" customHeight="false" outlineLevel="0" collapsed="false">
      <c r="A240" s="17" t="s">
        <v>103</v>
      </c>
      <c r="B240" s="111" t="n">
        <f aca="false">(B54-B50)/B50</f>
        <v>0.0340198162413848</v>
      </c>
      <c r="C240" s="112" t="n">
        <f aca="false">(C54-C50)/C50</f>
        <v>0.0350136443107918</v>
      </c>
      <c r="D240" s="111" t="n">
        <f aca="false">(D54-D50)/D50</f>
        <v>0.0339936098789217</v>
      </c>
      <c r="E240" s="113" t="n">
        <f aca="false">(E54-E50)/E50</f>
        <v>0.0437075415110057</v>
      </c>
      <c r="F240" s="111" t="n">
        <f aca="false">(F54-F50)/F50</f>
        <v>0.0723850263466226</v>
      </c>
      <c r="G240" s="111" t="n">
        <f aca="false">(G54-G50)/G50</f>
        <v>0.00918851935819692</v>
      </c>
      <c r="H240" s="111" t="n">
        <f aca="false">(H54-H50)/H50</f>
        <v>-0.0145026191257644</v>
      </c>
      <c r="I240" s="111"/>
      <c r="J240" s="111"/>
      <c r="K240" s="113" t="n">
        <f aca="false">(K54-K50)/K50</f>
        <v>0.0187959848622525</v>
      </c>
      <c r="L240" s="111" t="n">
        <f aca="false">(L54-L50)/L50</f>
        <v>0.0210819113103092</v>
      </c>
      <c r="M240" s="111" t="n">
        <f aca="false">(M54-M50)/M50</f>
        <v>0.0318720220066826</v>
      </c>
      <c r="N240" s="111" t="n">
        <f aca="false">(N54-N50)/N50</f>
        <v>0.00498839321084393</v>
      </c>
      <c r="O240" s="111" t="n">
        <f aca="false">(O54-O50)/O50</f>
        <v>0.0495318042104945</v>
      </c>
      <c r="P240" s="111" t="n">
        <f aca="false">(P54-P50)/P50</f>
        <v>0.0615901872354642</v>
      </c>
      <c r="Q240" s="114" t="n">
        <f aca="false">(Q54-Q50)/Q50</f>
        <v>0.036910982988995</v>
      </c>
      <c r="R240" s="114" t="n">
        <f aca="false">(R54-R50)/R50</f>
        <v>0.0393911299037885</v>
      </c>
      <c r="S240" s="113" t="n">
        <f aca="false">(S54-S50)/S50</f>
        <v>0.0437811004620189</v>
      </c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</row>
    <row r="241" customFormat="false" ht="12.75" hidden="false" customHeight="false" outlineLevel="0" collapsed="false">
      <c r="A241" s="17" t="s">
        <v>104</v>
      </c>
      <c r="B241" s="111" t="n">
        <f aca="false">(B55-B51)/B51</f>
        <v>0.0369754718029325</v>
      </c>
      <c r="C241" s="112" t="n">
        <f aca="false">(C55-C51)/C51</f>
        <v>0.0379721427299455</v>
      </c>
      <c r="D241" s="111" t="n">
        <f aca="false">(D55-D51)/D51</f>
        <v>0.036949190476837</v>
      </c>
      <c r="E241" s="113" t="n">
        <f aca="false">(E55-E51)/E51</f>
        <v>-0.0767299486561132</v>
      </c>
      <c r="F241" s="111" t="n">
        <f aca="false">(F55-F51)/F51</f>
        <v>-0.118076949563997</v>
      </c>
      <c r="G241" s="111" t="n">
        <f aca="false">(G55-G51)/G51</f>
        <v>0.00915792293332437</v>
      </c>
      <c r="H241" s="111" t="n">
        <f aca="false">(H55-H51)/H51</f>
        <v>0.0846424379328946</v>
      </c>
      <c r="I241" s="111"/>
      <c r="J241" s="111"/>
      <c r="K241" s="113" t="n">
        <f aca="false">(K55-K51)/K51</f>
        <v>0.0371976889982899</v>
      </c>
      <c r="L241" s="111" t="n">
        <f aca="false">(L55-L51)/L51</f>
        <v>0.0374050841862859</v>
      </c>
      <c r="M241" s="111" t="n">
        <f aca="false">(M55-M51)/M51</f>
        <v>0.0101121166383118</v>
      </c>
      <c r="N241" s="111" t="n">
        <f aca="false">(N55-N51)/N51</f>
        <v>0.0147577919392366</v>
      </c>
      <c r="O241" s="111" t="n">
        <f aca="false">(O55-O51)/O51</f>
        <v>0.0448321154021966</v>
      </c>
      <c r="P241" s="111" t="n">
        <f aca="false">(P55-P51)/P51</f>
        <v>0.0545209775864134</v>
      </c>
      <c r="Q241" s="114" t="n">
        <f aca="false">(Q55-Q51)/Q51</f>
        <v>-0.0332806161758776</v>
      </c>
      <c r="R241" s="114" t="n">
        <f aca="false">(R55-R51)/R51</f>
        <v>-0.0259250755768904</v>
      </c>
      <c r="S241" s="113" t="n">
        <f aca="false">(S55-S51)/S51</f>
        <v>0.044545527771496</v>
      </c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</row>
    <row r="242" customFormat="false" ht="24" hidden="false" customHeight="true" outlineLevel="0" collapsed="false">
      <c r="A242" s="17" t="s">
        <v>105</v>
      </c>
      <c r="B242" s="111" t="n">
        <f aca="false">(B56-B52)/B52</f>
        <v>0.0578011145267406</v>
      </c>
      <c r="C242" s="112" t="n">
        <f aca="false">(C56-C52)/C52</f>
        <v>0.0578631604117274</v>
      </c>
      <c r="D242" s="111" t="n">
        <f aca="false">(D56-D52)/D52</f>
        <v>0.0577994768179185</v>
      </c>
      <c r="E242" s="113" t="n">
        <f aca="false">(E56-E52)/E52</f>
        <v>0.0429966176740286</v>
      </c>
      <c r="F242" s="111" t="n">
        <f aca="false">(F56-F52)/F52</f>
        <v>0.0394288229439107</v>
      </c>
      <c r="G242" s="111" t="n">
        <f aca="false">(G56-G52)/G52</f>
        <v>0.0358263612239429</v>
      </c>
      <c r="H242" s="111" t="n">
        <f aca="false">(H56-H52)/H52</f>
        <v>0.134865421511243</v>
      </c>
      <c r="I242" s="111"/>
      <c r="J242" s="111"/>
      <c r="K242" s="113" t="n">
        <f aca="false">(K56-K52)/K52</f>
        <v>0.0542085578372603</v>
      </c>
      <c r="L242" s="111" t="n">
        <f aca="false">(L56-L52)/L52</f>
        <v>0.069885242163007</v>
      </c>
      <c r="M242" s="111" t="n">
        <f aca="false">(M56-M52)/M52</f>
        <v>0.0248026190482171</v>
      </c>
      <c r="N242" s="111" t="n">
        <f aca="false">(N56-N52)/N52</f>
        <v>0.0373125273972512</v>
      </c>
      <c r="O242" s="111" t="n">
        <f aca="false">(O56-O52)/O52</f>
        <v>0.0393395525368955</v>
      </c>
      <c r="P242" s="111" t="n">
        <f aca="false">(P56-P52)/P52</f>
        <v>0.0457599988753042</v>
      </c>
      <c r="Q242" s="114" t="n">
        <f aca="false">(Q56-Q52)/Q52</f>
        <v>0.0329833967726556</v>
      </c>
      <c r="R242" s="114" t="n">
        <f aca="false">(R56-R52)/R52</f>
        <v>0.0340893861604728</v>
      </c>
      <c r="S242" s="113" t="n">
        <f aca="false">(S56-S52)/S52</f>
        <v>0.0609588981622227</v>
      </c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</row>
    <row r="243" customFormat="false" ht="12.75" hidden="false" customHeight="false" outlineLevel="0" collapsed="false">
      <c r="A243" s="17" t="s">
        <v>106</v>
      </c>
      <c r="B243" s="111" t="n">
        <f aca="false">(B57-B53)/B53</f>
        <v>0.0487835460986452</v>
      </c>
      <c r="C243" s="112" t="n">
        <f aca="false">(C57-C53)/C53</f>
        <v>0.048845063560272</v>
      </c>
      <c r="D243" s="111" t="n">
        <f aca="false">(D57-D53)/D53</f>
        <v>0.0487819222458136</v>
      </c>
      <c r="E243" s="113" t="n">
        <f aca="false">(E57-E53)/E53</f>
        <v>0.107330377168673</v>
      </c>
      <c r="F243" s="111" t="n">
        <f aca="false">(F57-F53)/F53</f>
        <v>0.152741451095379</v>
      </c>
      <c r="G243" s="111" t="n">
        <f aca="false">(G57-G53)/G53</f>
        <v>0.0243882718355163</v>
      </c>
      <c r="H243" s="111" t="n">
        <f aca="false">(H57-H53)/H53</f>
        <v>0.076351823431236</v>
      </c>
      <c r="I243" s="111"/>
      <c r="J243" s="111"/>
      <c r="K243" s="113" t="n">
        <f aca="false">(K57-K53)/K53</f>
        <v>0.0375650693938223</v>
      </c>
      <c r="L243" s="111" t="n">
        <f aca="false">(L57-L53)/L53</f>
        <v>0.0462857055604062</v>
      </c>
      <c r="M243" s="111" t="n">
        <f aca="false">(M57-M53)/M53</f>
        <v>0.00911123416132089</v>
      </c>
      <c r="N243" s="111" t="n">
        <f aca="false">(N57-N53)/N53</f>
        <v>0.0250386500166</v>
      </c>
      <c r="O243" s="111" t="n">
        <f aca="false">(O57-O53)/O53</f>
        <v>0.0429937420636926</v>
      </c>
      <c r="P243" s="111" t="n">
        <f aca="false">(P57-P53)/P53</f>
        <v>0.0456826867179955</v>
      </c>
      <c r="Q243" s="114" t="n">
        <f aca="false">(Q57-Q53)/Q53</f>
        <v>0.0533704602668184</v>
      </c>
      <c r="R243" s="114" t="n">
        <f aca="false">(R57-R53)/R53</f>
        <v>0.0526049034706238</v>
      </c>
      <c r="S243" s="113" t="n">
        <f aca="false">(S57-S53)/S53</f>
        <v>0.0528333983531658</v>
      </c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</row>
    <row r="244" customFormat="false" ht="12.75" hidden="false" customHeight="false" outlineLevel="0" collapsed="false">
      <c r="A244" s="17" t="s">
        <v>107</v>
      </c>
      <c r="B244" s="111" t="n">
        <f aca="false">(B58-B54)/B54</f>
        <v>0.0540059905487026</v>
      </c>
      <c r="C244" s="112" t="n">
        <f aca="false">(C58-C54)/C54</f>
        <v>0.0540678158569253</v>
      </c>
      <c r="D244" s="111" t="n">
        <f aca="false">(D58-D54)/D54</f>
        <v>0.0540043586620315</v>
      </c>
      <c r="E244" s="113" t="n">
        <f aca="false">(E58-E54)/E54</f>
        <v>-0.0140491461844888</v>
      </c>
      <c r="F244" s="111" t="n">
        <f aca="false">(F58-F54)/F54</f>
        <v>-0.0341080313926263</v>
      </c>
      <c r="G244" s="111" t="n">
        <f aca="false">(G58-G54)/G54</f>
        <v>0.0225534484643597</v>
      </c>
      <c r="H244" s="111" t="n">
        <f aca="false">(H58-H54)/H54</f>
        <v>-0.0279836198482822</v>
      </c>
      <c r="I244" s="111"/>
      <c r="J244" s="111"/>
      <c r="K244" s="113" t="n">
        <f aca="false">(K58-K54)/K54</f>
        <v>0.056319253074718</v>
      </c>
      <c r="L244" s="111" t="n">
        <f aca="false">(L58-L54)/L54</f>
        <v>0.0486980798374763</v>
      </c>
      <c r="M244" s="111" t="n">
        <f aca="false">(M58-M54)/M54</f>
        <v>0.0103803549593364</v>
      </c>
      <c r="N244" s="111" t="n">
        <f aca="false">(N58-N54)/N54</f>
        <v>0.054630738657298</v>
      </c>
      <c r="O244" s="111" t="n">
        <f aca="false">(O58-O54)/O54</f>
        <v>0.0847951288410236</v>
      </c>
      <c r="P244" s="111" t="n">
        <f aca="false">(P58-P54)/P54</f>
        <v>0.0910032473584449</v>
      </c>
      <c r="Q244" s="114" t="n">
        <f aca="false">(Q58-Q54)/Q54</f>
        <v>-8.86550672200459E-005</v>
      </c>
      <c r="R244" s="114" t="n">
        <f aca="false">(R58-R54)/R54</f>
        <v>0.00926117928849051</v>
      </c>
      <c r="S244" s="113" t="n">
        <f aca="false">(S58-S54)/S54</f>
        <v>0.0558814787188852</v>
      </c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</row>
    <row r="245" customFormat="false" ht="12.75" hidden="false" customHeight="false" outlineLevel="0" collapsed="false">
      <c r="A245" s="17" t="s">
        <v>108</v>
      </c>
      <c r="B245" s="111" t="n">
        <f aca="false">(B59-B55)/B55</f>
        <v>0.0400707923975855</v>
      </c>
      <c r="C245" s="112" t="n">
        <f aca="false">(C59-C55)/C55</f>
        <v>0.0401317984217493</v>
      </c>
      <c r="D245" s="111" t="n">
        <f aca="false">(D59-D55)/D55</f>
        <v>0.0400691822248646</v>
      </c>
      <c r="E245" s="113" t="n">
        <f aca="false">(E59-E55)/E55</f>
        <v>0.12427877349214</v>
      </c>
      <c r="F245" s="111" t="n">
        <f aca="false">(F59-F55)/F55</f>
        <v>0.178705839785207</v>
      </c>
      <c r="G245" s="111" t="n">
        <f aca="false">(G59-G55)/G55</f>
        <v>0.0494822257179006</v>
      </c>
      <c r="H245" s="111" t="n">
        <f aca="false">(H59-H55)/H55</f>
        <v>-0.121998269814691</v>
      </c>
      <c r="I245" s="111"/>
      <c r="J245" s="111"/>
      <c r="K245" s="113" t="n">
        <f aca="false">(K59-K55)/K55</f>
        <v>0.0268465527129924</v>
      </c>
      <c r="L245" s="111" t="n">
        <f aca="false">(L59-L55)/L55</f>
        <v>0.0167824924215052</v>
      </c>
      <c r="M245" s="111" t="n">
        <f aca="false">(M59-M55)/M55</f>
        <v>0.0214105457532661</v>
      </c>
      <c r="N245" s="111" t="n">
        <f aca="false">(N59-N55)/N55</f>
        <v>0.110921853263205</v>
      </c>
      <c r="O245" s="111" t="n">
        <f aca="false">(O59-O55)/O55</f>
        <v>0.0662432785540442</v>
      </c>
      <c r="P245" s="111" t="n">
        <f aca="false">(P59-P55)/P55</f>
        <v>0.065796836862477</v>
      </c>
      <c r="Q245" s="114" t="n">
        <f aca="false">(Q59-Q55)/Q55</f>
        <v>0.0705009307475874</v>
      </c>
      <c r="R245" s="114" t="n">
        <f aca="false">(R59-R55)/R55</f>
        <v>0.0700743010938239</v>
      </c>
      <c r="S245" s="113" t="n">
        <f aca="false">(S59-S55)/S55</f>
        <v>0.0434780541999212</v>
      </c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</row>
    <row r="246" customFormat="false" ht="12.75" hidden="false" customHeight="false" outlineLevel="0" collapsed="false">
      <c r="A246" s="17" t="s">
        <v>109</v>
      </c>
      <c r="B246" s="111" t="n">
        <f aca="false">(B60-B56)/B56</f>
        <v>0.0292347373009779</v>
      </c>
      <c r="C246" s="112" t="n">
        <f aca="false">(C60-C56)/C56</f>
        <v>0.0301714114904932</v>
      </c>
      <c r="D246" s="111" t="n">
        <f aca="false">(D60-D56)/D56</f>
        <v>0.029210012181227</v>
      </c>
      <c r="E246" s="113" t="n">
        <f aca="false">(E60-E56)/E56</f>
        <v>0.0224467375650495</v>
      </c>
      <c r="F246" s="111" t="n">
        <f aca="false">(F60-F56)/F56</f>
        <v>0.0133389387266102</v>
      </c>
      <c r="G246" s="111" t="n">
        <f aca="false">(G60-G56)/G56</f>
        <v>0.0251949748846865</v>
      </c>
      <c r="H246" s="111" t="n">
        <f aca="false">(H60-H56)/H56</f>
        <v>0.175020341970768</v>
      </c>
      <c r="I246" s="111"/>
      <c r="J246" s="111"/>
      <c r="K246" s="113" t="n">
        <f aca="false">(K60-K56)/K56</f>
        <v>0.0186472668326747</v>
      </c>
      <c r="L246" s="111" t="n">
        <f aca="false">(L60-L56)/L56</f>
        <v>0.0110567730100681</v>
      </c>
      <c r="M246" s="111" t="n">
        <f aca="false">(M60-M56)/M56</f>
        <v>0.0265993380937092</v>
      </c>
      <c r="N246" s="111" t="n">
        <f aca="false">(N60-N56)/N56</f>
        <v>0.0763939725597348</v>
      </c>
      <c r="O246" s="111" t="n">
        <f aca="false">(O60-O56)/O56</f>
        <v>0.0465243525281062</v>
      </c>
      <c r="P246" s="111" t="n">
        <f aca="false">(P60-P56)/P56</f>
        <v>0.0578255556452365</v>
      </c>
      <c r="Q246" s="114" t="n">
        <f aca="false">(Q60-Q56)/Q56</f>
        <v>0.0247140568401325</v>
      </c>
      <c r="R246" s="114" t="n">
        <f aca="false">(R60-R56)/R56</f>
        <v>0.0276126574201704</v>
      </c>
      <c r="S246" s="113" t="n">
        <f aca="false">(S60-S56)/S56</f>
        <v>0.0363722063785496</v>
      </c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</row>
    <row r="247" customFormat="false" ht="12.75" hidden="false" customHeight="false" outlineLevel="0" collapsed="false">
      <c r="A247" s="17" t="s">
        <v>110</v>
      </c>
      <c r="B247" s="111" t="n">
        <f aca="false">(B61-B57)/B57</f>
        <v>0.0274767533351561</v>
      </c>
      <c r="C247" s="112" t="n">
        <f aca="false">(C61-C57)/C57</f>
        <v>0.0284118254046549</v>
      </c>
      <c r="D247" s="111" t="n">
        <f aca="false">(D61-D57)/D57</f>
        <v>0.0274520705960334</v>
      </c>
      <c r="E247" s="113" t="n">
        <f aca="false">(E61-E57)/E57</f>
        <v>0.0344292457433875</v>
      </c>
      <c r="F247" s="111" t="n">
        <f aca="false">(F61-F57)/F57</f>
        <v>0.0356251455434708</v>
      </c>
      <c r="G247" s="111" t="n">
        <f aca="false">(G61-G57)/G57</f>
        <v>0.0361079015335054</v>
      </c>
      <c r="H247" s="111" t="n">
        <f aca="false">(H61-H57)/H57</f>
        <v>0.0363958837290456</v>
      </c>
      <c r="I247" s="111"/>
      <c r="J247" s="111"/>
      <c r="K247" s="113" t="n">
        <f aca="false">(K61-K57)/K57</f>
        <v>0.0101053914785616</v>
      </c>
      <c r="L247" s="111" t="n">
        <f aca="false">(L61-L57)/L57</f>
        <v>0.00750149235563436</v>
      </c>
      <c r="M247" s="111" t="n">
        <f aca="false">(M61-M57)/M57</f>
        <v>0.0257286152351295</v>
      </c>
      <c r="N247" s="111" t="n">
        <f aca="false">(N61-N57)/N57</f>
        <v>0.0863080395257792</v>
      </c>
      <c r="O247" s="111" t="n">
        <f aca="false">(O61-O57)/O57</f>
        <v>0.0372519516598256</v>
      </c>
      <c r="P247" s="111" t="n">
        <f aca="false">(P61-P57)/P57</f>
        <v>0.0424205083047102</v>
      </c>
      <c r="Q247" s="114" t="n">
        <f aca="false">(Q61-Q57)/Q57</f>
        <v>0.0298501074121838</v>
      </c>
      <c r="R247" s="114" t="n">
        <f aca="false">(R61-R57)/R57</f>
        <v>0.0310936495069734</v>
      </c>
      <c r="S247" s="113" t="n">
        <f aca="false">(S61-S57)/S57</f>
        <v>0.0381685644159108</v>
      </c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</row>
    <row r="248" customFormat="false" ht="12.75" hidden="false" customHeight="false" outlineLevel="0" collapsed="false">
      <c r="A248" s="17" t="s">
        <v>111</v>
      </c>
      <c r="B248" s="111" t="n">
        <f aca="false">(B62-B58)/B58</f>
        <v>0.0315712081403404</v>
      </c>
      <c r="C248" s="112" t="n">
        <f aca="false">(C62-C58)/C58</f>
        <v>0.0325100059556577</v>
      </c>
      <c r="D248" s="111" t="n">
        <f aca="false">(D62-D58)/D58</f>
        <v>0.0315464269638016</v>
      </c>
      <c r="E248" s="113" t="n">
        <f aca="false">(E62-E58)/E58</f>
        <v>0.0227448524444024</v>
      </c>
      <c r="F248" s="111" t="n">
        <f aca="false">(F62-F58)/F58</f>
        <v>0.0254861466661043</v>
      </c>
      <c r="G248" s="111" t="n">
        <f aca="false">(G62-G58)/G58</f>
        <v>0.0380316383370025</v>
      </c>
      <c r="H248" s="111" t="n">
        <f aca="false">(H62-H58)/H58</f>
        <v>-0.0482983434261202</v>
      </c>
      <c r="I248" s="111"/>
      <c r="J248" s="111"/>
      <c r="K248" s="113" t="n">
        <f aca="false">(K62-K58)/K58</f>
        <v>0.0082453981589526</v>
      </c>
      <c r="L248" s="111" t="n">
        <f aca="false">(L62-L58)/L58</f>
        <v>0.0119887982583799</v>
      </c>
      <c r="M248" s="111" t="n">
        <f aca="false">(M62-M58)/M58</f>
        <v>0.0181481434423925</v>
      </c>
      <c r="N248" s="111" t="n">
        <f aca="false">(N62-N58)/N58</f>
        <v>0.0512512183798704</v>
      </c>
      <c r="O248" s="111" t="n">
        <f aca="false">(O62-O58)/O58</f>
        <v>0.0212138070294115</v>
      </c>
      <c r="P248" s="111" t="n">
        <f aca="false">(P62-P58)/P58</f>
        <v>0.0256859657698017</v>
      </c>
      <c r="Q248" s="114" t="n">
        <f aca="false">(Q62-Q58)/Q58</f>
        <v>0.0200905127185844</v>
      </c>
      <c r="R248" s="114" t="n">
        <f aca="false">(R62-R58)/R58</f>
        <v>0.0207113558422432</v>
      </c>
      <c r="S248" s="113" t="n">
        <f aca="false">(S62-S58)/S58</f>
        <v>0.0473382401354375</v>
      </c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</row>
    <row r="249" customFormat="false" ht="12.75" hidden="false" customHeight="false" outlineLevel="0" collapsed="false">
      <c r="A249" s="17" t="s">
        <v>112</v>
      </c>
      <c r="B249" s="111" t="n">
        <f aca="false">(B63-B59)/B59</f>
        <v>0.0374501402582896</v>
      </c>
      <c r="C249" s="112" t="n">
        <f aca="false">(C63-C59)/C59</f>
        <v>0.0383942866020383</v>
      </c>
      <c r="D249" s="111" t="n">
        <f aca="false">(D63-D59)/D59</f>
        <v>0.0374252177241198</v>
      </c>
      <c r="E249" s="113" t="n">
        <f aca="false">(E63-E59)/E59</f>
        <v>0.0115404816463792</v>
      </c>
      <c r="F249" s="111" t="n">
        <f aca="false">(F63-F59)/F59</f>
        <v>0.00405535315683595</v>
      </c>
      <c r="G249" s="111" t="n">
        <f aca="false">(G63-G59)/G59</f>
        <v>0.00483829096734181</v>
      </c>
      <c r="H249" s="111" t="n">
        <f aca="false">(H63-H59)/H59</f>
        <v>0.0928248617080226</v>
      </c>
      <c r="I249" s="111"/>
      <c r="J249" s="111"/>
      <c r="K249" s="113" t="n">
        <f aca="false">(K63-K59)/K59</f>
        <v>0.0212802661206745</v>
      </c>
      <c r="L249" s="111" t="n">
        <f aca="false">(L63-L59)/L59</f>
        <v>0.00779472596740498</v>
      </c>
      <c r="M249" s="111" t="n">
        <f aca="false">(M63-M59)/M59</f>
        <v>0.0186340699167672</v>
      </c>
      <c r="N249" s="111" t="n">
        <f aca="false">(N63-N59)/N59</f>
        <v>0.0236089894674613</v>
      </c>
      <c r="O249" s="111" t="n">
        <f aca="false">(O63-O59)/O59</f>
        <v>0.00698073597021555</v>
      </c>
      <c r="P249" s="111" t="n">
        <f aca="false">(P63-P59)/P59</f>
        <v>0.0378541176260804</v>
      </c>
      <c r="Q249" s="114" t="n">
        <f aca="false">(Q63-Q59)/Q59</f>
        <v>0.0150788364968668</v>
      </c>
      <c r="R249" s="114" t="n">
        <f aca="false">(R63-R59)/R59</f>
        <v>0.0171361444124739</v>
      </c>
      <c r="S249" s="113" t="n">
        <f aca="false">(S63-S59)/S59</f>
        <v>0.0493058437595602</v>
      </c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</row>
    <row r="250" customFormat="false" ht="12.75" hidden="false" customHeight="false" outlineLevel="0" collapsed="false">
      <c r="A250" s="17" t="s">
        <v>113</v>
      </c>
      <c r="B250" s="111" t="n">
        <f aca="false">(B64-B60)/B60</f>
        <v>0.0214766670781684</v>
      </c>
      <c r="C250" s="112" t="n">
        <f aca="false">(C64-C60)/C60</f>
        <v>0.0219849544365249</v>
      </c>
      <c r="D250" s="111" t="n">
        <f aca="false">(D64-D60)/D60</f>
        <v>0.0214632375164905</v>
      </c>
      <c r="E250" s="113" t="n">
        <f aca="false">(E64-E60)/E60</f>
        <v>-0.0303976758002744</v>
      </c>
      <c r="F250" s="111" t="n">
        <f aca="false">(F64-F60)/F60</f>
        <v>-0.0290678744964744</v>
      </c>
      <c r="G250" s="111" t="n">
        <f aca="false">(G64-G60)/G60</f>
        <v>-0.00179449246885479</v>
      </c>
      <c r="H250" s="111" t="n">
        <f aca="false">(H64-H60)/H60</f>
        <v>-0.160311169542234</v>
      </c>
      <c r="I250" s="111"/>
      <c r="J250" s="111"/>
      <c r="K250" s="113" t="n">
        <f aca="false">(K64-K60)/K60</f>
        <v>0.00280697882234031</v>
      </c>
      <c r="L250" s="111" t="n">
        <f aca="false">(L64-L60)/L60</f>
        <v>-0.000905387749782936</v>
      </c>
      <c r="M250" s="111" t="n">
        <f aca="false">(M64-M60)/M60</f>
        <v>0.0171108856790962</v>
      </c>
      <c r="N250" s="111" t="n">
        <f aca="false">(N64-N60)/N60</f>
        <v>0.0176531829349793</v>
      </c>
      <c r="O250" s="111" t="n">
        <f aca="false">(O64-O60)/O60</f>
        <v>0.0290712891970279</v>
      </c>
      <c r="P250" s="111" t="n">
        <f aca="false">(P64-P60)/P60</f>
        <v>0.0394415693395946</v>
      </c>
      <c r="Q250" s="114" t="n">
        <f aca="false">(Q64-Q60)/Q60</f>
        <v>-0.00441028413961581</v>
      </c>
      <c r="R250" s="114" t="n">
        <f aca="false">(R64-R60)/R60</f>
        <v>-0.000458601134354073</v>
      </c>
      <c r="S250" s="113" t="n">
        <f aca="false">(S64-S60)/S60</f>
        <v>0.0360901566113088</v>
      </c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customFormat="false" ht="12.75" hidden="false" customHeight="false" outlineLevel="0" collapsed="false">
      <c r="A251" s="17" t="s">
        <v>114</v>
      </c>
      <c r="B251" s="111" t="n">
        <f aca="false">(B65-B61)/B61</f>
        <v>0.0308071583407115</v>
      </c>
      <c r="C251" s="112" t="n">
        <f aca="false">(C65-C61)/C61</f>
        <v>0.0313200886353857</v>
      </c>
      <c r="D251" s="111" t="n">
        <f aca="false">(D65-D61)/D61</f>
        <v>0.0307936060193613</v>
      </c>
      <c r="E251" s="113" t="n">
        <f aca="false">(E65-E61)/E61</f>
        <v>0.031771433873657</v>
      </c>
      <c r="F251" s="111" t="n">
        <f aca="false">(F65-F61)/F61</f>
        <v>0.0415389190091815</v>
      </c>
      <c r="G251" s="111" t="n">
        <f aca="false">(G65-G61)/G61</f>
        <v>0.00593855070858832</v>
      </c>
      <c r="H251" s="111" t="n">
        <f aca="false">(H65-H61)/H61</f>
        <v>0.0388835073589718</v>
      </c>
      <c r="I251" s="111"/>
      <c r="J251" s="111"/>
      <c r="K251" s="113" t="n">
        <f aca="false">(K65-K61)/K61</f>
        <v>0.0123735351241303</v>
      </c>
      <c r="L251" s="111" t="n">
        <f aca="false">(L65-L61)/L61</f>
        <v>0.015196765725546</v>
      </c>
      <c r="M251" s="111" t="n">
        <f aca="false">(M65-M61)/M61</f>
        <v>0.0155570345573356</v>
      </c>
      <c r="N251" s="111" t="n">
        <f aca="false">(N65-N61)/N61</f>
        <v>0.00195086275356709</v>
      </c>
      <c r="O251" s="111" t="n">
        <f aca="false">(O65-O61)/O61</f>
        <v>0.0171024936172477</v>
      </c>
      <c r="P251" s="111" t="n">
        <f aca="false">(P65-P61)/P61</f>
        <v>0.00967504207212491</v>
      </c>
      <c r="Q251" s="114" t="n">
        <f aca="false">(Q65-Q61)/Q61</f>
        <v>0.0232719539060283</v>
      </c>
      <c r="R251" s="114" t="n">
        <f aca="false">(R65-R61)/R61</f>
        <v>0.0219120867674438</v>
      </c>
      <c r="S251" s="113" t="n">
        <f aca="false">(S65-S61)/S61</f>
        <v>0.0422292731792455</v>
      </c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</row>
    <row r="252" customFormat="false" ht="12.75" hidden="false" customHeight="false" outlineLevel="0" collapsed="false">
      <c r="A252" s="17" t="s">
        <v>115</v>
      </c>
      <c r="B252" s="111" t="n">
        <f aca="false">(B66-B62)/B62</f>
        <v>0.0159011838291364</v>
      </c>
      <c r="C252" s="112" t="n">
        <f aca="false">(C66-C62)/C62</f>
        <v>0.0164066956469853</v>
      </c>
      <c r="D252" s="111" t="n">
        <f aca="false">(D66-D62)/D62</f>
        <v>0.0158878274288066</v>
      </c>
      <c r="E252" s="113" t="n">
        <f aca="false">(E66-E62)/E62</f>
        <v>-0.0142905132817152</v>
      </c>
      <c r="F252" s="111" t="n">
        <f aca="false">(F66-F62)/F62</f>
        <v>-0.0315864506232684</v>
      </c>
      <c r="G252" s="111" t="n">
        <f aca="false">(G66-G62)/G62</f>
        <v>0.0066103740478711</v>
      </c>
      <c r="H252" s="111" t="n">
        <f aca="false">(H66-H62)/H62</f>
        <v>0.0593316772618291</v>
      </c>
      <c r="I252" s="111"/>
      <c r="J252" s="111"/>
      <c r="K252" s="113" t="n">
        <f aca="false">(K66-K62)/K62</f>
        <v>-0.00701986144188065</v>
      </c>
      <c r="L252" s="111" t="n">
        <f aca="false">(L66-L62)/L62</f>
        <v>-0.0125165950491878</v>
      </c>
      <c r="M252" s="111" t="n">
        <f aca="false">(M66-M62)/M62</f>
        <v>0.0160400828876308</v>
      </c>
      <c r="N252" s="111" t="n">
        <f aca="false">(N66-N62)/N62</f>
        <v>0.00829297360848473</v>
      </c>
      <c r="O252" s="111" t="n">
        <f aca="false">(O66-O62)/O62</f>
        <v>0.0100439968111727</v>
      </c>
      <c r="P252" s="111" t="n">
        <f aca="false">(P66-P62)/P62</f>
        <v>0.00592254907729667</v>
      </c>
      <c r="Q252" s="114" t="n">
        <f aca="false">(Q66-Q62)/Q62</f>
        <v>0.00319034321429626</v>
      </c>
      <c r="R252" s="114" t="n">
        <f aca="false">(R66-R62)/R62</f>
        <v>0.00349497239666786</v>
      </c>
      <c r="S252" s="113" t="n">
        <f aca="false">(S66-S62)/S62</f>
        <v>0.0318210826317853</v>
      </c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</row>
    <row r="253" customFormat="false" ht="12.75" hidden="false" customHeight="false" outlineLevel="0" collapsed="false">
      <c r="A253" s="17" t="s">
        <v>116</v>
      </c>
      <c r="B253" s="111" t="n">
        <f aca="false">(B67-B63)/B63</f>
        <v>-0.0111485862253609</v>
      </c>
      <c r="C253" s="112" t="n">
        <f aca="false">(C67-C63)/C63</f>
        <v>-0.0106565311148686</v>
      </c>
      <c r="D253" s="111" t="n">
        <f aca="false">(D67-D63)/D63</f>
        <v>-0.011161586914304</v>
      </c>
      <c r="E253" s="113" t="n">
        <f aca="false">(E67-E63)/E63</f>
        <v>0.0516938972986223</v>
      </c>
      <c r="F253" s="111" t="n">
        <f aca="false">(F67-F63)/F63</f>
        <v>0.0760676961595125</v>
      </c>
      <c r="G253" s="111" t="n">
        <f aca="false">(G67-G63)/G63</f>
        <v>0.0276437314590167</v>
      </c>
      <c r="H253" s="111" t="n">
        <f aca="false">(H67-H63)/H63</f>
        <v>-0.138020038930772</v>
      </c>
      <c r="I253" s="111"/>
      <c r="J253" s="111"/>
      <c r="K253" s="113" t="n">
        <f aca="false">(K67-K63)/K63</f>
        <v>-0.0262331680807135</v>
      </c>
      <c r="L253" s="111" t="n">
        <f aca="false">(L67-L63)/L63</f>
        <v>-0.0422828246911813</v>
      </c>
      <c r="M253" s="111" t="n">
        <f aca="false">(M67-M63)/M63</f>
        <v>-0.00438422108278387</v>
      </c>
      <c r="N253" s="111" t="n">
        <f aca="false">(N67-N63)/N63</f>
        <v>-0.0187078171725069</v>
      </c>
      <c r="O253" s="111" t="n">
        <f aca="false">(O67-O63)/O63</f>
        <v>0.0404337545503665</v>
      </c>
      <c r="P253" s="111" t="n">
        <f aca="false">(P67-P63)/P63</f>
        <v>0.0120692194250976</v>
      </c>
      <c r="Q253" s="114" t="n">
        <f aca="false">(Q67-Q63)/Q63</f>
        <v>0.0236235836630782</v>
      </c>
      <c r="R253" s="114" t="n">
        <f aca="false">(R67-R63)/R63</f>
        <v>0.0225586100927537</v>
      </c>
      <c r="S253" s="113" t="n">
        <f aca="false">(S67-S63)/S63</f>
        <v>-0.00583293093815592</v>
      </c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</row>
    <row r="254" customFormat="false" ht="12.75" hidden="false" customHeight="false" outlineLevel="0" collapsed="false">
      <c r="A254" s="17" t="s">
        <v>117</v>
      </c>
      <c r="B254" s="111" t="n">
        <f aca="false">(B68-B64)/B64</f>
        <v>-0.0523003280254019</v>
      </c>
      <c r="C254" s="112" t="n">
        <f aca="false">(C68-C64)/C64</f>
        <v>-0.0523561589732495</v>
      </c>
      <c r="D254" s="111" t="n">
        <f aca="false">(D68-D64)/D64</f>
        <v>-0.0522988522224862</v>
      </c>
      <c r="E254" s="113" t="n">
        <f aca="false">(E68-E64)/E64</f>
        <v>-0.00539408383706684</v>
      </c>
      <c r="F254" s="111" t="n">
        <f aca="false">(F68-F64)/F64</f>
        <v>-0.0203214264238465</v>
      </c>
      <c r="G254" s="111" t="n">
        <f aca="false">(G68-G64)/G64</f>
        <v>0.0195811782650862</v>
      </c>
      <c r="H254" s="111" t="n">
        <f aca="false">(H68-H64)/H64</f>
        <v>0.00694990898596666</v>
      </c>
      <c r="I254" s="111"/>
      <c r="J254" s="111"/>
      <c r="K254" s="113" t="n">
        <f aca="false">(K68-K64)/K64</f>
        <v>-0.074477536632035</v>
      </c>
      <c r="L254" s="111" t="n">
        <f aca="false">(L68-L64)/L64</f>
        <v>-0.113021996447226</v>
      </c>
      <c r="M254" s="111" t="n">
        <f aca="false">(M68-M64)/M64</f>
        <v>0.000261224222725729</v>
      </c>
      <c r="N254" s="111" t="n">
        <f aca="false">(N68-N64)/N64</f>
        <v>-0.0184190983589276</v>
      </c>
      <c r="O254" s="111" t="n">
        <f aca="false">(O68-O64)/O64</f>
        <v>-0.00644139482303377</v>
      </c>
      <c r="P254" s="111" t="n">
        <f aca="false">(P68-P64)/P64</f>
        <v>-0.00356165823610817</v>
      </c>
      <c r="Q254" s="114" t="n">
        <f aca="false">(Q68-Q64)/Q64</f>
        <v>-0.00223373531622163</v>
      </c>
      <c r="R254" s="114" t="n">
        <f aca="false">(R68-R64)/R64</f>
        <v>-0.0023581771225655</v>
      </c>
      <c r="S254" s="113" t="n">
        <f aca="false">(S68-S64)/S64</f>
        <v>-0.0411530839946188</v>
      </c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</row>
    <row r="255" customFormat="false" ht="12.75" hidden="false" customHeight="false" outlineLevel="0" collapsed="false">
      <c r="A255" s="17" t="s">
        <v>118</v>
      </c>
      <c r="B255" s="111" t="n">
        <f aca="false">(B69-B65)/B65</f>
        <v>-0.0793980702328861</v>
      </c>
      <c r="C255" s="112" t="n">
        <f aca="false">(C69-C65)/C65</f>
        <v>-0.079452305052695</v>
      </c>
      <c r="D255" s="111" t="n">
        <f aca="false">(D69-D65)/D65</f>
        <v>-0.0793966365427286</v>
      </c>
      <c r="E255" s="113" t="n">
        <f aca="false">(E69-E65)/E65</f>
        <v>-0.00509163898678434</v>
      </c>
      <c r="F255" s="111" t="n">
        <f aca="false">(F69-F65)/F65</f>
        <v>-0.00585184277650445</v>
      </c>
      <c r="G255" s="111" t="n">
        <f aca="false">(G69-G65)/G65</f>
        <v>0.0159595722486956</v>
      </c>
      <c r="H255" s="111" t="n">
        <f aca="false">(H69-H65)/H65</f>
        <v>-0.102455180051401</v>
      </c>
      <c r="I255" s="111"/>
      <c r="J255" s="111"/>
      <c r="K255" s="113" t="n">
        <f aca="false">(K69-K65)/K65</f>
        <v>-0.0878200216257624</v>
      </c>
      <c r="L255" s="111" t="n">
        <f aca="false">(L69-L65)/L65</f>
        <v>-0.139472259679909</v>
      </c>
      <c r="M255" s="111" t="n">
        <f aca="false">(M69-M65)/M65</f>
        <v>-0.0217074784236824</v>
      </c>
      <c r="N255" s="111" t="n">
        <f aca="false">(N69-N65)/N65</f>
        <v>-0.00802734888434549</v>
      </c>
      <c r="O255" s="111" t="n">
        <f aca="false">(O69-O65)/O65</f>
        <v>-0.0153304324566248</v>
      </c>
      <c r="P255" s="111" t="n">
        <f aca="false">(P69-P65)/P65</f>
        <v>0.0099382255853564</v>
      </c>
      <c r="Q255" s="114" t="n">
        <f aca="false">(Q69-Q65)/Q65</f>
        <v>-0.0137358831414992</v>
      </c>
      <c r="R255" s="114" t="n">
        <f aca="false">(R69-R65)/R65</f>
        <v>-0.0113965185034887</v>
      </c>
      <c r="S255" s="113" t="n">
        <f aca="false">(S69-S65)/S65</f>
        <v>-0.0785670930521608</v>
      </c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</row>
    <row r="256" customFormat="false" ht="12.75" hidden="false" customHeight="false" outlineLevel="0" collapsed="false">
      <c r="A256" s="17" t="s">
        <v>119</v>
      </c>
      <c r="B256" s="111" t="n">
        <f aca="false">(B70-B66)/B66</f>
        <v>-0.045740968906858</v>
      </c>
      <c r="C256" s="112" t="n">
        <f aca="false">(C70-C66)/C66</f>
        <v>-0.0457971841862677</v>
      </c>
      <c r="D256" s="111" t="n">
        <f aca="false">(D70-D66)/D66</f>
        <v>-0.0457394826994389</v>
      </c>
      <c r="E256" s="113" t="n">
        <f aca="false">(E70-E66)/E66</f>
        <v>-0.0118514566153123</v>
      </c>
      <c r="F256" s="111" t="n">
        <f aca="false">(F70-F66)/F66</f>
        <v>-0.050299176387868</v>
      </c>
      <c r="G256" s="111" t="n">
        <f aca="false">(G70-G66)/G66</f>
        <v>0.0360250623801857</v>
      </c>
      <c r="H256" s="111" t="n">
        <f aca="false">(H70-H66)/H66</f>
        <v>0.0258909238485124</v>
      </c>
      <c r="I256" s="111"/>
      <c r="J256" s="111"/>
      <c r="K256" s="113" t="n">
        <f aca="false">(K70-K66)/K66</f>
        <v>-0.0628962327772163</v>
      </c>
      <c r="L256" s="111" t="n">
        <f aca="false">(L70-L66)/L66</f>
        <v>-0.07698094557285</v>
      </c>
      <c r="M256" s="111" t="n">
        <f aca="false">(M70-M66)/M66</f>
        <v>-0.0045343052619555</v>
      </c>
      <c r="N256" s="111" t="n">
        <f aca="false">(N70-N66)/N66</f>
        <v>-0.00371107913038307</v>
      </c>
      <c r="O256" s="111" t="n">
        <f aca="false">(O70-O66)/O66</f>
        <v>0.0247396808080765</v>
      </c>
      <c r="P256" s="111" t="n">
        <f aca="false">(P70-P66)/P66</f>
        <v>0.0225426073885575</v>
      </c>
      <c r="Q256" s="114" t="n">
        <f aca="false">(Q70-Q66)/Q66</f>
        <v>-0.00758024294798817</v>
      </c>
      <c r="R256" s="114" t="n">
        <f aca="false">(R70-R66)/R66</f>
        <v>-0.00421355013030445</v>
      </c>
      <c r="S256" s="113" t="n">
        <f aca="false">(S70-S66)/S66</f>
        <v>-0.0367244553358608</v>
      </c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</row>
    <row r="257" customFormat="false" ht="12.75" hidden="false" customHeight="false" outlineLevel="0" collapsed="false">
      <c r="A257" s="17" t="s">
        <v>120</v>
      </c>
      <c r="B257" s="111" t="n">
        <f aca="false">(B71-B67)/B67</f>
        <v>-0.010436214165327</v>
      </c>
      <c r="C257" s="112" t="n">
        <f aca="false">(C71-C67)/C67</f>
        <v>-0.0104945136216</v>
      </c>
      <c r="D257" s="111" t="n">
        <f aca="false">(D71-D67)/D67</f>
        <v>-0.0104346731103236</v>
      </c>
      <c r="E257" s="113" t="n">
        <f aca="false">(E71-E67)/E67</f>
        <v>-0.0660314956401078</v>
      </c>
      <c r="F257" s="111" t="n">
        <f aca="false">(F71-F67)/F67</f>
        <v>-0.0961074354572089</v>
      </c>
      <c r="G257" s="111" t="n">
        <f aca="false">(G71-G67)/G67</f>
        <v>0.00963995696831269</v>
      </c>
      <c r="H257" s="111" t="n">
        <f aca="false">(H71-H67)/H67</f>
        <v>-0.0203938207987725</v>
      </c>
      <c r="I257" s="111"/>
      <c r="J257" s="111"/>
      <c r="K257" s="113" t="n">
        <f aca="false">(K71-K67)/K67</f>
        <v>-0.0229064822475536</v>
      </c>
      <c r="L257" s="111" t="n">
        <f aca="false">(L71-L67)/L67</f>
        <v>5.98379865410618E-005</v>
      </c>
      <c r="M257" s="111" t="n">
        <f aca="false">(M71-M67)/M67</f>
        <v>0.0146526469887719</v>
      </c>
      <c r="N257" s="111" t="n">
        <f aca="false">(N71-N67)/N67</f>
        <v>0.0215754480411055</v>
      </c>
      <c r="O257" s="111" t="n">
        <f aca="false">(O71-O67)/O67</f>
        <v>0.00889035672366543</v>
      </c>
      <c r="P257" s="111" t="n">
        <f aca="false">(P71-P67)/P67</f>
        <v>0.0014988520950582</v>
      </c>
      <c r="Q257" s="114" t="n">
        <f aca="false">(Q71-Q67)/Q67</f>
        <v>-0.0267495031642091</v>
      </c>
      <c r="R257" s="114" t="n">
        <f aca="false">(R71-R67)/R67</f>
        <v>-0.0241725415525536</v>
      </c>
      <c r="S257" s="113" t="n">
        <f aca="false">(S71-S67)/S67</f>
        <v>0.000760220457221737</v>
      </c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</row>
    <row r="258" customFormat="false" ht="12.75" hidden="false" customHeight="false" outlineLevel="0" collapsed="false">
      <c r="A258" s="17" t="s">
        <v>121</v>
      </c>
      <c r="B258" s="111" t="n">
        <f aca="false">(B72-B68)/B68</f>
        <v>0.036985935388527</v>
      </c>
      <c r="C258" s="112" t="n">
        <f aca="false">(C72-C68)/C68</f>
        <v>0.037966776834727</v>
      </c>
      <c r="D258" s="111" t="n">
        <f aca="false">(D72-D68)/D68</f>
        <v>0.0369600085448247</v>
      </c>
      <c r="E258" s="113" t="n">
        <f aca="false">(E72-E68)/E68</f>
        <v>-0.0456882266689337</v>
      </c>
      <c r="F258" s="111" t="n">
        <f aca="false">(F72-F68)/F68</f>
        <v>-0.090160712897027</v>
      </c>
      <c r="G258" s="111" t="n">
        <f aca="false">(G72-G68)/G68</f>
        <v>0.0195401505098436</v>
      </c>
      <c r="H258" s="111" t="n">
        <f aca="false">(H72-H68)/H68</f>
        <v>-0.0859226230561674</v>
      </c>
      <c r="I258" s="111"/>
      <c r="J258" s="111"/>
      <c r="K258" s="113" t="n">
        <f aca="false">(K72-K68)/K68</f>
        <v>0.0296379596952439</v>
      </c>
      <c r="L258" s="111" t="n">
        <f aca="false">(L72-L68)/L68</f>
        <v>0.0762328025097852</v>
      </c>
      <c r="M258" s="111" t="n">
        <f aca="false">(M72-M68)/M68</f>
        <v>0.00598017408658942</v>
      </c>
      <c r="N258" s="111" t="n">
        <f aca="false">(N72-N68)/N68</f>
        <v>0.0312549436422164</v>
      </c>
      <c r="O258" s="111" t="n">
        <f aca="false">(O72-O68)/O68</f>
        <v>-0.0370497652573411</v>
      </c>
      <c r="P258" s="111" t="n">
        <f aca="false">(P72-P68)/P68</f>
        <v>-0.0190864379875408</v>
      </c>
      <c r="Q258" s="114" t="n">
        <f aca="false">(Q72-Q68)/Q68</f>
        <v>-0.0167422406033162</v>
      </c>
      <c r="R258" s="114" t="n">
        <f aca="false">(R72-R68)/R68</f>
        <v>-0.0169616541308765</v>
      </c>
      <c r="S258" s="113" t="n">
        <f aca="false">(S72-S68)/S68</f>
        <v>0.0456828210945263</v>
      </c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</row>
    <row r="259" customFormat="false" ht="12.75" hidden="false" customHeight="false" outlineLevel="0" collapsed="false">
      <c r="A259" s="17" t="s">
        <v>122</v>
      </c>
      <c r="B259" s="111" t="n">
        <f aca="false">(B73-B69)/B69</f>
        <v>0.067418518837858</v>
      </c>
      <c r="C259" s="112" t="n">
        <f aca="false">(C73-C69)/C69</f>
        <v>0.0684281471540175</v>
      </c>
      <c r="D259" s="111" t="n">
        <f aca="false">(D73-D69)/D69</f>
        <v>0.0673918310631877</v>
      </c>
      <c r="E259" s="113" t="n">
        <f aca="false">(E73-E69)/E69</f>
        <v>0.0267358997686685</v>
      </c>
      <c r="F259" s="111" t="n">
        <f aca="false">(F73-F69)/F69</f>
        <v>0.0205907856743136</v>
      </c>
      <c r="G259" s="111" t="n">
        <f aca="false">(G73-G69)/G69</f>
        <v>0.0231061689801635</v>
      </c>
      <c r="H259" s="111" t="n">
        <f aca="false">(H73-H69)/H69</f>
        <v>0.0281971405392585</v>
      </c>
      <c r="I259" s="111"/>
      <c r="J259" s="111"/>
      <c r="K259" s="113" t="n">
        <f aca="false">(K73-K69)/K69</f>
        <v>0.0535402752456647</v>
      </c>
      <c r="L259" s="111" t="n">
        <f aca="false">(L73-L69)/L69</f>
        <v>0.123725954047803</v>
      </c>
      <c r="M259" s="111" t="n">
        <f aca="false">(M73-M69)/M69</f>
        <v>0.0209330471665572</v>
      </c>
      <c r="N259" s="111" t="n">
        <f aca="false">(N73-N69)/N69</f>
        <v>0.00774661148061761</v>
      </c>
      <c r="O259" s="111" t="n">
        <f aca="false">(O73-O69)/O69</f>
        <v>0.0266033733366958</v>
      </c>
      <c r="P259" s="111" t="n">
        <f aca="false">(P73-P69)/P69</f>
        <v>0.0226677892953919</v>
      </c>
      <c r="Q259" s="114" t="n">
        <f aca="false">(Q73-Q69)/Q69</f>
        <v>0.0237414172752905</v>
      </c>
      <c r="R259" s="114" t="n">
        <f aca="false">(R73-R69)/R69</f>
        <v>0.0236330368679701</v>
      </c>
      <c r="S259" s="113" t="n">
        <f aca="false">(S73-S69)/S69</f>
        <v>0.0782279122700182</v>
      </c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</row>
    <row r="260" customFormat="false" ht="12.75" hidden="false" customHeight="false" outlineLevel="0" collapsed="false">
      <c r="A260" s="17" t="s">
        <v>123</v>
      </c>
      <c r="B260" s="111" t="n">
        <f aca="false">(B74-B70)/B70</f>
        <v>0.0543998808354353</v>
      </c>
      <c r="C260" s="112" t="n">
        <f aca="false">(C74-C70)/C70</f>
        <v>0.055397193628403</v>
      </c>
      <c r="D260" s="111" t="n">
        <f aca="false">(D74-D70)/D70</f>
        <v>0.0543735185074531</v>
      </c>
      <c r="E260" s="113" t="n">
        <f aca="false">(E74-E70)/E70</f>
        <v>0.0447130302148763</v>
      </c>
      <c r="F260" s="111" t="n">
        <f aca="false">(F74-F70)/F70</f>
        <v>0.0915173062879779</v>
      </c>
      <c r="G260" s="111" t="n">
        <f aca="false">(G74-G70)/G70</f>
        <v>0.00106247894330422</v>
      </c>
      <c r="H260" s="111" t="n">
        <f aca="false">(H74-H70)/H70</f>
        <v>-0.0322971667505767</v>
      </c>
      <c r="I260" s="111"/>
      <c r="J260" s="111"/>
      <c r="K260" s="113" t="n">
        <f aca="false">(K74-K70)/K70</f>
        <v>0.0573903376224178</v>
      </c>
      <c r="L260" s="111" t="n">
        <f aca="false">(L74-L70)/L70</f>
        <v>0.0897821389154621</v>
      </c>
      <c r="M260" s="111" t="n">
        <f aca="false">(M74-M70)/M70</f>
        <v>0.0225676705378229</v>
      </c>
      <c r="N260" s="111" t="n">
        <f aca="false">(N74-N70)/N70</f>
        <v>0.0375118086978221</v>
      </c>
      <c r="O260" s="111" t="n">
        <f aca="false">(O74-O70)/O70</f>
        <v>0.00799330837755728</v>
      </c>
      <c r="P260" s="111" t="n">
        <f aca="false">(P74-P70)/P70</f>
        <v>0.0143989796926992</v>
      </c>
      <c r="Q260" s="114" t="n">
        <f aca="false">(Q74-Q70)/Q70</f>
        <v>0.0317465263434101</v>
      </c>
      <c r="R260" s="114" t="n">
        <f aca="false">(R74-R70)/R70</f>
        <v>0.0297555747847208</v>
      </c>
      <c r="S260" s="113" t="n">
        <f aca="false">(S74-S70)/S70</f>
        <v>0.053010635202899</v>
      </c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</row>
    <row r="261" customFormat="false" ht="12.75" hidden="false" customHeight="false" outlineLevel="0" collapsed="false">
      <c r="A261" s="17" t="s">
        <v>124</v>
      </c>
      <c r="B261" s="111" t="n">
        <f aca="false">(B75-B71)/B71</f>
        <v>0.0458792674626288</v>
      </c>
      <c r="C261" s="112" t="n">
        <f aca="false">(C75-C71)/C71</f>
        <v>0.0468685255415275</v>
      </c>
      <c r="D261" s="111" t="n">
        <f aca="false">(D75-D71)/D71</f>
        <v>0.0458531182278962</v>
      </c>
      <c r="E261" s="113" t="n">
        <f aca="false">(E75-E71)/E71</f>
        <v>0.00693907980618917</v>
      </c>
      <c r="F261" s="111" t="n">
        <f aca="false">(F75-F71)/F71</f>
        <v>-0.00325565446662352</v>
      </c>
      <c r="G261" s="111" t="n">
        <f aca="false">(G75-G71)/G71</f>
        <v>0.0138928576181345</v>
      </c>
      <c r="H261" s="111" t="n">
        <f aca="false">(H75-H71)/H71</f>
        <v>0.0787712499305601</v>
      </c>
      <c r="I261" s="111"/>
      <c r="J261" s="111"/>
      <c r="K261" s="113" t="n">
        <f aca="false">(K75-K71)/K71</f>
        <v>0.0415556542877633</v>
      </c>
      <c r="L261" s="111" t="n">
        <f aca="false">(L75-L71)/L71</f>
        <v>0.0545674056667014</v>
      </c>
      <c r="M261" s="111" t="n">
        <f aca="false">(M75-M71)/M71</f>
        <v>0.018098948970041</v>
      </c>
      <c r="N261" s="111" t="n">
        <f aca="false">(N75-N71)/N71</f>
        <v>0.0130515439535138</v>
      </c>
      <c r="O261" s="111" t="n">
        <f aca="false">(O75-O71)/O71</f>
        <v>0.0204040490710468</v>
      </c>
      <c r="P261" s="111" t="n">
        <f aca="false">(P75-P71)/P71</f>
        <v>0.028776846690251</v>
      </c>
      <c r="Q261" s="114" t="n">
        <f aca="false">(Q75-Q71)/Q71</f>
        <v>0.0126035224197355</v>
      </c>
      <c r="R261" s="114" t="n">
        <f aca="false">(R75-R71)/R71</f>
        <v>0.0141177512063517</v>
      </c>
      <c r="S261" s="113" t="n">
        <f aca="false">(S75-S71)/S71</f>
        <v>0.0507865540545524</v>
      </c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</row>
    <row r="262" customFormat="false" ht="12.75" hidden="false" customHeight="false" outlineLevel="0" collapsed="false">
      <c r="A262" s="17" t="s">
        <v>125</v>
      </c>
      <c r="B262" s="111" t="n">
        <f aca="false">(B76-B72)/B72</f>
        <v>0.0445054067851564</v>
      </c>
      <c r="C262" s="112" t="n">
        <f aca="false">(C76-C72)/C72</f>
        <v>0.0430545171057973</v>
      </c>
      <c r="D262" s="111" t="n">
        <f aca="false">(D76-D72)/D72</f>
        <v>0.0445437957743658</v>
      </c>
      <c r="E262" s="113" t="n">
        <f aca="false">(E76-E72)/E72</f>
        <v>0.00224582921371484</v>
      </c>
      <c r="F262" s="111" t="n">
        <f aca="false">(F76-F72)/F72</f>
        <v>0.0134752544821539</v>
      </c>
      <c r="G262" s="111" t="n">
        <f aca="false">(G76-G72)/G72</f>
        <v>0.0137212926237751</v>
      </c>
      <c r="H262" s="111" t="n">
        <f aca="false">(H76-H72)/H72</f>
        <v>-0.0542707810293098</v>
      </c>
      <c r="I262" s="111"/>
      <c r="J262" s="111"/>
      <c r="K262" s="113" t="n">
        <f aca="false">(K76-K72)/K72</f>
        <v>0.0379134494932449</v>
      </c>
      <c r="L262" s="111" t="n">
        <f aca="false">(L76-L72)/L72</f>
        <v>0.0605405404560692</v>
      </c>
      <c r="M262" s="111" t="n">
        <f aca="false">(M76-M72)/M72</f>
        <v>0.0215963748773784</v>
      </c>
      <c r="N262" s="111" t="n">
        <f aca="false">(N76-N72)/N72</f>
        <v>0.00931991664186572</v>
      </c>
      <c r="O262" s="111" t="n">
        <f aca="false">(O76-O72)/O72</f>
        <v>0.0824666950290183</v>
      </c>
      <c r="P262" s="111" t="n">
        <f aca="false">(P76-P72)/P72</f>
        <v>0.0993900872923491</v>
      </c>
      <c r="Q262" s="114" t="n">
        <f aca="false">(Q76-Q72)/Q72</f>
        <v>0.0133370304416571</v>
      </c>
      <c r="R262" s="114" t="n">
        <f aca="false">(R76-R72)/R72</f>
        <v>0.0213740644353633</v>
      </c>
      <c r="S262" s="113" t="n">
        <f aca="false">(S76-S72)/S72</f>
        <v>0.0504518415623869</v>
      </c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</row>
    <row r="263" customFormat="false" ht="12.75" hidden="false" customHeight="false" outlineLevel="0" collapsed="false">
      <c r="A263" s="17" t="s">
        <v>126</v>
      </c>
      <c r="B263" s="111" t="n">
        <f aca="false">(B77-B73)/B73</f>
        <v>0.0323151182127327</v>
      </c>
      <c r="C263" s="112" t="n">
        <f aca="false">(C77-C73)/C73</f>
        <v>0.0308811595928068</v>
      </c>
      <c r="D263" s="111" t="n">
        <f aca="false">(D77-D73)/D73</f>
        <v>0.032353059224221</v>
      </c>
      <c r="E263" s="113" t="n">
        <f aca="false">(E77-E73)/E73</f>
        <v>-0.111404336011872</v>
      </c>
      <c r="F263" s="111" t="n">
        <f aca="false">(F77-F73)/F73</f>
        <v>-0.159868697919626</v>
      </c>
      <c r="G263" s="111" t="n">
        <f aca="false">(G77-G73)/G73</f>
        <v>-0.00313841169198791</v>
      </c>
      <c r="H263" s="111" t="n">
        <f aca="false">(H77-H73)/H73</f>
        <v>0.0127902692896664</v>
      </c>
      <c r="I263" s="111"/>
      <c r="J263" s="111"/>
      <c r="K263" s="113" t="n">
        <f aca="false">(K77-K73)/K73</f>
        <v>0.033286798960276</v>
      </c>
      <c r="L263" s="111" t="n">
        <f aca="false">(L77-L73)/L73</f>
        <v>0.039740891994998</v>
      </c>
      <c r="M263" s="111" t="n">
        <f aca="false">(M77-M73)/M73</f>
        <v>0.009999799361121</v>
      </c>
      <c r="N263" s="111" t="n">
        <f aca="false">(N77-N73)/N73</f>
        <v>0.013815782181453</v>
      </c>
      <c r="O263" s="111" t="n">
        <f aca="false">(O77-O73)/O73</f>
        <v>0.0677618834677147</v>
      </c>
      <c r="P263" s="111" t="n">
        <f aca="false">(P77-P73)/P73</f>
        <v>0.0827011385271951</v>
      </c>
      <c r="Q263" s="114" t="n">
        <f aca="false">(Q77-Q73)/Q73</f>
        <v>-0.0489272583114015</v>
      </c>
      <c r="R263" s="114" t="n">
        <f aca="false">(R77-R73)/R73</f>
        <v>-0.0356521879096303</v>
      </c>
      <c r="S263" s="113" t="n">
        <f aca="false">(S77-S73)/S73</f>
        <v>0.0403102528710207</v>
      </c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</row>
    <row r="264" customFormat="false" ht="12.75" hidden="false" customHeight="false" outlineLevel="0" collapsed="false">
      <c r="A264" s="17" t="s">
        <v>127</v>
      </c>
      <c r="B264" s="111" t="n">
        <f aca="false">(B78-B74)/B74</f>
        <v>0.0417191702951781</v>
      </c>
      <c r="C264" s="112" t="n">
        <f aca="false">(C78-C74)/C74</f>
        <v>0.0402721496124296</v>
      </c>
      <c r="D264" s="111" t="n">
        <f aca="false">(D78-D74)/D74</f>
        <v>0.0417574569148937</v>
      </c>
      <c r="E264" s="113" t="n">
        <f aca="false">(E78-E74)/E74</f>
        <v>0.0325143390562377</v>
      </c>
      <c r="F264" s="111" t="n">
        <f aca="false">(F78-F74)/F74</f>
        <v>0.0332512965722438</v>
      </c>
      <c r="G264" s="111" t="n">
        <f aca="false">(G78-G74)/G74</f>
        <v>0.02665890638126</v>
      </c>
      <c r="H264" s="111" t="n">
        <f aca="false">(H78-H74)/H74</f>
        <v>-0.0119884972269166</v>
      </c>
      <c r="I264" s="111"/>
      <c r="J264" s="111"/>
      <c r="K264" s="113" t="n">
        <f aca="false">(K78-K74)/K74</f>
        <v>0.0276724868577295</v>
      </c>
      <c r="L264" s="111" t="n">
        <f aca="false">(L78-L74)/L74</f>
        <v>0.0418787111711283</v>
      </c>
      <c r="M264" s="111" t="n">
        <f aca="false">(M78-M74)/M74</f>
        <v>0.0270348536161357</v>
      </c>
      <c r="N264" s="111" t="n">
        <f aca="false">(N78-N74)/N74</f>
        <v>0.00827944950054484</v>
      </c>
      <c r="O264" s="111" t="n">
        <f aca="false">(O78-O74)/O74</f>
        <v>0.0256039089647811</v>
      </c>
      <c r="P264" s="111" t="n">
        <f aca="false">(P78-P74)/P74</f>
        <v>0.0471178458529193</v>
      </c>
      <c r="Q264" s="114" t="n">
        <f aca="false">(Q78-Q74)/Q74</f>
        <v>0.0293345451291074</v>
      </c>
      <c r="R264" s="114" t="n">
        <f aca="false">(R78-R74)/R74</f>
        <v>0.0313450709451169</v>
      </c>
      <c r="S264" s="113" t="n">
        <f aca="false">(S78-S74)/S74</f>
        <v>0.0505815639284989</v>
      </c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</row>
    <row r="265" customFormat="false" ht="12.75" hidden="false" customHeight="false" outlineLevel="0" collapsed="false">
      <c r="A265" s="17" t="s">
        <v>128</v>
      </c>
      <c r="B265" s="111" t="n">
        <f aca="false">(B79-B75)/B75</f>
        <v>0.0432260287722883</v>
      </c>
      <c r="C265" s="112" t="n">
        <f aca="false">(C79-C75)/C75</f>
        <v>0.041776910986241</v>
      </c>
      <c r="D265" s="111" t="n">
        <f aca="false">(D79-D75)/D75</f>
        <v>0.0432643707987302</v>
      </c>
      <c r="E265" s="113" t="n">
        <f aca="false">(E79-E75)/E75</f>
        <v>0.00193780545676667</v>
      </c>
      <c r="F265" s="111" t="n">
        <f aca="false">(F79-F75)/F75</f>
        <v>-0.0161057033900382</v>
      </c>
      <c r="G265" s="111" t="n">
        <f aca="false">(G79-G75)/G75</f>
        <v>0.0149727646741095</v>
      </c>
      <c r="H265" s="111" t="n">
        <f aca="false">(H79-H75)/H75</f>
        <v>0.00010883552931955</v>
      </c>
      <c r="I265" s="111"/>
      <c r="J265" s="111"/>
      <c r="K265" s="113" t="n">
        <f aca="false">(K79-K75)/K75</f>
        <v>0.038602095294948</v>
      </c>
      <c r="L265" s="111" t="n">
        <f aca="false">(L79-L75)/L75</f>
        <v>0.0423063109808322</v>
      </c>
      <c r="M265" s="111" t="n">
        <f aca="false">(M79-M75)/M75</f>
        <v>0.0276523793161653</v>
      </c>
      <c r="N265" s="111" t="n">
        <f aca="false">(N79-N75)/N75</f>
        <v>0.0381192401410941</v>
      </c>
      <c r="O265" s="111" t="n">
        <f aca="false">(O79-O75)/O75</f>
        <v>0.0151746981987727</v>
      </c>
      <c r="P265" s="111" t="n">
        <f aca="false">(P79-P75)/P75</f>
        <v>0.0620510727195909</v>
      </c>
      <c r="Q265" s="114" t="n">
        <f aca="false">(Q79-Q75)/Q75</f>
        <v>0.0150606494294246</v>
      </c>
      <c r="R265" s="114" t="n">
        <f aca="false">(R79-R75)/R75</f>
        <v>0.0195237262083563</v>
      </c>
      <c r="S265" s="113" t="n">
        <f aca="false">(S79-S75)/S75</f>
        <v>0.0484307725724069</v>
      </c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</row>
    <row r="266" customFormat="false" ht="12.75" hidden="false" customHeight="false" outlineLevel="0" collapsed="false">
      <c r="A266" s="17" t="s">
        <v>129</v>
      </c>
      <c r="B266" s="111" t="n">
        <f aca="false">(B80-B76)/B76</f>
        <v>0.0488826009914023</v>
      </c>
      <c r="C266" s="112" t="n">
        <f aca="false">(C80-C76)/C76</f>
        <v>0.0490503348049022</v>
      </c>
      <c r="D266" s="111" t="n">
        <f aca="false">(D80-D76)/D76</f>
        <v>0.048878169261733</v>
      </c>
      <c r="E266" s="113" t="n">
        <f aca="false">(E80-E76)/E76</f>
        <v>0.0581442515905665</v>
      </c>
      <c r="F266" s="111" t="n">
        <f aca="false">(F80-F76)/F76</f>
        <v>0.0858248417774106</v>
      </c>
      <c r="G266" s="111" t="n">
        <f aca="false">(G80-G76)/G76</f>
        <v>0.0166345739380095</v>
      </c>
      <c r="H266" s="111" t="n">
        <f aca="false">(H80-H76)/H76</f>
        <v>0.0302058926487281</v>
      </c>
      <c r="I266" s="111"/>
      <c r="J266" s="111"/>
      <c r="K266" s="113" t="n">
        <f aca="false">(K80-K76)/K76</f>
        <v>0.0408850618516463</v>
      </c>
      <c r="L266" s="111" t="n">
        <f aca="false">(L80-L76)/L76</f>
        <v>0.0607531232260361</v>
      </c>
      <c r="M266" s="111" t="n">
        <f aca="false">(M80-M76)/M76</f>
        <v>0.0341171418191039</v>
      </c>
      <c r="N266" s="111" t="n">
        <f aca="false">(N80-N76)/N76</f>
        <v>0.0405893850706457</v>
      </c>
      <c r="O266" s="111" t="n">
        <f aca="false">(O80-O76)/O76</f>
        <v>0.0506253660377214</v>
      </c>
      <c r="P266" s="111" t="n">
        <f aca="false">(P80-P76)/P76</f>
        <v>0.0400010275207855</v>
      </c>
      <c r="Q266" s="114" t="n">
        <f aca="false">(Q80-Q76)/Q76</f>
        <v>0.0442603242900374</v>
      </c>
      <c r="R266" s="114" t="n">
        <f aca="false">(R80-R76)/R76</f>
        <v>0.0438321363857624</v>
      </c>
      <c r="S266" s="113" t="n">
        <f aca="false">(S80-S76)/S76</f>
        <v>0.0530358866127713</v>
      </c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</row>
    <row r="267" customFormat="false" ht="12.75" hidden="false" customHeight="false" outlineLevel="0" collapsed="false">
      <c r="A267" s="17" t="s">
        <v>130</v>
      </c>
      <c r="B267" s="111" t="n">
        <f aca="false">(B81-B77)/B77</f>
        <v>0.0449842408512135</v>
      </c>
      <c r="C267" s="112" t="n">
        <f aca="false">(C81-C77)/C77</f>
        <v>0.0451513540356137</v>
      </c>
      <c r="D267" s="111" t="n">
        <f aca="false">(D81-D77)/D77</f>
        <v>0.0449798256008004</v>
      </c>
      <c r="E267" s="113" t="n">
        <f aca="false">(E81-E77)/E77</f>
        <v>0.134390534732085</v>
      </c>
      <c r="F267" s="111" t="n">
        <f aca="false">(F81-F77)/F77</f>
        <v>0.190985074478081</v>
      </c>
      <c r="G267" s="111" t="n">
        <f aca="false">(G81-G77)/G77</f>
        <v>0.0345554428111758</v>
      </c>
      <c r="H267" s="111" t="n">
        <f aca="false">(H81-H77)/H77</f>
        <v>0.0168927670372384</v>
      </c>
      <c r="I267" s="111"/>
      <c r="J267" s="111"/>
      <c r="K267" s="113" t="n">
        <f aca="false">(K81-K77)/K77</f>
        <v>0.0350513263592218</v>
      </c>
      <c r="L267" s="111" t="n">
        <f aca="false">(L81-L77)/L77</f>
        <v>0.0504443206467325</v>
      </c>
      <c r="M267" s="111" t="n">
        <f aca="false">(M81-M77)/M77</f>
        <v>0.0335927600781874</v>
      </c>
      <c r="N267" s="111" t="n">
        <f aca="false">(N81-N77)/N77</f>
        <v>0.00405469031934663</v>
      </c>
      <c r="O267" s="111" t="n">
        <f aca="false">(O81-O77)/O77</f>
        <v>0.0128109246477355</v>
      </c>
      <c r="P267" s="111" t="n">
        <f aca="false">(P81-P77)/P77</f>
        <v>0.0246028368682254</v>
      </c>
      <c r="Q267" s="114" t="n">
        <f aca="false">(Q81-Q77)/Q77</f>
        <v>0.0793039656553815</v>
      </c>
      <c r="R267" s="114" t="n">
        <f aca="false">(R81-R77)/R77</f>
        <v>0.0731101478898958</v>
      </c>
      <c r="S267" s="113" t="n">
        <f aca="false">(S81-S77)/S77</f>
        <v>0.0462427130225563</v>
      </c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</row>
    <row r="268" customFormat="false" ht="12.75" hidden="false" customHeight="false" outlineLevel="0" collapsed="false">
      <c r="A268" s="17" t="s">
        <v>131</v>
      </c>
      <c r="B268" s="111" t="n">
        <f aca="false">(B82-B78)/B78</f>
        <v>0.0318569794918792</v>
      </c>
      <c r="C268" s="112" t="n">
        <f aca="false">(C82-C78)/C78</f>
        <v>0.032021990874723</v>
      </c>
      <c r="D268" s="111" t="n">
        <f aca="false">(D82-D78)/D78</f>
        <v>0.0318526196921149</v>
      </c>
      <c r="E268" s="113" t="n">
        <f aca="false">(E82-E78)/E78</f>
        <v>-0.000719909830201138</v>
      </c>
      <c r="F268" s="111" t="n">
        <f aca="false">(F82-F78)/F78</f>
        <v>-0.00175265790138399</v>
      </c>
      <c r="G268" s="111" t="n">
        <f aca="false">(G82-G78)/G78</f>
        <v>-0.00688748023762212</v>
      </c>
      <c r="H268" s="111" t="n">
        <f aca="false">(H82-H78)/H78</f>
        <v>0.00585651083103016</v>
      </c>
      <c r="I268" s="111"/>
      <c r="J268" s="111"/>
      <c r="K268" s="113" t="n">
        <f aca="false">(K82-K78)/K78</f>
        <v>0.0248805359855708</v>
      </c>
      <c r="L268" s="111" t="n">
        <f aca="false">(L82-L78)/L78</f>
        <v>0.0317437356086605</v>
      </c>
      <c r="M268" s="111" t="n">
        <f aca="false">(M82-M78)/M78</f>
        <v>0.00827570728072516</v>
      </c>
      <c r="N268" s="111" t="n">
        <f aca="false">(N82-N78)/N78</f>
        <v>0.00798620853273612</v>
      </c>
      <c r="O268" s="111" t="n">
        <f aca="false">(O82-O78)/O78</f>
        <v>0.0160714340853735</v>
      </c>
      <c r="P268" s="111" t="n">
        <f aca="false">(P82-P78)/P78</f>
        <v>0.0283835113016095</v>
      </c>
      <c r="Q268" s="114" t="n">
        <f aca="false">(Q82-Q78)/Q78</f>
        <v>0.00448866363448184</v>
      </c>
      <c r="R268" s="114" t="n">
        <f aca="false">(R82-R78)/R78</f>
        <v>0.00723145713364125</v>
      </c>
      <c r="S268" s="113" t="n">
        <f aca="false">(S82-S78)/S78</f>
        <v>0.0373466092125594</v>
      </c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</row>
    <row r="269" customFormat="false" ht="12.75" hidden="false" customHeight="false" outlineLevel="0" collapsed="false">
      <c r="A269" s="17" t="s">
        <v>132</v>
      </c>
      <c r="B269" s="111" t="n">
        <f aca="false">(B83-B79)/B79</f>
        <v>0.034212157509924</v>
      </c>
      <c r="C269" s="112" t="n">
        <f aca="false">(C83-C79)/C79</f>
        <v>0.0343775469971432</v>
      </c>
      <c r="D269" s="111" t="n">
        <f aca="false">(D83-D79)/D79</f>
        <v>0.0342077877228324</v>
      </c>
      <c r="E269" s="113" t="n">
        <f aca="false">(E83-E79)/E79</f>
        <v>0.085139115959102</v>
      </c>
      <c r="F269" s="111" t="n">
        <f aca="false">(F83-F79)/F79</f>
        <v>0.132035066411616</v>
      </c>
      <c r="G269" s="111" t="n">
        <f aca="false">(G83-G79)/G79</f>
        <v>0.00999464042817253</v>
      </c>
      <c r="H269" s="111" t="n">
        <f aca="false">(H83-H79)/H79</f>
        <v>0.0041115354470105</v>
      </c>
      <c r="I269" s="111"/>
      <c r="J269" s="111"/>
      <c r="K269" s="113" t="n">
        <f aca="false">(K83-K79)/K79</f>
        <v>0.00918323386062758</v>
      </c>
      <c r="L269" s="111" t="n">
        <f aca="false">(L83-L79)/L79</f>
        <v>0.0170219169426507</v>
      </c>
      <c r="M269" s="111" t="n">
        <f aca="false">(M83-M79)/M79</f>
        <v>0.0143650509082889</v>
      </c>
      <c r="N269" s="111" t="n">
        <f aca="false">(N83-N79)/N79</f>
        <v>-0.0103643128778452</v>
      </c>
      <c r="O269" s="111" t="n">
        <f aca="false">(O83-O79)/O79</f>
        <v>0.028592304194786</v>
      </c>
      <c r="P269" s="111" t="n">
        <f aca="false">(P83-P79)/P79</f>
        <v>0.0225080671177773</v>
      </c>
      <c r="Q269" s="114" t="n">
        <f aca="false">(Q83-Q79)/Q79</f>
        <v>0.0485731530278304</v>
      </c>
      <c r="R269" s="114" t="n">
        <f aca="false">(R83-R79)/R79</f>
        <v>0.0459942665409033</v>
      </c>
      <c r="S269" s="113" t="n">
        <f aca="false">(S83-S79)/S79</f>
        <v>0.0457705409278412</v>
      </c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</row>
    <row r="270" customFormat="false" ht="12.75" hidden="false" customHeight="false" outlineLevel="0" collapsed="false">
      <c r="A270" s="17" t="s">
        <v>133</v>
      </c>
      <c r="B270" s="111" t="n">
        <f aca="false">(B84-B80)/B80</f>
        <v>0.00635430608774058</v>
      </c>
      <c r="C270" s="112" t="n">
        <f aca="false">(C84-C80)/C80</f>
        <v>0.00635430463277944</v>
      </c>
      <c r="D270" s="111" t="n">
        <f aca="false">(D84-D80)/D80</f>
        <v>0.00635430612618856</v>
      </c>
      <c r="E270" s="113" t="n">
        <f aca="false">(E84-E80)/E80</f>
        <v>-0.0220458870972886</v>
      </c>
      <c r="F270" s="111" t="n">
        <f aca="false">(F84-F80)/F80</f>
        <v>-0.0430972983816518</v>
      </c>
      <c r="G270" s="111" t="n">
        <f aca="false">(G84-G80)/G80</f>
        <v>0.01095361520636</v>
      </c>
      <c r="H270" s="111" t="n">
        <f aca="false">(H84-H80)/H80</f>
        <v>-0.0109165305874741</v>
      </c>
      <c r="I270" s="111"/>
      <c r="J270" s="111"/>
      <c r="K270" s="113" t="n">
        <f aca="false">(K84-K80)/K80</f>
        <v>-0.0163419665420398</v>
      </c>
      <c r="L270" s="111" t="n">
        <f aca="false">(L84-L80)/L80</f>
        <v>-0.0102462254141441</v>
      </c>
      <c r="M270" s="111" t="n">
        <f aca="false">(M84-M80)/M80</f>
        <v>-0.00393336147793647</v>
      </c>
      <c r="N270" s="111" t="n">
        <f aca="false">(N84-N80)/N80</f>
        <v>0.0074529020697023</v>
      </c>
      <c r="O270" s="111" t="n">
        <f aca="false">(O84-O80)/O80</f>
        <v>-0.0129952443577402</v>
      </c>
      <c r="P270" s="111" t="n">
        <f aca="false">(P84-P80)/P80</f>
        <v>0.00764012486751891</v>
      </c>
      <c r="Q270" s="114" t="n">
        <f aca="false">(Q84-Q80)/Q80</f>
        <v>-0.0116813294680193</v>
      </c>
      <c r="R270" s="114" t="n">
        <f aca="false">(R84-R80)/R80</f>
        <v>-0.00974606905932779</v>
      </c>
      <c r="S270" s="113" t="n">
        <f aca="false">(S84-S80)/S80</f>
        <v>0.0205542622091285</v>
      </c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</row>
    <row r="271" customFormat="false" ht="12.75" hidden="false" customHeight="false" outlineLevel="0" collapsed="false">
      <c r="A271" s="17" t="s">
        <v>134</v>
      </c>
      <c r="B271" s="111" t="n">
        <f aca="false">(B85-B81)/B81</f>
        <v>0.0159719933323237</v>
      </c>
      <c r="C271" s="112" t="n">
        <f aca="false">(C85-C81)/C81</f>
        <v>0.0159719919604816</v>
      </c>
      <c r="D271" s="111" t="n">
        <f aca="false">(D85-D81)/D81</f>
        <v>0.0159719932893586</v>
      </c>
      <c r="E271" s="113" t="n">
        <f aca="false">(E85-E81)/E81</f>
        <v>0.025706906419258</v>
      </c>
      <c r="F271" s="111" t="n">
        <f aca="false">(F85-F81)/F81</f>
        <v>0.0311927890685295</v>
      </c>
      <c r="G271" s="111" t="n">
        <f aca="false">(G85-G81)/G81</f>
        <v>0.0173762551438329</v>
      </c>
      <c r="H271" s="111" t="n">
        <f aca="false">(H85-H81)/H81</f>
        <v>-0.00737431282550301</v>
      </c>
      <c r="I271" s="111"/>
      <c r="J271" s="111"/>
      <c r="K271" s="113" t="n">
        <f aca="false">(K85-K81)/K81</f>
        <v>-0.00282388737193314</v>
      </c>
      <c r="L271" s="111" t="n">
        <f aca="false">(L85-L81)/L81</f>
        <v>0.020055126086811</v>
      </c>
      <c r="M271" s="111" t="n">
        <f aca="false">(M85-M81)/M81</f>
        <v>0.016623759837762</v>
      </c>
      <c r="N271" s="111" t="n">
        <f aca="false">(N85-N81)/N81</f>
        <v>0.0229639244302118</v>
      </c>
      <c r="O271" s="111" t="n">
        <f aca="false">(O85-O81)/O81</f>
        <v>0.0219603241334558</v>
      </c>
      <c r="P271" s="111" t="n">
        <f aca="false">(P85-P81)/P81</f>
        <v>0.0193619719662546</v>
      </c>
      <c r="Q271" s="114" t="n">
        <f aca="false">(Q85-Q81)/Q81</f>
        <v>0.0209531514898776</v>
      </c>
      <c r="R271" s="114" t="n">
        <f aca="false">(R85-R81)/R81</f>
        <v>0.0207811260929433</v>
      </c>
      <c r="S271" s="113" t="n">
        <f aca="false">(S85-S81)/S81</f>
        <v>0.0262656294316031</v>
      </c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</row>
    <row r="272" customFormat="false" ht="12.75" hidden="false" customHeight="false" outlineLevel="0" collapsed="false">
      <c r="A272" s="17" t="s">
        <v>135</v>
      </c>
      <c r="B272" s="111" t="n">
        <f aca="false">(B86-B82)/B82</f>
        <v>0.0139643676285465</v>
      </c>
      <c r="C272" s="112" t="n">
        <f aca="false">(C86-C82)/C82</f>
        <v>0.0139643685713649</v>
      </c>
      <c r="D272" s="111" t="n">
        <f aca="false">(D86-D82)/D82</f>
        <v>0.0139643676036319</v>
      </c>
      <c r="E272" s="113" t="n">
        <f aca="false">(E86-E82)/E82</f>
        <v>0.00834214372957462</v>
      </c>
      <c r="F272" s="111" t="n">
        <f aca="false">(F86-F82)/F82</f>
        <v>0.0202966688253571</v>
      </c>
      <c r="G272" s="111" t="n">
        <f aca="false">(G86-G82)/G82</f>
        <v>0.00489262707022334</v>
      </c>
      <c r="H272" s="111" t="n">
        <f aca="false">(H86-H82)/H82</f>
        <v>-0.0124302778654392</v>
      </c>
      <c r="I272" s="111"/>
      <c r="J272" s="111"/>
      <c r="K272" s="113" t="n">
        <f aca="false">(K86-K82)/K82</f>
        <v>-0.00484742095280031</v>
      </c>
      <c r="L272" s="111" t="n">
        <f aca="false">(L86-L82)/L82</f>
        <v>0.0291444506058958</v>
      </c>
      <c r="M272" s="111" t="n">
        <f aca="false">(M86-M82)/M82</f>
        <v>0.00685833610338447</v>
      </c>
      <c r="N272" s="111" t="n">
        <f aca="false">(N86-N82)/N82</f>
        <v>0.0103509498050164</v>
      </c>
      <c r="O272" s="111" t="n">
        <f aca="false">(O86-O82)/O82</f>
        <v>0.0270315899641348</v>
      </c>
      <c r="P272" s="111" t="n">
        <f aca="false">(P86-P82)/P82</f>
        <v>0.0105014284463275</v>
      </c>
      <c r="Q272" s="114" t="n">
        <f aca="false">(Q86-Q82)/Q82</f>
        <v>0.00747976170608302</v>
      </c>
      <c r="R272" s="114" t="n">
        <f aca="false">(R86-R82)/R82</f>
        <v>0.00783389049435206</v>
      </c>
      <c r="S272" s="113" t="n">
        <f aca="false">(S86-S82)/S82</f>
        <v>0.0250611789289516</v>
      </c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</row>
    <row r="273" customFormat="false" ht="12.75" hidden="false" customHeight="false" outlineLevel="0" collapsed="false">
      <c r="A273" s="17" t="s">
        <v>136</v>
      </c>
      <c r="B273" s="111" t="n">
        <f aca="false">(B87-B83)/B83</f>
        <v>0.00663669933198362</v>
      </c>
      <c r="C273" s="112" t="n">
        <f aca="false">(C87-C83)/C83</f>
        <v>0.00663670061217958</v>
      </c>
      <c r="D273" s="111" t="n">
        <f aca="false">(D87-D83)/D83</f>
        <v>0.0066366994477988</v>
      </c>
      <c r="E273" s="113" t="n">
        <f aca="false">(E87-E83)/E83</f>
        <v>-0.00238499383697994</v>
      </c>
      <c r="F273" s="111" t="n">
        <f aca="false">(F87-F83)/F83</f>
        <v>0.0124200711432492</v>
      </c>
      <c r="G273" s="111" t="n">
        <f aca="false">(G87-G83)/G83</f>
        <v>0.00026203811885075</v>
      </c>
      <c r="H273" s="111" t="n">
        <f aca="false">(H87-H83)/H83</f>
        <v>-0.0105058844579682</v>
      </c>
      <c r="I273" s="111"/>
      <c r="J273" s="111"/>
      <c r="K273" s="113" t="n">
        <f aca="false">(K87-K83)/K83</f>
        <v>-0.00369342569784107</v>
      </c>
      <c r="L273" s="111" t="n">
        <f aca="false">(L87-L83)/L83</f>
        <v>0.0187088384510482</v>
      </c>
      <c r="M273" s="111" t="n">
        <f aca="false">(M87-M83)/M83</f>
        <v>-0.000228403239667986</v>
      </c>
      <c r="N273" s="111" t="n">
        <f aca="false">(N87-N83)/N83</f>
        <v>0.0113081991071632</v>
      </c>
      <c r="O273" s="111" t="n">
        <f aca="false">(O87-O83)/O83</f>
        <v>0.00168489602432724</v>
      </c>
      <c r="P273" s="111" t="n">
        <f aca="false">(P87-P83)/P83</f>
        <v>-0.0102361567703523</v>
      </c>
      <c r="Q273" s="114" t="n">
        <f aca="false">(Q87-Q83)/Q83</f>
        <v>-0.0013071244822206</v>
      </c>
      <c r="R273" s="114" t="n">
        <f aca="false">(R87-R83)/R83</f>
        <v>-0.00217072898548468</v>
      </c>
      <c r="S273" s="113" t="n">
        <f aca="false">(S87-S83)/S83</f>
        <v>0.0129221321428909</v>
      </c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</row>
    <row r="274" customFormat="false" ht="12.75" hidden="false" customHeight="false" outlineLevel="0" collapsed="false">
      <c r="A274" s="17" t="s">
        <v>137</v>
      </c>
      <c r="B274" s="111" t="n">
        <f aca="false">(B88-B84)/B84</f>
        <v>0.018374335684801</v>
      </c>
      <c r="C274" s="112" t="n">
        <f aca="false">(C88-C84)/C84</f>
        <v>0.0183743383151692</v>
      </c>
      <c r="D274" s="111" t="n">
        <f aca="false">(D88-D84)/D84</f>
        <v>0.0183743356152923</v>
      </c>
      <c r="E274" s="113" t="n">
        <f aca="false">(E88-E84)/E84</f>
        <v>0.0485811034723147</v>
      </c>
      <c r="F274" s="111" t="n">
        <f aca="false">(F88-F84)/F84</f>
        <v>0.0658346483998865</v>
      </c>
      <c r="G274" s="111" t="n">
        <f aca="false">(G88-G84)/G84</f>
        <v>0.0222909448656363</v>
      </c>
      <c r="H274" s="111" t="n">
        <f aca="false">(H88-H84)/H84</f>
        <v>-0.0213477966374579</v>
      </c>
      <c r="I274" s="111"/>
      <c r="J274" s="111"/>
      <c r="K274" s="113" t="n">
        <f aca="false">(K88-K84)/K84</f>
        <v>0.0158361540452472</v>
      </c>
      <c r="L274" s="111" t="n">
        <f aca="false">(L88-L84)/L84</f>
        <v>0.042640523833936</v>
      </c>
      <c r="M274" s="111" t="n">
        <f aca="false">(M88-M84)/M84</f>
        <v>0.0100592736840218</v>
      </c>
      <c r="N274" s="111" t="n">
        <f aca="false">(N88-N84)/N84</f>
        <v>-0.00787952115587077</v>
      </c>
      <c r="O274" s="111" t="n">
        <f aca="false">(O88-O84)/O84</f>
        <v>0.00938082861432514</v>
      </c>
      <c r="P274" s="111" t="n">
        <f aca="false">(P88-P84)/P84</f>
        <v>-5.00276519703334E-005</v>
      </c>
      <c r="Q274" s="114" t="n">
        <f aca="false">(Q88-Q84)/Q84</f>
        <v>0.0263648889444671</v>
      </c>
      <c r="R274" s="114" t="n">
        <f aca="false">(R88-R84)/R84</f>
        <v>0.0236726864591313</v>
      </c>
      <c r="S274" s="113" t="n">
        <f aca="false">(S88-S84)/S84</f>
        <v>0.0184128863898023</v>
      </c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</row>
    <row r="275" customFormat="false" ht="12.75" hidden="false" customHeight="false" outlineLevel="0" collapsed="false">
      <c r="A275" s="97" t="n">
        <v>41730</v>
      </c>
      <c r="B275" s="18"/>
      <c r="C275" s="19"/>
      <c r="D275" s="18"/>
      <c r="E275" s="20"/>
      <c r="F275" s="18"/>
      <c r="G275" s="18"/>
      <c r="H275" s="18"/>
      <c r="I275" s="18"/>
      <c r="J275" s="18"/>
      <c r="K275" s="20"/>
      <c r="L275" s="18"/>
      <c r="M275" s="18"/>
      <c r="N275" s="18"/>
      <c r="O275" s="18"/>
      <c r="P275" s="18"/>
      <c r="Q275" s="115"/>
      <c r="R275" s="115"/>
      <c r="S275" s="20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</row>
    <row r="276" customFormat="false" ht="12.75" hidden="false" customHeight="false" outlineLevel="0" collapsed="false">
      <c r="A276" s="98" t="n">
        <v>41821</v>
      </c>
      <c r="B276" s="18"/>
      <c r="C276" s="19"/>
      <c r="D276" s="18"/>
      <c r="E276" s="20"/>
      <c r="F276" s="18"/>
      <c r="G276" s="18"/>
      <c r="H276" s="18"/>
      <c r="I276" s="18"/>
      <c r="J276" s="18"/>
      <c r="K276" s="20"/>
      <c r="L276" s="18"/>
      <c r="M276" s="18"/>
      <c r="N276" s="18"/>
      <c r="O276" s="18"/>
      <c r="P276" s="18"/>
      <c r="Q276" s="115"/>
      <c r="R276" s="115"/>
      <c r="S276" s="20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</row>
    <row r="277" customFormat="false" ht="13.5" hidden="false" customHeight="false" outlineLevel="0" collapsed="false">
      <c r="A277" s="99" t="n">
        <v>41913</v>
      </c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</row>
    <row r="278" customFormat="false" ht="13.5" hidden="false" customHeight="false" outlineLevel="0" collapsed="false">
      <c r="A278" s="95" t="s">
        <v>138</v>
      </c>
      <c r="B278" s="102"/>
      <c r="C278" s="102"/>
      <c r="D278" s="10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 t="s">
        <v>143</v>
      </c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</row>
    <row r="279" customFormat="false" ht="12.75" hidden="false" customHeight="false" outlineLevel="0" collapsed="false">
      <c r="A279" s="95"/>
      <c r="B279" s="102"/>
      <c r="C279" s="102"/>
      <c r="D279" s="10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</row>
    <row r="280" customFormat="false" ht="20.25" hidden="false" customHeight="false" outlineLevel="0" collapsed="false">
      <c r="A280" s="116" t="s">
        <v>144</v>
      </c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</row>
    <row r="281" customFormat="false" ht="32.1" hidden="false" customHeight="true" outlineLevel="0" collapsed="false">
      <c r="A281" s="105" t="s">
        <v>152</v>
      </c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</row>
    <row r="282" customFormat="false" ht="57" hidden="false" customHeight="false" outlineLevel="0" collapsed="false">
      <c r="A282" s="11" t="s">
        <v>3</v>
      </c>
      <c r="B282" s="11" t="s">
        <v>4</v>
      </c>
      <c r="C282" s="12" t="s">
        <v>5</v>
      </c>
      <c r="D282" s="11" t="s">
        <v>6</v>
      </c>
      <c r="E282" s="13" t="s">
        <v>7</v>
      </c>
      <c r="F282" s="11" t="s">
        <v>8</v>
      </c>
      <c r="G282" s="11" t="s">
        <v>9</v>
      </c>
      <c r="H282" s="11" t="s">
        <v>146</v>
      </c>
      <c r="I282" s="11"/>
      <c r="J282" s="11"/>
      <c r="K282" s="13" t="s">
        <v>13</v>
      </c>
      <c r="L282" s="11" t="s">
        <v>14</v>
      </c>
      <c r="M282" s="11" t="s">
        <v>15</v>
      </c>
      <c r="N282" s="11" t="s">
        <v>16</v>
      </c>
      <c r="O282" s="11" t="s">
        <v>17</v>
      </c>
      <c r="P282" s="11" t="s">
        <v>18</v>
      </c>
      <c r="Q282" s="118" t="s">
        <v>150</v>
      </c>
      <c r="R282" s="118" t="s">
        <v>151</v>
      </c>
      <c r="S282" s="13" t="s">
        <v>21</v>
      </c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</row>
    <row r="283" customFormat="false" ht="13.5" hidden="false" customHeight="false" outlineLevel="0" collapsed="false">
      <c r="A283" s="17" t="s">
        <v>24</v>
      </c>
      <c r="B283" s="111" t="n">
        <f aca="false">B4/$B4</f>
        <v>1</v>
      </c>
      <c r="C283" s="112" t="n">
        <f aca="false">C4/$B4</f>
        <v>0.0257098666347733</v>
      </c>
      <c r="D283" s="111" t="n">
        <f aca="false">D4/$B4</f>
        <v>0.974290133489516</v>
      </c>
      <c r="E283" s="113" t="n">
        <f aca="false">E4/$B4</f>
        <v>0.0354676715013644</v>
      </c>
      <c r="F283" s="111" t="n">
        <f aca="false">F4/$B4</f>
        <v>0.0242988156777635</v>
      </c>
      <c r="G283" s="111" t="n">
        <f aca="false">G4/$B4</f>
        <v>0.00802776760249079</v>
      </c>
      <c r="H283" s="111" t="n">
        <f aca="false">H4/$B4</f>
        <v>0.00174825280883658</v>
      </c>
      <c r="I283" s="111"/>
      <c r="J283" s="111"/>
      <c r="K283" s="113" t="n">
        <f aca="false">K4/$B4</f>
        <v>0.372394105281138</v>
      </c>
      <c r="L283" s="111" t="n">
        <f aca="false">L4/$B4</f>
        <v>0.175176100085015</v>
      </c>
      <c r="M283" s="111" t="n">
        <f aca="false">M4/$B4</f>
        <v>0.0395980128987163</v>
      </c>
      <c r="N283" s="111" t="n">
        <f aca="false">N4/$B4</f>
        <v>0.00373003256025949</v>
      </c>
      <c r="O283" s="111" t="n">
        <f aca="false">O4/$B4</f>
        <v>0.00736389341287908</v>
      </c>
      <c r="P283" s="111" t="n">
        <f aca="false">P4/$B4</f>
        <v>0.00574767813486128</v>
      </c>
      <c r="Q283" s="114" t="n">
        <f aca="false">Q4/$B4</f>
        <v>0.0750656844000807</v>
      </c>
      <c r="R283" s="114" t="n">
        <f aca="false">R4/$B4</f>
        <v>0.080813362534942</v>
      </c>
      <c r="S283" s="113" t="n">
        <f aca="false">S4/$B4</f>
        <v>0.566428356582725</v>
      </c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</row>
    <row r="284" customFormat="false" ht="12.75" hidden="false" customHeight="false" outlineLevel="0" collapsed="false">
      <c r="A284" s="17" t="s">
        <v>28</v>
      </c>
      <c r="B284" s="111" t="n">
        <f aca="false">B5/$B5</f>
        <v>1</v>
      </c>
      <c r="C284" s="112" t="n">
        <f aca="false">C5/$B5</f>
        <v>0.0257098665587771</v>
      </c>
      <c r="D284" s="111" t="n">
        <f aca="false">D5/$B5</f>
        <v>0.974290133317072</v>
      </c>
      <c r="E284" s="113" t="n">
        <f aca="false">E5/$B5</f>
        <v>0.0363608388186003</v>
      </c>
      <c r="F284" s="111" t="n">
        <f aca="false">F5/$B5</f>
        <v>0.0241024519979216</v>
      </c>
      <c r="G284" s="111" t="n">
        <f aca="false">G5/$B5</f>
        <v>0.00901516030504975</v>
      </c>
      <c r="H284" s="111" t="n">
        <f aca="false">H5/$B5</f>
        <v>0.00170382662640608</v>
      </c>
      <c r="I284" s="111"/>
      <c r="J284" s="111"/>
      <c r="K284" s="113" t="n">
        <f aca="false">K5/$B5</f>
        <v>0.365788812875686</v>
      </c>
      <c r="L284" s="111" t="n">
        <f aca="false">L5/$B5</f>
        <v>0.171193700345265</v>
      </c>
      <c r="M284" s="111" t="n">
        <f aca="false">M5/$B5</f>
        <v>0.0387786964015925</v>
      </c>
      <c r="N284" s="111" t="n">
        <f aca="false">N5/$B5</f>
        <v>0.00383228823061657</v>
      </c>
      <c r="O284" s="111" t="n">
        <f aca="false">O5/$B5</f>
        <v>0.00780581529786498</v>
      </c>
      <c r="P284" s="111" t="n">
        <f aca="false">P5/$B5</f>
        <v>0.00641261556111273</v>
      </c>
      <c r="Q284" s="114" t="n">
        <f aca="false">Q5/$B5</f>
        <v>0.0751395352201928</v>
      </c>
      <c r="R284" s="114" t="n">
        <f aca="false">R5/$B5</f>
        <v>0.0815521507813055</v>
      </c>
      <c r="S284" s="113" t="n">
        <f aca="false">S5/$B5</f>
        <v>0.572140481622785</v>
      </c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</row>
    <row r="285" customFormat="false" ht="12.75" hidden="false" customHeight="false" outlineLevel="0" collapsed="false">
      <c r="A285" s="17" t="s">
        <v>32</v>
      </c>
      <c r="B285" s="111" t="n">
        <f aca="false">B6/$B6</f>
        <v>1</v>
      </c>
      <c r="C285" s="112" t="n">
        <f aca="false">C6/$B6</f>
        <v>0.0257098665889273</v>
      </c>
      <c r="D285" s="111" t="n">
        <f aca="false">D6/$B6</f>
        <v>0.974290133411073</v>
      </c>
      <c r="E285" s="113" t="n">
        <f aca="false">E6/$B6</f>
        <v>0.0334202308724948</v>
      </c>
      <c r="F285" s="111" t="n">
        <f aca="false">F6/$B6</f>
        <v>0.0198686036655347</v>
      </c>
      <c r="G285" s="111" t="n">
        <f aca="false">G6/$B6</f>
        <v>0.0104715189213634</v>
      </c>
      <c r="H285" s="111" t="n">
        <f aca="false">H6/$B6</f>
        <v>0.00167774852280571</v>
      </c>
      <c r="I285" s="111"/>
      <c r="J285" s="111"/>
      <c r="K285" s="113" t="n">
        <f aca="false">K6/$B6</f>
        <v>0.374914969640134</v>
      </c>
      <c r="L285" s="111" t="n">
        <f aca="false">L6/$B6</f>
        <v>0.169724635832277</v>
      </c>
      <c r="M285" s="111" t="n">
        <f aca="false">M6/$B6</f>
        <v>0.0375517331181757</v>
      </c>
      <c r="N285" s="111" t="n">
        <f aca="false">N6/$B6</f>
        <v>0.00389810000110805</v>
      </c>
      <c r="O285" s="111" t="n">
        <f aca="false">O6/$B6</f>
        <v>0.00715542561136196</v>
      </c>
      <c r="P285" s="111" t="n">
        <f aca="false">P6/$B6</f>
        <v>0.00625584975954461</v>
      </c>
      <c r="Q285" s="114" t="n">
        <f aca="false">Q6/$B6</f>
        <v>0.0709719639906705</v>
      </c>
      <c r="R285" s="114" t="n">
        <f aca="false">R6/$B6</f>
        <v>0.0772278137502151</v>
      </c>
      <c r="S285" s="113" t="n">
        <f aca="false">S6/$B6</f>
        <v>0.565954932898444</v>
      </c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</row>
    <row r="286" customFormat="false" ht="12.75" hidden="false" customHeight="false" outlineLevel="0" collapsed="false">
      <c r="A286" s="17" t="s">
        <v>38</v>
      </c>
      <c r="B286" s="111" t="n">
        <f aca="false">B7/$B7</f>
        <v>1</v>
      </c>
      <c r="C286" s="112" t="n">
        <f aca="false">C7/$B7</f>
        <v>0.0257098665561954</v>
      </c>
      <c r="D286" s="111" t="n">
        <f aca="false">D7/$B7</f>
        <v>0.974290133324326</v>
      </c>
      <c r="E286" s="113" t="n">
        <f aca="false">E7/$B7</f>
        <v>0.0399980223539478</v>
      </c>
      <c r="F286" s="111" t="n">
        <f aca="false">F7/$B7</f>
        <v>0.0272422222832699</v>
      </c>
      <c r="G286" s="111" t="n">
        <f aca="false">G7/$B7</f>
        <v>0.00936900641277425</v>
      </c>
      <c r="H286" s="111" t="n">
        <f aca="false">H7/$B7</f>
        <v>0.00162852335911501</v>
      </c>
      <c r="I286" s="111"/>
      <c r="J286" s="111"/>
      <c r="K286" s="113" t="n">
        <f aca="false">K7/$B7</f>
        <v>0.370981846562884</v>
      </c>
      <c r="L286" s="111" t="n">
        <f aca="false">L7/$B7</f>
        <v>0.171996253109909</v>
      </c>
      <c r="M286" s="111" t="n">
        <f aca="false">M7/$B7</f>
        <v>0.0385270889607837</v>
      </c>
      <c r="N286" s="111" t="n">
        <f aca="false">N7/$B7</f>
        <v>0.00393274018263697</v>
      </c>
      <c r="O286" s="111" t="n">
        <f aca="false">O7/$B7</f>
        <v>0.00796752048413874</v>
      </c>
      <c r="P286" s="111" t="n">
        <f aca="false">P7/$B7</f>
        <v>0.00607291675544913</v>
      </c>
      <c r="Q286" s="114" t="n">
        <f aca="false">Q7/$B7</f>
        <v>0.0785251113147315</v>
      </c>
      <c r="R286" s="114" t="n">
        <f aca="false">R7/$B7</f>
        <v>0.0845980280701807</v>
      </c>
      <c r="S286" s="113" t="n">
        <f aca="false">S7/$B7</f>
        <v>0.563310264407494</v>
      </c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</row>
    <row r="287" customFormat="false" ht="12.75" hidden="false" customHeight="false" outlineLevel="0" collapsed="false">
      <c r="A287" s="17" t="s">
        <v>39</v>
      </c>
      <c r="B287" s="111" t="n">
        <f aca="false">B8/$B8</f>
        <v>1</v>
      </c>
      <c r="C287" s="112" t="n">
        <f aca="false">C8/$B8</f>
        <v>0.0257098665934478</v>
      </c>
      <c r="D287" s="111" t="n">
        <f aca="false">D8/$B8</f>
        <v>0.974290133406552</v>
      </c>
      <c r="E287" s="113" t="n">
        <f aca="false">E8/$B8</f>
        <v>0.0348055620416675</v>
      </c>
      <c r="F287" s="111" t="n">
        <f aca="false">F8/$B8</f>
        <v>0.0235877437335877</v>
      </c>
      <c r="G287" s="111" t="n">
        <f aca="false">G8/$B8</f>
        <v>0.00806849042482784</v>
      </c>
      <c r="H287" s="111" t="n">
        <f aca="false">H8/$B8</f>
        <v>0.00172259711062527</v>
      </c>
      <c r="I287" s="111"/>
      <c r="J287" s="111"/>
      <c r="K287" s="113" t="n">
        <f aca="false">K8/$B8</f>
        <v>0.369010598653862</v>
      </c>
      <c r="L287" s="111" t="n">
        <f aca="false">L8/$B8</f>
        <v>0.168214662621991</v>
      </c>
      <c r="M287" s="111" t="n">
        <f aca="false">M8/$B8</f>
        <v>0.0385737560044242</v>
      </c>
      <c r="N287" s="111" t="n">
        <f aca="false">N8/$B8</f>
        <v>0.00385376528150463</v>
      </c>
      <c r="O287" s="111" t="n">
        <f aca="false">O8/$B8</f>
        <v>0.00694850064800837</v>
      </c>
      <c r="P287" s="111" t="n">
        <f aca="false">P8/$B8</f>
        <v>0.00563441665888656</v>
      </c>
      <c r="Q287" s="114" t="n">
        <f aca="false">Q8/$B8</f>
        <v>0.0733793180460917</v>
      </c>
      <c r="R287" s="114" t="n">
        <f aca="false">R8/$B8</f>
        <v>0.0790137347049783</v>
      </c>
      <c r="S287" s="113" t="n">
        <f aca="false">S8/$B8</f>
        <v>0.570473972711023</v>
      </c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</row>
    <row r="288" customFormat="false" ht="12.75" hidden="false" customHeight="false" outlineLevel="0" collapsed="false">
      <c r="A288" s="17" t="s">
        <v>40</v>
      </c>
      <c r="B288" s="111" t="n">
        <f aca="false">B9/$B9</f>
        <v>1</v>
      </c>
      <c r="C288" s="112" t="n">
        <f aca="false">C9/$B9</f>
        <v>0.0257098665999162</v>
      </c>
      <c r="D288" s="111" t="n">
        <f aca="false">D9/$B9</f>
        <v>0.974290133400084</v>
      </c>
      <c r="E288" s="113" t="n">
        <f aca="false">E9/$B9</f>
        <v>0.0386767386398866</v>
      </c>
      <c r="F288" s="111" t="n">
        <f aca="false">F9/$B9</f>
        <v>0.0266595914809701</v>
      </c>
      <c r="G288" s="111" t="n">
        <f aca="false">G9/$B9</f>
        <v>0.00878622761511497</v>
      </c>
      <c r="H288" s="111" t="n">
        <f aca="false">H9/$B9</f>
        <v>0.00175432862911931</v>
      </c>
      <c r="I288" s="111"/>
      <c r="J288" s="111"/>
      <c r="K288" s="113" t="n">
        <f aca="false">K9/$B9</f>
        <v>0.364480528645028</v>
      </c>
      <c r="L288" s="111" t="n">
        <f aca="false">L9/$B9</f>
        <v>0.169594193940356</v>
      </c>
      <c r="M288" s="111" t="n">
        <f aca="false">M9/$B9</f>
        <v>0.0378030307045699</v>
      </c>
      <c r="N288" s="111" t="n">
        <f aca="false">N9/$B9</f>
        <v>0.0040258818314906</v>
      </c>
      <c r="O288" s="111" t="n">
        <f aca="false">O9/$B9</f>
        <v>0.00769095773989025</v>
      </c>
      <c r="P288" s="111" t="n">
        <f aca="false">P9/$B9</f>
        <v>0.00630378907158844</v>
      </c>
      <c r="Q288" s="114" t="n">
        <f aca="false">Q9/$B9</f>
        <v>0.0764797693444565</v>
      </c>
      <c r="R288" s="114" t="n">
        <f aca="false">R9/$B9</f>
        <v>0.0827835584160449</v>
      </c>
      <c r="S288" s="113" t="n">
        <f aca="false">S9/$B9</f>
        <v>0.571132866115169</v>
      </c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</row>
    <row r="289" customFormat="false" ht="12.75" hidden="false" customHeight="false" outlineLevel="0" collapsed="false">
      <c r="A289" s="17" t="s">
        <v>41</v>
      </c>
      <c r="B289" s="111" t="n">
        <f aca="false">B10/$B10</f>
        <v>1</v>
      </c>
      <c r="C289" s="112" t="n">
        <f aca="false">C10/$B10</f>
        <v>0.0257098665988243</v>
      </c>
      <c r="D289" s="111" t="n">
        <f aca="false">D10/$B10</f>
        <v>0.974290133401176</v>
      </c>
      <c r="E289" s="113" t="n">
        <f aca="false">E10/$B10</f>
        <v>0.0304929965408776</v>
      </c>
      <c r="F289" s="111" t="n">
        <f aca="false">F10/$B10</f>
        <v>0.0170420551081584</v>
      </c>
      <c r="G289" s="111" t="n">
        <f aca="false">G10/$B10</f>
        <v>0.0103019912251529</v>
      </c>
      <c r="H289" s="111" t="n">
        <f aca="false">H10/$B10</f>
        <v>0.00172370400101969</v>
      </c>
      <c r="I289" s="111"/>
      <c r="J289" s="111"/>
      <c r="K289" s="113" t="n">
        <f aca="false">K10/$B10</f>
        <v>0.379161154615481</v>
      </c>
      <c r="L289" s="111" t="n">
        <f aca="false">L10/$B10</f>
        <v>0.170522452162902</v>
      </c>
      <c r="M289" s="111" t="n">
        <f aca="false">M10/$B10</f>
        <v>0.0377576336634929</v>
      </c>
      <c r="N289" s="111" t="n">
        <f aca="false">N10/$B10</f>
        <v>0.0038663610236043</v>
      </c>
      <c r="O289" s="111" t="n">
        <f aca="false">O10/$B10</f>
        <v>0.00780706456079231</v>
      </c>
      <c r="P289" s="111" t="n">
        <f aca="false">P10/$B10</f>
        <v>0.00645990721284665</v>
      </c>
      <c r="Q289" s="114" t="n">
        <f aca="false">Q10/$B10</f>
        <v>0.0682506302043705</v>
      </c>
      <c r="R289" s="114" t="n">
        <f aca="false">R10/$B10</f>
        <v>0.0747105374172172</v>
      </c>
      <c r="S289" s="113" t="n">
        <f aca="false">S10/$B10</f>
        <v>0.564635982244817</v>
      </c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</row>
    <row r="290" customFormat="false" ht="12.75" hidden="false" customHeight="false" outlineLevel="0" collapsed="false">
      <c r="A290" s="17" t="s">
        <v>42</v>
      </c>
      <c r="B290" s="111" t="n">
        <f aca="false">B11/$B11</f>
        <v>1</v>
      </c>
      <c r="C290" s="112" t="n">
        <f aca="false">C11/$B11</f>
        <v>0.0257098665602866</v>
      </c>
      <c r="D290" s="111" t="n">
        <f aca="false">D11/$B11</f>
        <v>0.974290133439714</v>
      </c>
      <c r="E290" s="113" t="n">
        <f aca="false">E11/$B11</f>
        <v>0.0394535499781588</v>
      </c>
      <c r="F290" s="111" t="n">
        <f aca="false">F11/$B11</f>
        <v>0.0263065047367896</v>
      </c>
      <c r="G290" s="111" t="n">
        <f aca="false">G11/$B11</f>
        <v>0.00947644557691623</v>
      </c>
      <c r="H290" s="111" t="n">
        <f aca="false">H11/$B11</f>
        <v>0.00174535410039335</v>
      </c>
      <c r="I290" s="111"/>
      <c r="J290" s="111"/>
      <c r="K290" s="113" t="n">
        <f aca="false">K11/$B11</f>
        <v>0.368300151900749</v>
      </c>
      <c r="L290" s="111" t="n">
        <f aca="false">L11/$B11</f>
        <v>0.1693031698663</v>
      </c>
      <c r="M290" s="111" t="n">
        <f aca="false">M11/$B11</f>
        <v>0.0378243742701838</v>
      </c>
      <c r="N290" s="111" t="n">
        <f aca="false">N11/$B11</f>
        <v>0.0037369205690796</v>
      </c>
      <c r="O290" s="111" t="n">
        <f aca="false">O11/$B11</f>
        <v>0.0074006818366935</v>
      </c>
      <c r="P290" s="111" t="n">
        <f aca="false">P11/$B11</f>
        <v>0.00613225361271401</v>
      </c>
      <c r="Q290" s="114" t="n">
        <f aca="false">Q11/$B11</f>
        <v>0.0772779242483426</v>
      </c>
      <c r="R290" s="114" t="n">
        <f aca="false">R11/$B11</f>
        <v>0.0834101778610566</v>
      </c>
      <c r="S290" s="113" t="n">
        <f aca="false">S11/$B11</f>
        <v>0.566536431447288</v>
      </c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</row>
    <row r="291" customFormat="false" ht="12.75" hidden="false" customHeight="false" outlineLevel="0" collapsed="false">
      <c r="A291" s="17" t="s">
        <v>45</v>
      </c>
      <c r="B291" s="111" t="n">
        <f aca="false">B12/$B12</f>
        <v>1</v>
      </c>
      <c r="C291" s="112" t="n">
        <f aca="false">C12/$B12</f>
        <v>0.0257098665687365</v>
      </c>
      <c r="D291" s="111" t="n">
        <f aca="false">D12/$B12</f>
        <v>0.97429013330947</v>
      </c>
      <c r="E291" s="113" t="n">
        <f aca="false">E12/$B12</f>
        <v>0.0343863464554967</v>
      </c>
      <c r="F291" s="111" t="n">
        <f aca="false">F12/$B12</f>
        <v>0.0228091966239736</v>
      </c>
      <c r="G291" s="111" t="n">
        <f aca="false">G12/$B12</f>
        <v>0.00869228804897731</v>
      </c>
      <c r="H291" s="111" t="n">
        <f aca="false">H12/$B12</f>
        <v>0.00143446828848058</v>
      </c>
      <c r="I291" s="111"/>
      <c r="J291" s="111"/>
      <c r="K291" s="113" t="n">
        <f aca="false">K12/$B12</f>
        <v>0.360356297466227</v>
      </c>
      <c r="L291" s="111" t="n">
        <f aca="false">L12/$B12</f>
        <v>0.173007903292619</v>
      </c>
      <c r="M291" s="111" t="n">
        <f aca="false">M12/$B12</f>
        <v>0.0405989137714398</v>
      </c>
      <c r="N291" s="111" t="n">
        <f aca="false">N12/$B12</f>
        <v>0.00386937590514821</v>
      </c>
      <c r="O291" s="111" t="n">
        <f aca="false">O12/$B12</f>
        <v>0.0073229800320271</v>
      </c>
      <c r="P291" s="111" t="n">
        <f aca="false">P12/$B12</f>
        <v>0.00590859046626273</v>
      </c>
      <c r="Q291" s="114" t="n">
        <f aca="false">Q12/$B12</f>
        <v>0.0749852602269365</v>
      </c>
      <c r="R291" s="114" t="n">
        <f aca="false">R12/$B12</f>
        <v>0.0808938506931992</v>
      </c>
      <c r="S291" s="113" t="n">
        <f aca="false">S12/$B12</f>
        <v>0.579547489387747</v>
      </c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</row>
    <row r="292" customFormat="false" ht="12.75" hidden="false" customHeight="false" outlineLevel="0" collapsed="false">
      <c r="A292" s="17" t="s">
        <v>47</v>
      </c>
      <c r="B292" s="111" t="n">
        <f aca="false">B13/$B13</f>
        <v>1</v>
      </c>
      <c r="C292" s="112" t="n">
        <f aca="false">C13/$B13</f>
        <v>0.0257098665478383</v>
      </c>
      <c r="D292" s="111" t="n">
        <f aca="false">D13/$B13</f>
        <v>0.974290133324242</v>
      </c>
      <c r="E292" s="113" t="n">
        <f aca="false">E13/$B13</f>
        <v>0.0378176550482855</v>
      </c>
      <c r="F292" s="111" t="n">
        <f aca="false">F13/$B13</f>
        <v>0.0247468391017711</v>
      </c>
      <c r="G292" s="111" t="n">
        <f aca="false">G13/$B13</f>
        <v>0.0102266059282631</v>
      </c>
      <c r="H292" s="111" t="n">
        <f aca="false">H13/$B13</f>
        <v>0.00146476085772088</v>
      </c>
      <c r="I292" s="111"/>
      <c r="J292" s="111"/>
      <c r="K292" s="113" t="n">
        <f aca="false">K13/$B13</f>
        <v>0.35569038577809</v>
      </c>
      <c r="L292" s="111" t="n">
        <f aca="false">L13/$B13</f>
        <v>0.167168934166005</v>
      </c>
      <c r="M292" s="111" t="n">
        <f aca="false">M13/$B13</f>
        <v>0.0423225429575267</v>
      </c>
      <c r="N292" s="111" t="n">
        <f aca="false">N13/$B13</f>
        <v>0.00416293308279577</v>
      </c>
      <c r="O292" s="111" t="n">
        <f aca="false">O13/$B13</f>
        <v>0.00808075400885791</v>
      </c>
      <c r="P292" s="111" t="n">
        <f aca="false">P13/$B13</f>
        <v>0.00657409151937735</v>
      </c>
      <c r="Q292" s="114" t="n">
        <f aca="false">Q13/$B13</f>
        <v>0.0801401980058122</v>
      </c>
      <c r="R292" s="114" t="n">
        <f aca="false">R13/$B13</f>
        <v>0.0867142895251896</v>
      </c>
      <c r="S292" s="113" t="n">
        <f aca="false">S13/$B13</f>
        <v>0.580782092625786</v>
      </c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</row>
    <row r="293" customFormat="false" ht="12.75" hidden="false" customHeight="false" outlineLevel="0" collapsed="false">
      <c r="A293" s="17" t="s">
        <v>49</v>
      </c>
      <c r="B293" s="111" t="n">
        <f aca="false">B14/$B14</f>
        <v>1</v>
      </c>
      <c r="C293" s="112" t="n">
        <f aca="false">C14/$B14</f>
        <v>0.025709866594935</v>
      </c>
      <c r="D293" s="111" t="n">
        <f aca="false">D14/$B14</f>
        <v>0.974290133405065</v>
      </c>
      <c r="E293" s="113" t="n">
        <f aca="false">E14/$B14</f>
        <v>0.0358342153242058</v>
      </c>
      <c r="F293" s="111" t="n">
        <f aca="false">F14/$B14</f>
        <v>0.0215992071646708</v>
      </c>
      <c r="G293" s="111" t="n">
        <f aca="false">G14/$B14</f>
        <v>0.0109459558232396</v>
      </c>
      <c r="H293" s="111" t="n">
        <f aca="false">H14/$B14</f>
        <v>0.00146786516967493</v>
      </c>
      <c r="I293" s="111"/>
      <c r="J293" s="111"/>
      <c r="K293" s="113" t="n">
        <f aca="false">K14/$B14</f>
        <v>0.367395441952611</v>
      </c>
      <c r="L293" s="111" t="n">
        <f aca="false">L14/$B14</f>
        <v>0.16858140741368</v>
      </c>
      <c r="M293" s="111" t="n">
        <f aca="false">M14/$B14</f>
        <v>0.0393139187292053</v>
      </c>
      <c r="N293" s="111" t="n">
        <f aca="false">N14/$B14</f>
        <v>0.00381674497513617</v>
      </c>
      <c r="O293" s="111" t="n">
        <f aca="false">O14/$B14</f>
        <v>0.00803325158504532</v>
      </c>
      <c r="P293" s="111" t="n">
        <f aca="false">P14/$B14</f>
        <v>0.00647132602068126</v>
      </c>
      <c r="Q293" s="114" t="n">
        <f aca="false">Q14/$B14</f>
        <v>0.0751481340534111</v>
      </c>
      <c r="R293" s="114" t="n">
        <f aca="false">R14/$B14</f>
        <v>0.0816194600740924</v>
      </c>
      <c r="S293" s="113" t="n">
        <f aca="false">S14/$B14</f>
        <v>0.571060476128249</v>
      </c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</row>
    <row r="294" customFormat="false" ht="12.75" hidden="false" customHeight="false" outlineLevel="0" collapsed="false">
      <c r="A294" s="17" t="s">
        <v>54</v>
      </c>
      <c r="B294" s="111" t="n">
        <f aca="false">B15/$B15</f>
        <v>1</v>
      </c>
      <c r="C294" s="112" t="n">
        <f aca="false">C15/$B15</f>
        <v>0.0257098666317435</v>
      </c>
      <c r="D294" s="111" t="n">
        <f aca="false">D15/$B15</f>
        <v>0.974290133368257</v>
      </c>
      <c r="E294" s="113" t="n">
        <f aca="false">E15/$B15</f>
        <v>0.0429374964115507</v>
      </c>
      <c r="F294" s="111" t="n">
        <f aca="false">F15/$B15</f>
        <v>0.0286935332962606</v>
      </c>
      <c r="G294" s="111" t="n">
        <f aca="false">G15/$B15</f>
        <v>0.0106539646795472</v>
      </c>
      <c r="H294" s="111" t="n">
        <f aca="false">H15/$B15</f>
        <v>0.00143886114741421</v>
      </c>
      <c r="I294" s="111"/>
      <c r="J294" s="111"/>
      <c r="K294" s="113" t="n">
        <f aca="false">K15/$B15</f>
        <v>0.35905596670258</v>
      </c>
      <c r="L294" s="111" t="n">
        <f aca="false">L15/$B15</f>
        <v>0.172557518373883</v>
      </c>
      <c r="M294" s="111" t="n">
        <f aca="false">M15/$B15</f>
        <v>0.0400253124612723</v>
      </c>
      <c r="N294" s="111" t="n">
        <f aca="false">N15/$B15</f>
        <v>0.00381456169503666</v>
      </c>
      <c r="O294" s="111" t="n">
        <f aca="false">O15/$B15</f>
        <v>0.00786086817513468</v>
      </c>
      <c r="P294" s="111" t="n">
        <f aca="false">P15/$B15</f>
        <v>0.0064835766354742</v>
      </c>
      <c r="Q294" s="114" t="n">
        <f aca="false">Q15/$B15</f>
        <v>0.0829628088728229</v>
      </c>
      <c r="R294" s="114" t="n">
        <f aca="false">R15/$B15</f>
        <v>0.0894463855082971</v>
      </c>
      <c r="S294" s="113" t="n">
        <f aca="false">S15/$B15</f>
        <v>0.572296670254126</v>
      </c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</row>
    <row r="295" customFormat="false" ht="12.75" hidden="false" customHeight="false" outlineLevel="0" collapsed="false">
      <c r="A295" s="17" t="s">
        <v>56</v>
      </c>
      <c r="B295" s="111" t="n">
        <f aca="false">B16/$B16</f>
        <v>1</v>
      </c>
      <c r="C295" s="112" t="n">
        <f aca="false">C16/$B16</f>
        <v>0.0257098665876243</v>
      </c>
      <c r="D295" s="111" t="n">
        <f aca="false">D16/$B16</f>
        <v>0.974290133412376</v>
      </c>
      <c r="E295" s="113" t="n">
        <f aca="false">E16/$B16</f>
        <v>0.0370603694985964</v>
      </c>
      <c r="F295" s="111" t="n">
        <f aca="false">F16/$B16</f>
        <v>0.0251206733054642</v>
      </c>
      <c r="G295" s="111" t="n">
        <f aca="false">G16/$B16</f>
        <v>0.00887195038189219</v>
      </c>
      <c r="H295" s="111" t="n">
        <f aca="false">H16/$B16</f>
        <v>0.00150180250519771</v>
      </c>
      <c r="I295" s="111"/>
      <c r="J295" s="111"/>
      <c r="K295" s="113" t="n">
        <f aca="false">K16/$B16</f>
        <v>0.368673583594432</v>
      </c>
      <c r="L295" s="111" t="n">
        <f aca="false">L16/$B16</f>
        <v>0.17616342932358</v>
      </c>
      <c r="M295" s="111" t="n">
        <f aca="false">M16/$B16</f>
        <v>0.0407621365502072</v>
      </c>
      <c r="N295" s="111" t="n">
        <f aca="false">N16/$B16</f>
        <v>0.00374938627230072</v>
      </c>
      <c r="O295" s="111" t="n">
        <f aca="false">O16/$B16</f>
        <v>0.00757695341728589</v>
      </c>
      <c r="P295" s="111" t="n">
        <f aca="false">P16/$B16</f>
        <v>0.0059814667535974</v>
      </c>
      <c r="Q295" s="114" t="n">
        <f aca="false">Q16/$B16</f>
        <v>0.0778225060488035</v>
      </c>
      <c r="R295" s="114" t="n">
        <f aca="false">R16/$B16</f>
        <v>0.083803972802401</v>
      </c>
      <c r="S295" s="113" t="n">
        <f aca="false">S16/$B16</f>
        <v>0.568556180319347</v>
      </c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</row>
    <row r="296" customFormat="false" ht="12.75" hidden="false" customHeight="false" outlineLevel="0" collapsed="false">
      <c r="A296" s="17" t="s">
        <v>57</v>
      </c>
      <c r="B296" s="111" t="n">
        <f aca="false">B17/$B17</f>
        <v>1</v>
      </c>
      <c r="C296" s="112" t="n">
        <f aca="false">C17/$B17</f>
        <v>0.0257098666221322</v>
      </c>
      <c r="D296" s="111" t="n">
        <f aca="false">D17/$B17</f>
        <v>0.974290133377868</v>
      </c>
      <c r="E296" s="113" t="n">
        <f aca="false">E17/$B17</f>
        <v>0.0375139179632406</v>
      </c>
      <c r="F296" s="111" t="n">
        <f aca="false">F17/$B17</f>
        <v>0.0252217171893309</v>
      </c>
      <c r="G296" s="111" t="n">
        <f aca="false">G17/$B17</f>
        <v>0.0094246036557469</v>
      </c>
      <c r="H296" s="111" t="n">
        <f aca="false">H17/$B17</f>
        <v>0.00138027413179935</v>
      </c>
      <c r="I296" s="111"/>
      <c r="J296" s="111"/>
      <c r="K296" s="113" t="n">
        <f aca="false">K17/$B17</f>
        <v>0.36679137500428</v>
      </c>
      <c r="L296" s="111" t="n">
        <f aca="false">L17/$B17</f>
        <v>0.174955349938262</v>
      </c>
      <c r="M296" s="111" t="n">
        <f aca="false">M17/$B17</f>
        <v>0.039299133750447</v>
      </c>
      <c r="N296" s="111" t="n">
        <f aca="false">N17/$B17</f>
        <v>0.00373044205832483</v>
      </c>
      <c r="O296" s="111" t="n">
        <f aca="false">O17/$B17</f>
        <v>0.00780186389773171</v>
      </c>
      <c r="P296" s="111" t="n">
        <f aca="false">P17/$B17</f>
        <v>0.00646361744644905</v>
      </c>
      <c r="Q296" s="114" t="n">
        <f aca="false">Q17/$B17</f>
        <v>0.0768130517136876</v>
      </c>
      <c r="R296" s="114" t="n">
        <f aca="false">R17/$B17</f>
        <v>0.0832766691601367</v>
      </c>
      <c r="S296" s="113" t="n">
        <f aca="false">S17/$B17</f>
        <v>0.569984840410347</v>
      </c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</row>
    <row r="297" customFormat="false" ht="12.75" hidden="false" customHeight="false" outlineLevel="0" collapsed="false">
      <c r="A297" s="17" t="s">
        <v>58</v>
      </c>
      <c r="B297" s="111" t="n">
        <f aca="false">B18/$B18</f>
        <v>1</v>
      </c>
      <c r="C297" s="112" t="n">
        <f aca="false">C18/$B18</f>
        <v>0.0257098666478135</v>
      </c>
      <c r="D297" s="111" t="n">
        <f aca="false">D18/$B18</f>
        <v>0.974290133352186</v>
      </c>
      <c r="E297" s="113" t="n">
        <f aca="false">E18/$B18</f>
        <v>0.0335374785428563</v>
      </c>
      <c r="F297" s="111" t="n">
        <f aca="false">F18/$B18</f>
        <v>0.0207120982357312</v>
      </c>
      <c r="G297" s="111" t="n">
        <f aca="false">G18/$B18</f>
        <v>0.00960581269961796</v>
      </c>
      <c r="H297" s="111" t="n">
        <f aca="false">H18/$B18</f>
        <v>0.00151055785988541</v>
      </c>
      <c r="I297" s="111"/>
      <c r="J297" s="111"/>
      <c r="K297" s="113" t="n">
        <f aca="false">K18/$B18</f>
        <v>0.379883209644798</v>
      </c>
      <c r="L297" s="111" t="n">
        <f aca="false">L18/$B18</f>
        <v>0.175418728811885</v>
      </c>
      <c r="M297" s="111" t="n">
        <f aca="false">M18/$B18</f>
        <v>0.0382107246638462</v>
      </c>
      <c r="N297" s="111" t="n">
        <f aca="false">N18/$B18</f>
        <v>0.00359514625115427</v>
      </c>
      <c r="O297" s="111" t="n">
        <f aca="false">O18/$B18</f>
        <v>0.00803954021102098</v>
      </c>
      <c r="P297" s="111" t="n">
        <f aca="false">P18/$B18</f>
        <v>0.00662267814548015</v>
      </c>
      <c r="Q297" s="114" t="n">
        <f aca="false">Q18/$B18</f>
        <v>0.0717482032067025</v>
      </c>
      <c r="R297" s="114" t="n">
        <f aca="false">R18/$B18</f>
        <v>0.0783708813521827</v>
      </c>
      <c r="S297" s="113" t="n">
        <f aca="false">S18/$B18</f>
        <v>0.560869445164532</v>
      </c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</row>
    <row r="298" customFormat="false" ht="12.75" hidden="false" customHeight="false" outlineLevel="0" collapsed="false">
      <c r="A298" s="17" t="s">
        <v>59</v>
      </c>
      <c r="B298" s="111" t="n">
        <f aca="false">B19/$B19</f>
        <v>1</v>
      </c>
      <c r="C298" s="112" t="n">
        <f aca="false">C19/$B19</f>
        <v>0.0257098665973084</v>
      </c>
      <c r="D298" s="111" t="n">
        <f aca="false">D19/$B19</f>
        <v>0.974290133402692</v>
      </c>
      <c r="E298" s="113" t="n">
        <f aca="false">E19/$B19</f>
        <v>0.0414297433706728</v>
      </c>
      <c r="F298" s="111" t="n">
        <f aca="false">F19/$B19</f>
        <v>0.0283533139319049</v>
      </c>
      <c r="G298" s="111" t="n">
        <f aca="false">G19/$B19</f>
        <v>0.00955403589941346</v>
      </c>
      <c r="H298" s="111" t="n">
        <f aca="false">H19/$B19</f>
        <v>0.00146226652348086</v>
      </c>
      <c r="I298" s="111"/>
      <c r="J298" s="111"/>
      <c r="K298" s="113" t="n">
        <f aca="false">K19/$B19</f>
        <v>0.37440129420029</v>
      </c>
      <c r="L298" s="111" t="n">
        <f aca="false">L19/$B19</f>
        <v>0.177106897804828</v>
      </c>
      <c r="M298" s="111" t="n">
        <f aca="false">M19/$B19</f>
        <v>0.0386947912310229</v>
      </c>
      <c r="N298" s="111" t="n">
        <f aca="false">N19/$B19</f>
        <v>0.00371338899556776</v>
      </c>
      <c r="O298" s="111" t="n">
        <f aca="false">O19/$B19</f>
        <v>0.00782266625370635</v>
      </c>
      <c r="P298" s="111" t="n">
        <f aca="false">P19/$B19</f>
        <v>0.00641215927364631</v>
      </c>
      <c r="Q298" s="114" t="n">
        <f aca="false">Q19/$B19</f>
        <v>0.0801245346016956</v>
      </c>
      <c r="R298" s="114" t="n">
        <f aca="false">R19/$B19</f>
        <v>0.0865366938753419</v>
      </c>
      <c r="S298" s="113" t="n">
        <f aca="false">S19/$B19</f>
        <v>0.558459095831729</v>
      </c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</row>
    <row r="299" customFormat="false" ht="12.75" hidden="false" customHeight="false" outlineLevel="0" collapsed="false">
      <c r="A299" s="17" t="s">
        <v>60</v>
      </c>
      <c r="B299" s="111" t="n">
        <f aca="false">B20/$B20</f>
        <v>1</v>
      </c>
      <c r="C299" s="112" t="n">
        <f aca="false">C20/$B20</f>
        <v>0.0257098666047651</v>
      </c>
      <c r="D299" s="111" t="n">
        <f aca="false">D20/$B20</f>
        <v>0.974290133395235</v>
      </c>
      <c r="E299" s="113" t="n">
        <f aca="false">E20/$B20</f>
        <v>0.0360730691506576</v>
      </c>
      <c r="F299" s="111" t="n">
        <f aca="false">F20/$B20</f>
        <v>0.0247279868254993</v>
      </c>
      <c r="G299" s="111" t="n">
        <f aca="false">G20/$B20</f>
        <v>0.00849484782095525</v>
      </c>
      <c r="H299" s="111" t="n">
        <f aca="false">H20/$B20</f>
        <v>0.00152920439728789</v>
      </c>
      <c r="I299" s="111"/>
      <c r="J299" s="111"/>
      <c r="K299" s="113" t="n">
        <f aca="false">K20/$B20</f>
        <v>0.372586804485663</v>
      </c>
      <c r="L299" s="111" t="n">
        <f aca="false">L20/$B20</f>
        <v>0.180030366168907</v>
      </c>
      <c r="M299" s="111" t="n">
        <f aca="false">M20/$B20</f>
        <v>0.0391102838631696</v>
      </c>
      <c r="N299" s="111" t="n">
        <f aca="false">N20/$B20</f>
        <v>0.00362885003276172</v>
      </c>
      <c r="O299" s="111" t="n">
        <f aca="false">O20/$B20</f>
        <v>0.00725783809507764</v>
      </c>
      <c r="P299" s="111" t="n">
        <f aca="false">P20/$B20</f>
        <v>0.00597442241967978</v>
      </c>
      <c r="Q299" s="114" t="n">
        <f aca="false">Q20/$B20</f>
        <v>0.0751833530138272</v>
      </c>
      <c r="R299" s="114" t="n">
        <f aca="false">R20/$B20</f>
        <v>0.0811577754335069</v>
      </c>
      <c r="S299" s="113" t="n">
        <f aca="false">S20/$B20</f>
        <v>0.565630259758915</v>
      </c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</row>
    <row r="300" customFormat="false" ht="12.75" hidden="false" customHeight="false" outlineLevel="0" collapsed="false">
      <c r="A300" s="17" t="s">
        <v>61</v>
      </c>
      <c r="B300" s="111" t="n">
        <f aca="false">B21/$B21</f>
        <v>1</v>
      </c>
      <c r="C300" s="112" t="n">
        <f aca="false">C21/$B21</f>
        <v>0.0257098665679269</v>
      </c>
      <c r="D300" s="111" t="n">
        <f aca="false">D21/$B21</f>
        <v>0.974290133432073</v>
      </c>
      <c r="E300" s="113" t="n">
        <f aca="false">E21/$B21</f>
        <v>0.0361123606067539</v>
      </c>
      <c r="F300" s="111" t="n">
        <f aca="false">F21/$B21</f>
        <v>0.0247099158131715</v>
      </c>
      <c r="G300" s="111" t="n">
        <f aca="false">G21/$B21</f>
        <v>0.00873596332945374</v>
      </c>
      <c r="H300" s="111" t="n">
        <f aca="false">H21/$B21</f>
        <v>0.00136268084796004</v>
      </c>
      <c r="I300" s="111"/>
      <c r="J300" s="111"/>
      <c r="K300" s="113" t="n">
        <f aca="false">K21/$B21</f>
        <v>0.376097812201468</v>
      </c>
      <c r="L300" s="111" t="n">
        <f aca="false">L21/$B21</f>
        <v>0.18279252150447</v>
      </c>
      <c r="M300" s="111" t="n">
        <f aca="false">M21/$B21</f>
        <v>0.0378450680318079</v>
      </c>
      <c r="N300" s="111" t="n">
        <f aca="false">N21/$B21</f>
        <v>0.00374844181182299</v>
      </c>
      <c r="O300" s="111" t="n">
        <f aca="false">O21/$B21</f>
        <v>0.00758983617459224</v>
      </c>
      <c r="P300" s="111" t="n">
        <f aca="false">P21/$B21</f>
        <v>0.00624934597178097</v>
      </c>
      <c r="Q300" s="114" t="n">
        <f aca="false">Q21/$B21</f>
        <v>0.0739574286385617</v>
      </c>
      <c r="R300" s="114" t="n">
        <f aca="false">R21/$B21</f>
        <v>0.0802067746103427</v>
      </c>
      <c r="S300" s="113" t="n">
        <f aca="false">S21/$B21</f>
        <v>0.562079960623852</v>
      </c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</row>
    <row r="301" customFormat="false" ht="12.75" hidden="false" customHeight="false" outlineLevel="0" collapsed="false">
      <c r="A301" s="17" t="s">
        <v>63</v>
      </c>
      <c r="B301" s="111" t="n">
        <f aca="false">B22/$B22</f>
        <v>1</v>
      </c>
      <c r="C301" s="112" t="n">
        <f aca="false">C22/$B22</f>
        <v>0.0257098665984364</v>
      </c>
      <c r="D301" s="111" t="n">
        <f aca="false">D22/$B22</f>
        <v>0.974290133401564</v>
      </c>
      <c r="E301" s="113" t="n">
        <f aca="false">E22/$B22</f>
        <v>0.0298650729916317</v>
      </c>
      <c r="F301" s="111" t="n">
        <f aca="false">F22/$B22</f>
        <v>0.0171891188840168</v>
      </c>
      <c r="G301" s="111" t="n">
        <f aca="false">G22/$B22</f>
        <v>0.00974782027325884</v>
      </c>
      <c r="H301" s="111" t="n">
        <f aca="false">H22/$B22</f>
        <v>0.0014167441145741</v>
      </c>
      <c r="I301" s="111"/>
      <c r="J301" s="111"/>
      <c r="K301" s="113" t="n">
        <f aca="false">K22/$B22</f>
        <v>0.393482184385716</v>
      </c>
      <c r="L301" s="111" t="n">
        <f aca="false">L22/$B22</f>
        <v>0.181994026872003</v>
      </c>
      <c r="M301" s="111" t="n">
        <f aca="false">M22/$B22</f>
        <v>0.0362839028992221</v>
      </c>
      <c r="N301" s="111" t="n">
        <f aca="false">N22/$B22</f>
        <v>0.0036950992890376</v>
      </c>
      <c r="O301" s="111" t="n">
        <f aca="false">O22/$B22</f>
        <v>0.00786435928752306</v>
      </c>
      <c r="P301" s="111" t="n">
        <f aca="false">P22/$B22</f>
        <v>0.00647850853419158</v>
      </c>
      <c r="Q301" s="114" t="n">
        <f aca="false">Q22/$B22</f>
        <v>0.0661489758908538</v>
      </c>
      <c r="R301" s="114" t="n">
        <f aca="false">R22/$B22</f>
        <v>0.0726274844250454</v>
      </c>
      <c r="S301" s="113" t="n">
        <f aca="false">S22/$B22</f>
        <v>0.550942876024216</v>
      </c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</row>
    <row r="302" customFormat="false" ht="12.75" hidden="false" customHeight="false" outlineLevel="0" collapsed="false">
      <c r="A302" s="17" t="s">
        <v>65</v>
      </c>
      <c r="B302" s="111" t="n">
        <f aca="false">B23/$B23</f>
        <v>1</v>
      </c>
      <c r="C302" s="112" t="n">
        <f aca="false">C23/$B23</f>
        <v>0.0257098665860783</v>
      </c>
      <c r="D302" s="111" t="n">
        <f aca="false">D23/$B23</f>
        <v>0.974290133413922</v>
      </c>
      <c r="E302" s="113" t="n">
        <f aca="false">E23/$B23</f>
        <v>0.038254481898481</v>
      </c>
      <c r="F302" s="111" t="n">
        <f aca="false">F23/$B23</f>
        <v>0.0251902976612484</v>
      </c>
      <c r="G302" s="111" t="n">
        <f aca="false">G23/$B23</f>
        <v>0.00960743529974711</v>
      </c>
      <c r="H302" s="111" t="n">
        <f aca="false">H23/$B23</f>
        <v>0.00154112625633693</v>
      </c>
      <c r="I302" s="111"/>
      <c r="J302" s="111"/>
      <c r="K302" s="113" t="n">
        <f aca="false">K23/$B23</f>
        <v>0.380945812124122</v>
      </c>
      <c r="L302" s="111" t="n">
        <f aca="false">L23/$B23</f>
        <v>0.182070417347325</v>
      </c>
      <c r="M302" s="111" t="n">
        <f aca="false">M23/$B23</f>
        <v>0.0374262214560111</v>
      </c>
      <c r="N302" s="111" t="n">
        <f aca="false">N23/$B23</f>
        <v>0.0038144100767137</v>
      </c>
      <c r="O302" s="111" t="n">
        <f aca="false">O23/$B23</f>
        <v>0.00750574487389809</v>
      </c>
      <c r="P302" s="111" t="n">
        <f aca="false">P23/$B23</f>
        <v>0.00629603390233209</v>
      </c>
      <c r="Q302" s="114" t="n">
        <f aca="false">Q23/$B23</f>
        <v>0.0756807033544922</v>
      </c>
      <c r="R302" s="114" t="n">
        <f aca="false">R23/$B23</f>
        <v>0.0819767372568243</v>
      </c>
      <c r="S302" s="113" t="n">
        <f aca="false">S23/$B23</f>
        <v>0.555089839391319</v>
      </c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</row>
    <row r="303" customFormat="false" ht="12.75" hidden="false" customHeight="false" outlineLevel="0" collapsed="false">
      <c r="A303" s="17" t="s">
        <v>67</v>
      </c>
      <c r="B303" s="111" t="n">
        <f aca="false">B24/$B24</f>
        <v>1</v>
      </c>
      <c r="C303" s="112" t="n">
        <f aca="false">C24/$B24</f>
        <v>0.0257098666253702</v>
      </c>
      <c r="D303" s="111" t="n">
        <f aca="false">D24/$B24</f>
        <v>0.97429013337463</v>
      </c>
      <c r="E303" s="113" t="n">
        <f aca="false">E24/$B24</f>
        <v>0.0343384001347351</v>
      </c>
      <c r="F303" s="111" t="n">
        <f aca="false">F24/$B24</f>
        <v>0.0233740136472427</v>
      </c>
      <c r="G303" s="111" t="n">
        <f aca="false">G24/$B24</f>
        <v>0.00837786987535797</v>
      </c>
      <c r="H303" s="111" t="n">
        <f aca="false">H24/$B24</f>
        <v>0.0014387123349899</v>
      </c>
      <c r="I303" s="111"/>
      <c r="J303" s="111"/>
      <c r="K303" s="113" t="n">
        <f aca="false">K24/$B24</f>
        <v>0.380734036921679</v>
      </c>
      <c r="L303" s="111" t="n">
        <f aca="false">L24/$B24</f>
        <v>0.186043429694794</v>
      </c>
      <c r="M303" s="111" t="n">
        <f aca="false">M24/$B24</f>
        <v>0.0379268898989718</v>
      </c>
      <c r="N303" s="111" t="n">
        <f aca="false">N24/$B24</f>
        <v>0.0035334610073669</v>
      </c>
      <c r="O303" s="111" t="n">
        <f aca="false">O24/$B24</f>
        <v>0.00714173223849276</v>
      </c>
      <c r="P303" s="111" t="n">
        <f aca="false">P24/$B24</f>
        <v>0.00578157551002644</v>
      </c>
      <c r="Q303" s="114" t="n">
        <f aca="false">Q24/$B24</f>
        <v>0.0722652900337069</v>
      </c>
      <c r="R303" s="114" t="n">
        <f aca="false">R24/$B24</f>
        <v>0.0780468655437334</v>
      </c>
      <c r="S303" s="113" t="n">
        <f aca="false">S24/$B24</f>
        <v>0.559217696318216</v>
      </c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</row>
    <row r="304" customFormat="false" ht="12.75" hidden="false" customHeight="false" outlineLevel="0" collapsed="false">
      <c r="A304" s="17" t="s">
        <v>68</v>
      </c>
      <c r="B304" s="111" t="n">
        <f aca="false">B25/$B25</f>
        <v>1</v>
      </c>
      <c r="C304" s="112" t="n">
        <f aca="false">C25/$B25</f>
        <v>0.0257098666105464</v>
      </c>
      <c r="D304" s="111" t="n">
        <f aca="false">D25/$B25</f>
        <v>0.974290133389454</v>
      </c>
      <c r="E304" s="113" t="n">
        <f aca="false">E25/$B25</f>
        <v>0.0339769789991024</v>
      </c>
      <c r="F304" s="111" t="n">
        <f aca="false">F25/$B25</f>
        <v>0.0225089479254076</v>
      </c>
      <c r="G304" s="111" t="n">
        <f aca="false">G25/$B25</f>
        <v>0.0089557488527665</v>
      </c>
      <c r="H304" s="111" t="n">
        <f aca="false">H25/$B25</f>
        <v>0.00143712136602894</v>
      </c>
      <c r="I304" s="111"/>
      <c r="J304" s="111"/>
      <c r="K304" s="113" t="n">
        <f aca="false">K25/$B25</f>
        <v>0.378905535992984</v>
      </c>
      <c r="L304" s="111" t="n">
        <f aca="false">L25/$B25</f>
        <v>0.185467336910106</v>
      </c>
      <c r="M304" s="111" t="n">
        <f aca="false">M25/$B25</f>
        <v>0.037588554419012</v>
      </c>
      <c r="N304" s="111" t="n">
        <f aca="false">N25/$B25</f>
        <v>0.00379023935934291</v>
      </c>
      <c r="O304" s="111" t="n">
        <f aca="false">O25/$B25</f>
        <v>0.00835441807756885</v>
      </c>
      <c r="P304" s="111" t="n">
        <f aca="false">P25/$B25</f>
        <v>0.00694185709988283</v>
      </c>
      <c r="Q304" s="114" t="n">
        <f aca="false">Q25/$B25</f>
        <v>0.0715655334181144</v>
      </c>
      <c r="R304" s="114" t="n">
        <f aca="false">R25/$B25</f>
        <v>0.0785073905179972</v>
      </c>
      <c r="S304" s="113" t="n">
        <f aca="false">S25/$B25</f>
        <v>0.561407618291573</v>
      </c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</row>
    <row r="305" customFormat="false" ht="12.75" hidden="false" customHeight="false" outlineLevel="0" collapsed="false">
      <c r="A305" s="17" t="s">
        <v>69</v>
      </c>
      <c r="B305" s="111" t="n">
        <f aca="false">B26/$B26</f>
        <v>1</v>
      </c>
      <c r="C305" s="112" t="n">
        <f aca="false">C26/$B26</f>
        <v>0.0257098665955428</v>
      </c>
      <c r="D305" s="111" t="n">
        <f aca="false">D26/$B26</f>
        <v>0.974290133404457</v>
      </c>
      <c r="E305" s="113" t="n">
        <f aca="false">E26/$B26</f>
        <v>0.0311457454753759</v>
      </c>
      <c r="F305" s="111" t="n">
        <f aca="false">F26/$B26</f>
        <v>0.0183131205994052</v>
      </c>
      <c r="G305" s="111" t="n">
        <f aca="false">G26/$B26</f>
        <v>0.0098269027312835</v>
      </c>
      <c r="H305" s="111" t="n">
        <f aca="false">H26/$B26</f>
        <v>0.0015814060112625</v>
      </c>
      <c r="I305" s="111"/>
      <c r="J305" s="111"/>
      <c r="K305" s="113" t="n">
        <f aca="false">K26/$B26</f>
        <v>0.39372899105045</v>
      </c>
      <c r="L305" s="111" t="n">
        <f aca="false">L26/$B26</f>
        <v>0.186302324190775</v>
      </c>
      <c r="M305" s="111" t="n">
        <f aca="false">M26/$B26</f>
        <v>0.0365873686535239</v>
      </c>
      <c r="N305" s="111" t="n">
        <f aca="false">N26/$B26</f>
        <v>0.00381359848881679</v>
      </c>
      <c r="O305" s="111" t="n">
        <f aca="false">O26/$B26</f>
        <v>0.00809216943927193</v>
      </c>
      <c r="P305" s="111" t="n">
        <f aca="false">P26/$B26</f>
        <v>0.00670245296597923</v>
      </c>
      <c r="Q305" s="114" t="n">
        <f aca="false">Q26/$B26</f>
        <v>0.0677331141288998</v>
      </c>
      <c r="R305" s="114" t="n">
        <f aca="false">R26/$B26</f>
        <v>0.074435567094879</v>
      </c>
      <c r="S305" s="113" t="n">
        <f aca="false">S26/$B26</f>
        <v>0.549415396878632</v>
      </c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</row>
    <row r="306" customFormat="false" ht="12.75" hidden="false" customHeight="false" outlineLevel="0" collapsed="false">
      <c r="A306" s="17" t="s">
        <v>71</v>
      </c>
      <c r="B306" s="111" t="n">
        <f aca="false">B27/$B27</f>
        <v>1</v>
      </c>
      <c r="C306" s="112" t="n">
        <f aca="false">C27/$B27</f>
        <v>0.0257098666106279</v>
      </c>
      <c r="D306" s="111" t="n">
        <f aca="false">D27/$B27</f>
        <v>0.974290133389372</v>
      </c>
      <c r="E306" s="113" t="n">
        <f aca="false">E27/$B27</f>
        <v>0.0367148601408851</v>
      </c>
      <c r="F306" s="111" t="n">
        <f aca="false">F27/$B27</f>
        <v>0.0234610468957533</v>
      </c>
      <c r="G306" s="111" t="n">
        <f aca="false">G27/$B27</f>
        <v>0.00989407297643881</v>
      </c>
      <c r="H306" s="111" t="n">
        <f aca="false">H27/$B27</f>
        <v>0.00167663406923556</v>
      </c>
      <c r="I306" s="111"/>
      <c r="J306" s="111"/>
      <c r="K306" s="113" t="n">
        <f aca="false">K27/$B27</f>
        <v>0.382959384291808</v>
      </c>
      <c r="L306" s="111" t="n">
        <f aca="false">L27/$B27</f>
        <v>0.185695138266909</v>
      </c>
      <c r="M306" s="111" t="n">
        <f aca="false">M27/$B27</f>
        <v>0.0383104205827063</v>
      </c>
      <c r="N306" s="111" t="n">
        <f aca="false">N27/$B27</f>
        <v>0.00417050157032974</v>
      </c>
      <c r="O306" s="111" t="n">
        <f aca="false">O27/$B27</f>
        <v>0.00792449292860882</v>
      </c>
      <c r="P306" s="111" t="n">
        <f aca="false">P27/$B27</f>
        <v>0.00660382468265476</v>
      </c>
      <c r="Q306" s="114" t="n">
        <f aca="false">Q27/$B27</f>
        <v>0.0750252807235914</v>
      </c>
      <c r="R306" s="114" t="n">
        <f aca="false">R27/$B27</f>
        <v>0.0816291054062462</v>
      </c>
      <c r="S306" s="113" t="n">
        <f aca="false">S27/$B27</f>
        <v>0.554615888956679</v>
      </c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</row>
    <row r="307" customFormat="false" ht="12.75" hidden="false" customHeight="false" outlineLevel="0" collapsed="false">
      <c r="A307" s="17" t="s">
        <v>73</v>
      </c>
      <c r="B307" s="111" t="n">
        <f aca="false">B28/$B28</f>
        <v>1</v>
      </c>
      <c r="C307" s="112" t="n">
        <f aca="false">C28/$B28</f>
        <v>0.0257098666280391</v>
      </c>
      <c r="D307" s="111" t="n">
        <f aca="false">D28/$B28</f>
        <v>0.974290133371961</v>
      </c>
      <c r="E307" s="113" t="n">
        <f aca="false">E28/$B28</f>
        <v>0.0375434485402887</v>
      </c>
      <c r="F307" s="111" t="n">
        <f aca="false">F28/$B28</f>
        <v>0.0258149872584699</v>
      </c>
      <c r="G307" s="111" t="n">
        <f aca="false">G28/$B28</f>
        <v>0.00888495593503994</v>
      </c>
      <c r="H307" s="111" t="n">
        <f aca="false">H28/$B28</f>
        <v>0.00161617724023904</v>
      </c>
      <c r="I307" s="111"/>
      <c r="J307" s="111"/>
      <c r="K307" s="113" t="n">
        <f aca="false">K28/$B28</f>
        <v>0.379752326312494</v>
      </c>
      <c r="L307" s="111" t="n">
        <f aca="false">L28/$B28</f>
        <v>0.184188482656959</v>
      </c>
      <c r="M307" s="111" t="n">
        <f aca="false">M28/$B28</f>
        <v>0.0385964021413288</v>
      </c>
      <c r="N307" s="111" t="n">
        <f aca="false">N28/$B28</f>
        <v>0.00374226891111</v>
      </c>
      <c r="O307" s="111" t="n">
        <f aca="false">O28/$B28</f>
        <v>0.00729408029877508</v>
      </c>
      <c r="P307" s="111" t="n">
        <f aca="false">P28/$B28</f>
        <v>0.00606620615551939</v>
      </c>
      <c r="Q307" s="114" t="n">
        <f aca="false">Q28/$B28</f>
        <v>0.0761398506816176</v>
      </c>
      <c r="R307" s="114" t="n">
        <f aca="false">R28/$B28</f>
        <v>0.0822060568371369</v>
      </c>
      <c r="S307" s="113" t="n">
        <f aca="false">S28/$B28</f>
        <v>0.556994358519178</v>
      </c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</row>
    <row r="308" customFormat="false" ht="12.75" hidden="false" customHeight="false" outlineLevel="0" collapsed="false">
      <c r="A308" s="17" t="s">
        <v>75</v>
      </c>
      <c r="B308" s="111" t="n">
        <f aca="false">B29/$B29</f>
        <v>1</v>
      </c>
      <c r="C308" s="112" t="n">
        <f aca="false">C29/$B29</f>
        <v>0.0257098666475789</v>
      </c>
      <c r="D308" s="111" t="n">
        <f aca="false">D29/$B29</f>
        <v>0.974290133352421</v>
      </c>
      <c r="E308" s="113" t="n">
        <f aca="false">E29/$B29</f>
        <v>0.0336128703554167</v>
      </c>
      <c r="F308" s="111" t="n">
        <f aca="false">F29/$B29</f>
        <v>0.0218581584482424</v>
      </c>
      <c r="G308" s="111" t="n">
        <f aca="false">G29/$B29</f>
        <v>0.009173775132054</v>
      </c>
      <c r="H308" s="111" t="n">
        <f aca="false">H29/$B29</f>
        <v>0.00158501083717543</v>
      </c>
      <c r="I308" s="111"/>
      <c r="J308" s="111"/>
      <c r="K308" s="113" t="n">
        <f aca="false">K29/$B29</f>
        <v>0.375609647859001</v>
      </c>
      <c r="L308" s="111" t="n">
        <f aca="false">L29/$B29</f>
        <v>0.187097119589414</v>
      </c>
      <c r="M308" s="111" t="n">
        <f aca="false">M29/$B29</f>
        <v>0.0379782130749903</v>
      </c>
      <c r="N308" s="111" t="n">
        <f aca="false">N29/$B29</f>
        <v>0.00392933579571518</v>
      </c>
      <c r="O308" s="111" t="n">
        <f aca="false">O29/$B29</f>
        <v>0.00838610050843879</v>
      </c>
      <c r="P308" s="111" t="n">
        <f aca="false">P29/$B29</f>
        <v>0.00700533199615472</v>
      </c>
      <c r="Q308" s="114" t="n">
        <f aca="false">Q29/$B29</f>
        <v>0.071591083430407</v>
      </c>
      <c r="R308" s="114" t="n">
        <f aca="false">R29/$B29</f>
        <v>0.0785964154265617</v>
      </c>
      <c r="S308" s="113" t="n">
        <f aca="false">S29/$B29</f>
        <v>0.565067615138004</v>
      </c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</row>
    <row r="309" customFormat="false" ht="12.75" hidden="false" customHeight="false" outlineLevel="0" collapsed="false">
      <c r="A309" s="17" t="s">
        <v>77</v>
      </c>
      <c r="B309" s="111" t="n">
        <f aca="false">B30/$B30</f>
        <v>1</v>
      </c>
      <c r="C309" s="112" t="n">
        <f aca="false">C30/$B30</f>
        <v>0.0257098665676113</v>
      </c>
      <c r="D309" s="111" t="n">
        <f aca="false">D30/$B30</f>
        <v>0.974290133329826</v>
      </c>
      <c r="E309" s="113" t="n">
        <f aca="false">E30/$B30</f>
        <v>0.0300617481502499</v>
      </c>
      <c r="F309" s="111" t="n">
        <f aca="false">F30/$B30</f>
        <v>0.0170332428751146</v>
      </c>
      <c r="G309" s="111" t="n">
        <f aca="false">G30/$B30</f>
        <v>0.0100125144022483</v>
      </c>
      <c r="H309" s="111" t="n">
        <f aca="false">H30/$B30</f>
        <v>0.00165848975294105</v>
      </c>
      <c r="I309" s="111"/>
      <c r="J309" s="111"/>
      <c r="K309" s="113" t="n">
        <f aca="false">K30/$B30</f>
        <v>0.389905085016707</v>
      </c>
      <c r="L309" s="111" t="n">
        <f aca="false">L30/$B30</f>
        <v>0.188379747898896</v>
      </c>
      <c r="M309" s="111" t="n">
        <f aca="false">M30/$B30</f>
        <v>0.0370039539652795</v>
      </c>
      <c r="N309" s="111" t="n">
        <f aca="false">N30/$B30</f>
        <v>0.00412683481759618</v>
      </c>
      <c r="O309" s="111" t="n">
        <f aca="false">O30/$B30</f>
        <v>0.00813187231145223</v>
      </c>
      <c r="P309" s="111" t="n">
        <f aca="false">P30/$B30</f>
        <v>0.00684417405539359</v>
      </c>
      <c r="Q309" s="114" t="n">
        <f aca="false">Q30/$B30</f>
        <v>0.0670657021155293</v>
      </c>
      <c r="R309" s="114" t="n">
        <f aca="false">R30/$B30</f>
        <v>0.0739098761709229</v>
      </c>
      <c r="S309" s="113" t="n">
        <f aca="false">S30/$B30</f>
        <v>0.554323300162869</v>
      </c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</row>
    <row r="310" customFormat="false" ht="12.75" hidden="false" customHeight="false" outlineLevel="0" collapsed="false">
      <c r="A310" s="17" t="s">
        <v>79</v>
      </c>
      <c r="B310" s="111" t="n">
        <f aca="false">B31/$B31</f>
        <v>1</v>
      </c>
      <c r="C310" s="112" t="n">
        <f aca="false">C31/$B31</f>
        <v>0.0257098665897963</v>
      </c>
      <c r="D310" s="111" t="n">
        <f aca="false">D31/$B31</f>
        <v>0.974290133310696</v>
      </c>
      <c r="E310" s="113" t="n">
        <f aca="false">E31/$B31</f>
        <v>0.0362704409343927</v>
      </c>
      <c r="F310" s="111" t="n">
        <f aca="false">F31/$B31</f>
        <v>0.023152131572059</v>
      </c>
      <c r="G310" s="111" t="n">
        <f aca="false">G31/$B31</f>
        <v>0.00996753987283889</v>
      </c>
      <c r="H310" s="111" t="n">
        <f aca="false">H31/$B31</f>
        <v>0.00157064164913747</v>
      </c>
      <c r="I310" s="111"/>
      <c r="J310" s="111"/>
      <c r="K310" s="113" t="n">
        <f aca="false">K31/$B31</f>
        <v>0.375683046479013</v>
      </c>
      <c r="L310" s="111" t="n">
        <f aca="false">L31/$B31</f>
        <v>0.184199347779978</v>
      </c>
      <c r="M310" s="111" t="n">
        <f aca="false">M31/$B31</f>
        <v>0.0381955074687409</v>
      </c>
      <c r="N310" s="111" t="n">
        <f aca="false">N31/$B31</f>
        <v>0.00426662722421445</v>
      </c>
      <c r="O310" s="111" t="n">
        <f aca="false">O31/$B31</f>
        <v>0.00826080828221555</v>
      </c>
      <c r="P310" s="111" t="n">
        <f aca="false">P31/$B31</f>
        <v>0.00688505362584416</v>
      </c>
      <c r="Q310" s="114" t="n">
        <f aca="false">Q31/$B31</f>
        <v>0.0744659484031335</v>
      </c>
      <c r="R310" s="114" t="n">
        <f aca="false">R31/$B31</f>
        <v>0.0813510020289777</v>
      </c>
      <c r="S310" s="113" t="n">
        <f aca="false">S31/$B31</f>
        <v>0.56233664589729</v>
      </c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</row>
    <row r="311" customFormat="false" ht="12.75" hidden="false" customHeight="false" outlineLevel="0" collapsed="false">
      <c r="A311" s="17" t="s">
        <v>81</v>
      </c>
      <c r="B311" s="111" t="n">
        <f aca="false">B32/$B32</f>
        <v>1</v>
      </c>
      <c r="C311" s="112" t="n">
        <f aca="false">C32/$B32</f>
        <v>0.0257098665594941</v>
      </c>
      <c r="D311" s="111" t="n">
        <f aca="false">D32/$B32</f>
        <v>0.974290133440506</v>
      </c>
      <c r="E311" s="113" t="n">
        <f aca="false">E32/$B32</f>
        <v>0.0347575003191289</v>
      </c>
      <c r="F311" s="111" t="n">
        <f aca="false">F32/$B32</f>
        <v>0.022932982475057</v>
      </c>
      <c r="G311" s="111" t="n">
        <f aca="false">G32/$B32</f>
        <v>0.0088874533653767</v>
      </c>
      <c r="H311" s="111" t="n">
        <f aca="false">H32/$B32</f>
        <v>0.00190070865538538</v>
      </c>
      <c r="I311" s="111"/>
      <c r="J311" s="111"/>
      <c r="K311" s="113" t="n">
        <f aca="false">K32/$B32</f>
        <v>0.376100538084171</v>
      </c>
      <c r="L311" s="111" t="n">
        <f aca="false">L32/$B32</f>
        <v>0.187009519428707</v>
      </c>
      <c r="M311" s="111" t="n">
        <f aca="false">M32/$B32</f>
        <v>0.0385988413268062</v>
      </c>
      <c r="N311" s="111" t="n">
        <f aca="false">N32/$B32</f>
        <v>0.00428194766509792</v>
      </c>
      <c r="O311" s="111" t="n">
        <f aca="false">O32/$B32</f>
        <v>0.00742285539617913</v>
      </c>
      <c r="P311" s="111" t="n">
        <f aca="false">P32/$B32</f>
        <v>0.00628867715376363</v>
      </c>
      <c r="Q311" s="114" t="n">
        <f aca="false">Q32/$B32</f>
        <v>0.073356341645935</v>
      </c>
      <c r="R311" s="114" t="n">
        <f aca="false">R32/$B32</f>
        <v>0.0796450187996987</v>
      </c>
      <c r="S311" s="113" t="n">
        <f aca="false">S32/$B32</f>
        <v>0.563432095037206</v>
      </c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</row>
    <row r="312" customFormat="false" ht="12.75" hidden="false" customHeight="false" outlineLevel="0" collapsed="false">
      <c r="A312" s="17" t="s">
        <v>82</v>
      </c>
      <c r="B312" s="111" t="n">
        <f aca="false">B33/$B33</f>
        <v>1</v>
      </c>
      <c r="C312" s="112" t="n">
        <f aca="false">C33/$B33</f>
        <v>0.0257098666406418</v>
      </c>
      <c r="D312" s="111" t="n">
        <f aca="false">D33/$B33</f>
        <v>0.974290133359358</v>
      </c>
      <c r="E312" s="113" t="n">
        <f aca="false">E33/$B33</f>
        <v>0.0342716788836471</v>
      </c>
      <c r="F312" s="111" t="n">
        <f aca="false">F33/$B33</f>
        <v>0.0225705941439484</v>
      </c>
      <c r="G312" s="111" t="n">
        <f aca="false">G33/$B33</f>
        <v>0.00901779976612835</v>
      </c>
      <c r="H312" s="111" t="n">
        <f aca="false">H33/$B33</f>
        <v>0.00175438680204992</v>
      </c>
      <c r="I312" s="111"/>
      <c r="J312" s="111"/>
      <c r="K312" s="113" t="n">
        <f aca="false">K33/$B33</f>
        <v>0.374005801772571</v>
      </c>
      <c r="L312" s="111" t="n">
        <f aca="false">L33/$B33</f>
        <v>0.186443970347824</v>
      </c>
      <c r="M312" s="111" t="n">
        <f aca="false">M33/$B33</f>
        <v>0.0371044609186473</v>
      </c>
      <c r="N312" s="111" t="n">
        <f aca="false">N33/$B33</f>
        <v>0.00425025051390093</v>
      </c>
      <c r="O312" s="111" t="n">
        <f aca="false">O33/$B33</f>
        <v>0.00807652343292888</v>
      </c>
      <c r="P312" s="111" t="n">
        <f aca="false">P33/$B33</f>
        <v>0.00691705076742487</v>
      </c>
      <c r="Q312" s="114" t="n">
        <f aca="false">Q33/$B33</f>
        <v>0.0713761398022944</v>
      </c>
      <c r="R312" s="114" t="n">
        <f aca="false">R33/$B33</f>
        <v>0.0782931905697192</v>
      </c>
      <c r="S312" s="113" t="n">
        <f aca="false">S33/$B33</f>
        <v>0.56601265270314</v>
      </c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</row>
    <row r="313" customFormat="false" ht="12.75" hidden="false" customHeight="false" outlineLevel="0" collapsed="false">
      <c r="A313" s="17" t="s">
        <v>83</v>
      </c>
      <c r="B313" s="111" t="n">
        <f aca="false">B34/$B34</f>
        <v>1</v>
      </c>
      <c r="C313" s="112" t="n">
        <f aca="false">C34/$B34</f>
        <v>0.0257098666082663</v>
      </c>
      <c r="D313" s="111" t="n">
        <f aca="false">D34/$B34</f>
        <v>0.974290133391734</v>
      </c>
      <c r="E313" s="113" t="n">
        <f aca="false">E34/$B34</f>
        <v>0.0272053795747531</v>
      </c>
      <c r="F313" s="111" t="n">
        <f aca="false">F34/$B34</f>
        <v>0.0145690843244791</v>
      </c>
      <c r="G313" s="111" t="n">
        <f aca="false">G34/$B34</f>
        <v>0.00969484539294004</v>
      </c>
      <c r="H313" s="111" t="n">
        <f aca="false">H34/$B34</f>
        <v>0.00173790246387929</v>
      </c>
      <c r="I313" s="111"/>
      <c r="J313" s="111"/>
      <c r="K313" s="113" t="n">
        <f aca="false">K34/$B34</f>
        <v>0.390695158233712</v>
      </c>
      <c r="L313" s="111" t="n">
        <f aca="false">L34/$B34</f>
        <v>0.190241607910827</v>
      </c>
      <c r="M313" s="111" t="n">
        <f aca="false">M34/$B34</f>
        <v>0.0361539461197646</v>
      </c>
      <c r="N313" s="111" t="n">
        <f aca="false">N34/$B34</f>
        <v>0.00424602488092241</v>
      </c>
      <c r="O313" s="111" t="n">
        <f aca="false">O34/$B34</f>
        <v>0.00815488739799204</v>
      </c>
      <c r="P313" s="111" t="n">
        <f aca="false">P34/$B34</f>
        <v>0.00685822415690337</v>
      </c>
      <c r="Q313" s="114" t="n">
        <f aca="false">Q34/$B34</f>
        <v>0.0633593256945177</v>
      </c>
      <c r="R313" s="114" t="n">
        <f aca="false">R34/$B34</f>
        <v>0.0702175498514211</v>
      </c>
      <c r="S313" s="113" t="n">
        <f aca="false">S34/$B34</f>
        <v>0.556389595680233</v>
      </c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</row>
    <row r="314" customFormat="false" ht="12.75" hidden="false" customHeight="false" outlineLevel="0" collapsed="false">
      <c r="A314" s="17" t="s">
        <v>84</v>
      </c>
      <c r="B314" s="111" t="n">
        <f aca="false">B35/$B35</f>
        <v>1</v>
      </c>
      <c r="C314" s="112" t="n">
        <f aca="false">C35/$B35</f>
        <v>0.0257098666470465</v>
      </c>
      <c r="D314" s="111" t="n">
        <f aca="false">D35/$B35</f>
        <v>0.974290133352953</v>
      </c>
      <c r="E314" s="113" t="n">
        <f aca="false">E35/$B35</f>
        <v>0.036562667657347</v>
      </c>
      <c r="F314" s="111" t="n">
        <f aca="false">F35/$B35</f>
        <v>0.0233537758975588</v>
      </c>
      <c r="G314" s="111" t="n">
        <f aca="false">G35/$B35</f>
        <v>0.0100652208937545</v>
      </c>
      <c r="H314" s="111" t="n">
        <f aca="false">H35/$B35</f>
        <v>0.00173792633788433</v>
      </c>
      <c r="I314" s="111"/>
      <c r="J314" s="111"/>
      <c r="K314" s="113" t="n">
        <f aca="false">K35/$B35</f>
        <v>0.371571666265619</v>
      </c>
      <c r="L314" s="111" t="n">
        <f aca="false">L35/$B35</f>
        <v>0.183573116103297</v>
      </c>
      <c r="M314" s="111" t="n">
        <f aca="false">M35/$B35</f>
        <v>0.0377510986752293</v>
      </c>
      <c r="N314" s="111" t="n">
        <f aca="false">N35/$B35</f>
        <v>0.00417174223724283</v>
      </c>
      <c r="O314" s="111" t="n">
        <f aca="false">O35/$B35</f>
        <v>0.00771575580432472</v>
      </c>
      <c r="P314" s="111" t="n">
        <f aca="false">P35/$B35</f>
        <v>0.00652697794237931</v>
      </c>
      <c r="Q314" s="114" t="n">
        <f aca="false">Q35/$B35</f>
        <v>0.0743137663325763</v>
      </c>
      <c r="R314" s="114" t="n">
        <f aca="false">R35/$B35</f>
        <v>0.0808407442749556</v>
      </c>
      <c r="S314" s="113" t="n">
        <f aca="false">S35/$B35</f>
        <v>0.566155799525748</v>
      </c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</row>
    <row r="315" customFormat="false" ht="12.75" hidden="false" customHeight="false" outlineLevel="0" collapsed="false">
      <c r="A315" s="17" t="s">
        <v>85</v>
      </c>
      <c r="B315" s="111" t="n">
        <f aca="false">B36/$B36</f>
        <v>1</v>
      </c>
      <c r="C315" s="112" t="n">
        <f aca="false">C36/$B36</f>
        <v>0.0257098665898162</v>
      </c>
      <c r="D315" s="111" t="n">
        <f aca="false">D36/$B36</f>
        <v>0.974290133311818</v>
      </c>
      <c r="E315" s="113" t="n">
        <f aca="false">E36/$B36</f>
        <v>0.0326180094904418</v>
      </c>
      <c r="F315" s="111" t="n">
        <f aca="false">F36/$B36</f>
        <v>0.0209915954971982</v>
      </c>
      <c r="G315" s="111" t="n">
        <f aca="false">G36/$B36</f>
        <v>0.00913508367605286</v>
      </c>
      <c r="H315" s="111" t="n">
        <f aca="false">H36/$B36</f>
        <v>0.00158142595593916</v>
      </c>
      <c r="I315" s="111"/>
      <c r="J315" s="111"/>
      <c r="K315" s="113" t="n">
        <f aca="false">K36/$B36</f>
        <v>0.373245776079942</v>
      </c>
      <c r="L315" s="111" t="n">
        <f aca="false">L36/$B36</f>
        <v>0.184650118639877</v>
      </c>
      <c r="M315" s="111" t="n">
        <f aca="false">M36/$B36</f>
        <v>0.0387265303940644</v>
      </c>
      <c r="N315" s="111" t="n">
        <f aca="false">N36/$B36</f>
        <v>0.00422898824536412</v>
      </c>
      <c r="O315" s="111" t="n">
        <f aca="false">O36/$B36</f>
        <v>0.00734552787539312</v>
      </c>
      <c r="P315" s="111" t="n">
        <f aca="false">P36/$B36</f>
        <v>0.0061290346501883</v>
      </c>
      <c r="Q315" s="114" t="n">
        <f aca="false">Q36/$B36</f>
        <v>0.0713445398845062</v>
      </c>
      <c r="R315" s="114" t="n">
        <f aca="false">R36/$B36</f>
        <v>0.0774735745346945</v>
      </c>
      <c r="S315" s="113" t="n">
        <f aca="false">S36/$B36</f>
        <v>0.5684263478398</v>
      </c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</row>
    <row r="316" customFormat="false" ht="12.75" hidden="false" customHeight="false" outlineLevel="0" collapsed="false">
      <c r="A316" s="17" t="s">
        <v>86</v>
      </c>
      <c r="B316" s="111" t="n">
        <f aca="false">B37/$B37</f>
        <v>1</v>
      </c>
      <c r="C316" s="112" t="n">
        <f aca="false">C37/$B37</f>
        <v>0.0257098666071023</v>
      </c>
      <c r="D316" s="111" t="n">
        <f aca="false">D37/$B37</f>
        <v>0.974290133392898</v>
      </c>
      <c r="E316" s="113" t="n">
        <f aca="false">E37/$B37</f>
        <v>0.0356978644779076</v>
      </c>
      <c r="F316" s="111" t="n">
        <f aca="false">F37/$B37</f>
        <v>0.0236850909450163</v>
      </c>
      <c r="G316" s="111" t="n">
        <f aca="false">G37/$B37</f>
        <v>0.00951790944762865</v>
      </c>
      <c r="H316" s="111" t="n">
        <f aca="false">H37/$B37</f>
        <v>0.00156736368953013</v>
      </c>
      <c r="I316" s="111"/>
      <c r="J316" s="111"/>
      <c r="K316" s="113" t="n">
        <f aca="false">K37/$B37</f>
        <v>0.366086060527246</v>
      </c>
      <c r="L316" s="111" t="n">
        <f aca="false">L37/$B37</f>
        <v>0.182447688261345</v>
      </c>
      <c r="M316" s="111" t="n">
        <f aca="false">M37/$B37</f>
        <v>0.038309609497012</v>
      </c>
      <c r="N316" s="111" t="n">
        <f aca="false">N37/$B37</f>
        <v>0.00435977446908741</v>
      </c>
      <c r="O316" s="111" t="n">
        <f aca="false">O37/$B37</f>
        <v>0.00825185435453825</v>
      </c>
      <c r="P316" s="111" t="n">
        <f aca="false">P37/$B37</f>
        <v>0.00705817225742735</v>
      </c>
      <c r="Q316" s="114" t="n">
        <f aca="false">Q37/$B37</f>
        <v>0.0740074739749196</v>
      </c>
      <c r="R316" s="114" t="n">
        <f aca="false">R37/$B37</f>
        <v>0.0810656462323469</v>
      </c>
      <c r="S316" s="113" t="n">
        <f aca="false">S37/$B37</f>
        <v>0.572506208387745</v>
      </c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</row>
    <row r="317" customFormat="false" ht="12.75" hidden="false" customHeight="false" outlineLevel="0" collapsed="false">
      <c r="A317" s="17" t="s">
        <v>87</v>
      </c>
      <c r="B317" s="111" t="n">
        <f aca="false">B38/$B38</f>
        <v>1</v>
      </c>
      <c r="C317" s="112" t="n">
        <f aca="false">C38/$B38</f>
        <v>0.025709866588796</v>
      </c>
      <c r="D317" s="111" t="n">
        <f aca="false">D38/$B38</f>
        <v>0.974290133411204</v>
      </c>
      <c r="E317" s="113" t="n">
        <f aca="false">E38/$B38</f>
        <v>0.0294159790304134</v>
      </c>
      <c r="F317" s="111" t="n">
        <f aca="false">F38/$B38</f>
        <v>0.0164161312552501</v>
      </c>
      <c r="G317" s="111" t="n">
        <f aca="false">G38/$B38</f>
        <v>0.0103252804211692</v>
      </c>
      <c r="H317" s="111" t="n">
        <f aca="false">H38/$B38</f>
        <v>0.00152410749487343</v>
      </c>
      <c r="I317" s="111"/>
      <c r="J317" s="111"/>
      <c r="K317" s="113" t="n">
        <f aca="false">K38/$B38</f>
        <v>0.387482024523077</v>
      </c>
      <c r="L317" s="111" t="n">
        <f aca="false">L38/$B38</f>
        <v>0.182790113771809</v>
      </c>
      <c r="M317" s="111" t="n">
        <f aca="false">M38/$B38</f>
        <v>0.0375638048299699</v>
      </c>
      <c r="N317" s="111" t="n">
        <f aca="false">N38/$B38</f>
        <v>0.00435451398027147</v>
      </c>
      <c r="O317" s="111" t="n">
        <f aca="false">O38/$B38</f>
        <v>0.0080255297367166</v>
      </c>
      <c r="P317" s="111" t="n">
        <f aca="false">P38/$B38</f>
        <v>0.00677887508328322</v>
      </c>
      <c r="Q317" s="114" t="n">
        <f aca="false">Q38/$B38</f>
        <v>0.0669797838603832</v>
      </c>
      <c r="R317" s="114" t="n">
        <f aca="false">R38/$B38</f>
        <v>0.0737586589436665</v>
      </c>
      <c r="S317" s="113" t="n">
        <f aca="false">S38/$B38</f>
        <v>0.557392129955696</v>
      </c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</row>
    <row r="318" customFormat="false" ht="12.75" hidden="false" customHeight="false" outlineLevel="0" collapsed="false">
      <c r="A318" s="17" t="s">
        <v>88</v>
      </c>
      <c r="B318" s="111" t="n">
        <f aca="false">B39/$B39</f>
        <v>1</v>
      </c>
      <c r="C318" s="112" t="n">
        <f aca="false">C39/$B39</f>
        <v>0.0257098665604578</v>
      </c>
      <c r="D318" s="111" t="n">
        <f aca="false">D39/$B39</f>
        <v>0.974290133439542</v>
      </c>
      <c r="E318" s="113" t="n">
        <f aca="false">E39/$B39</f>
        <v>0.0393036655275232</v>
      </c>
      <c r="F318" s="111" t="n">
        <f aca="false">F39/$B39</f>
        <v>0.0258440513835662</v>
      </c>
      <c r="G318" s="111" t="n">
        <f aca="false">G39/$B39</f>
        <v>0.0103246681669649</v>
      </c>
      <c r="H318" s="111" t="n">
        <f aca="false">H39/$B39</f>
        <v>0.00161255473321592</v>
      </c>
      <c r="I318" s="111"/>
      <c r="J318" s="111"/>
      <c r="K318" s="113" t="n">
        <f aca="false">K39/$B39</f>
        <v>0.372171430536044</v>
      </c>
      <c r="L318" s="111" t="n">
        <f aca="false">L39/$B39</f>
        <v>0.178528702408913</v>
      </c>
      <c r="M318" s="111" t="n">
        <f aca="false">M39/$B39</f>
        <v>0.0389064505522298</v>
      </c>
      <c r="N318" s="111" t="n">
        <f aca="false">N39/$B39</f>
        <v>0.00445489856282228</v>
      </c>
      <c r="O318" s="111" t="n">
        <f aca="false">O39/$B39</f>
        <v>0.00790201330245071</v>
      </c>
      <c r="P318" s="111" t="n">
        <f aca="false">P39/$B39</f>
        <v>0.00678602774615954</v>
      </c>
      <c r="Q318" s="114" t="n">
        <f aca="false">Q39/$B39</f>
        <v>0.0782101160797529</v>
      </c>
      <c r="R318" s="114" t="n">
        <f aca="false">R39/$B39</f>
        <v>0.0849961438259125</v>
      </c>
      <c r="S318" s="113" t="n">
        <f aca="false">S39/$B39</f>
        <v>0.562815037279358</v>
      </c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</row>
    <row r="319" customFormat="false" ht="12.75" hidden="false" customHeight="false" outlineLevel="0" collapsed="false">
      <c r="A319" s="17" t="s">
        <v>89</v>
      </c>
      <c r="B319" s="111" t="n">
        <f aca="false">B40/$B40</f>
        <v>1</v>
      </c>
      <c r="C319" s="112" t="n">
        <f aca="false">C40/$B40</f>
        <v>0.0257098665823785</v>
      </c>
      <c r="D319" s="111" t="n">
        <f aca="false">D40/$B40</f>
        <v>0.974290133417622</v>
      </c>
      <c r="E319" s="113" t="n">
        <f aca="false">E40/$B40</f>
        <v>0.0341851830841686</v>
      </c>
      <c r="F319" s="111" t="n">
        <f aca="false">F40/$B40</f>
        <v>0.0224214332968432</v>
      </c>
      <c r="G319" s="111" t="n">
        <f aca="false">G40/$B40</f>
        <v>0.00945649452917878</v>
      </c>
      <c r="H319" s="111" t="n">
        <f aca="false">H40/$B40</f>
        <v>0.00141427956390555</v>
      </c>
      <c r="I319" s="111"/>
      <c r="J319" s="111"/>
      <c r="K319" s="113" t="n">
        <f aca="false">K40/$B40</f>
        <v>0.371217966661364</v>
      </c>
      <c r="L319" s="111" t="n">
        <f aca="false">L40/$B40</f>
        <v>0.180130380930482</v>
      </c>
      <c r="M319" s="111" t="n">
        <f aca="false">M40/$B40</f>
        <v>0.0400172007379485</v>
      </c>
      <c r="N319" s="111" t="n">
        <f aca="false">N40/$B40</f>
        <v>0.00435184832046663</v>
      </c>
      <c r="O319" s="111" t="n">
        <f aca="false">O40/$B40</f>
        <v>0.00760329974691668</v>
      </c>
      <c r="P319" s="111" t="n">
        <f aca="false">P40/$B40</f>
        <v>0.00646155612878406</v>
      </c>
      <c r="Q319" s="114" t="n">
        <f aca="false">Q40/$B40</f>
        <v>0.0742023838221172</v>
      </c>
      <c r="R319" s="114" t="n">
        <f aca="false">R40/$B40</f>
        <v>0.0806639399509012</v>
      </c>
      <c r="S319" s="113" t="n">
        <f aca="false">S40/$B40</f>
        <v>0.568886983672089</v>
      </c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</row>
    <row r="320" customFormat="false" ht="12.75" hidden="false" customHeight="false" outlineLevel="0" collapsed="false">
      <c r="A320" s="17" t="s">
        <v>90</v>
      </c>
      <c r="B320" s="111" t="n">
        <f aca="false">B41/$B41</f>
        <v>1</v>
      </c>
      <c r="C320" s="112" t="n">
        <f aca="false">C41/$B41</f>
        <v>0.0257098666162863</v>
      </c>
      <c r="D320" s="111" t="n">
        <f aca="false">D41/$B41</f>
        <v>0.974290133480517</v>
      </c>
      <c r="E320" s="113" t="n">
        <f aca="false">E41/$B41</f>
        <v>0.0351062592140611</v>
      </c>
      <c r="F320" s="111" t="n">
        <f aca="false">F41/$B41</f>
        <v>0.0230019473079581</v>
      </c>
      <c r="G320" s="111" t="n">
        <f aca="false">G41/$B41</f>
        <v>0.0096089066300409</v>
      </c>
      <c r="H320" s="111" t="n">
        <f aca="false">H41/$B41</f>
        <v>0.00152098708019331</v>
      </c>
      <c r="I320" s="111"/>
      <c r="J320" s="111"/>
      <c r="K320" s="113" t="n">
        <f aca="false">K41/$B41</f>
        <v>0.369888851184138</v>
      </c>
      <c r="L320" s="111" t="n">
        <f aca="false">L41/$B41</f>
        <v>0.182538325068322</v>
      </c>
      <c r="M320" s="111" t="n">
        <f aca="false">M41/$B41</f>
        <v>0.0389860276693354</v>
      </c>
      <c r="N320" s="111" t="n">
        <f aca="false">N41/$B41</f>
        <v>0.00449441531554823</v>
      </c>
      <c r="O320" s="111" t="n">
        <f aca="false">O41/$B41</f>
        <v>0.00831110667397803</v>
      </c>
      <c r="P320" s="111" t="n">
        <f aca="false">P41/$B41</f>
        <v>0.00713778543317695</v>
      </c>
      <c r="Q320" s="114" t="n">
        <f aca="false">Q41/$B41</f>
        <v>0.0740922868833964</v>
      </c>
      <c r="R320" s="114" t="n">
        <f aca="false">R41/$B41</f>
        <v>0.0812300723165734</v>
      </c>
      <c r="S320" s="113" t="n">
        <f aca="false">S41/$B41</f>
        <v>0.569295022985514</v>
      </c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</row>
    <row r="321" customFormat="false" ht="12.75" hidden="false" customHeight="false" outlineLevel="0" collapsed="false">
      <c r="A321" s="17" t="s">
        <v>91</v>
      </c>
      <c r="B321" s="111" t="n">
        <f aca="false">B42/$B42</f>
        <v>1</v>
      </c>
      <c r="C321" s="112" t="n">
        <f aca="false">C42/$B42</f>
        <v>0.0257098666042308</v>
      </c>
      <c r="D321" s="111" t="n">
        <f aca="false">D42/$B42</f>
        <v>0.974290133395769</v>
      </c>
      <c r="E321" s="113" t="n">
        <f aca="false">E42/$B42</f>
        <v>0.0293940610775214</v>
      </c>
      <c r="F321" s="111" t="n">
        <f aca="false">F42/$B42</f>
        <v>0.016133629201862</v>
      </c>
      <c r="G321" s="111" t="n">
        <f aca="false">G42/$B42</f>
        <v>0.0107447969928591</v>
      </c>
      <c r="H321" s="111" t="n">
        <f aca="false">H42/$B42</f>
        <v>0.00147459808894093</v>
      </c>
      <c r="I321" s="111"/>
      <c r="J321" s="111"/>
      <c r="K321" s="113" t="n">
        <f aca="false">K42/$B42</f>
        <v>0.38476287708712</v>
      </c>
      <c r="L321" s="111" t="n">
        <f aca="false">L42/$B42</f>
        <v>0.182469018688762</v>
      </c>
      <c r="M321" s="111" t="n">
        <f aca="false">M42/$B42</f>
        <v>0.0381909048891741</v>
      </c>
      <c r="N321" s="111" t="n">
        <f aca="false">N42/$B42</f>
        <v>0.00451552672200451</v>
      </c>
      <c r="O321" s="111" t="n">
        <f aca="false">O42/$B42</f>
        <v>0.00827070686362028</v>
      </c>
      <c r="P321" s="111" t="n">
        <f aca="false">P42/$B42</f>
        <v>0.00701058310588482</v>
      </c>
      <c r="Q321" s="114" t="n">
        <f aca="false">Q42/$B42</f>
        <v>0.0675849659666955</v>
      </c>
      <c r="R321" s="114" t="n">
        <f aca="false">R42/$B42</f>
        <v>0.0745955490725803</v>
      </c>
      <c r="S321" s="113" t="n">
        <f aca="false">S42/$B42</f>
        <v>0.560133195231128</v>
      </c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customFormat="false" ht="12.75" hidden="false" customHeight="false" outlineLevel="0" collapsed="false">
      <c r="A322" s="17" t="s">
        <v>92</v>
      </c>
      <c r="B322" s="111" t="n">
        <f aca="false">B43/$B43</f>
        <v>1</v>
      </c>
      <c r="C322" s="112" t="n">
        <f aca="false">C43/$B43</f>
        <v>0.0257098666201354</v>
      </c>
      <c r="D322" s="111" t="n">
        <f aca="false">D43/$B43</f>
        <v>0.974290133379865</v>
      </c>
      <c r="E322" s="113" t="n">
        <f aca="false">E43/$B43</f>
        <v>0.0376206456679976</v>
      </c>
      <c r="F322" s="111" t="n">
        <f aca="false">F43/$B43</f>
        <v>0.0242641868838716</v>
      </c>
      <c r="G322" s="111" t="n">
        <f aca="false">G43/$B43</f>
        <v>0.0105236062072534</v>
      </c>
      <c r="H322" s="111" t="n">
        <f aca="false">H43/$B43</f>
        <v>0.00143509418076292</v>
      </c>
      <c r="I322" s="111"/>
      <c r="J322" s="111"/>
      <c r="K322" s="113" t="n">
        <f aca="false">K43/$B43</f>
        <v>0.371349876321943</v>
      </c>
      <c r="L322" s="111" t="n">
        <f aca="false">L43/$B43</f>
        <v>0.17739946365913</v>
      </c>
      <c r="M322" s="111" t="n">
        <f aca="false">M43/$B43</f>
        <v>0.0391701821722305</v>
      </c>
      <c r="N322" s="111" t="n">
        <f aca="false">N43/$B43</f>
        <v>0.00448860907804671</v>
      </c>
      <c r="O322" s="111" t="n">
        <f aca="false">O43/$B43</f>
        <v>0.00784841723657868</v>
      </c>
      <c r="P322" s="111" t="n">
        <f aca="false">P43/$B43</f>
        <v>0.00675948205569948</v>
      </c>
      <c r="Q322" s="114" t="n">
        <f aca="false">Q43/$B43</f>
        <v>0.0767908278402281</v>
      </c>
      <c r="R322" s="114" t="n">
        <f aca="false">R43/$B43</f>
        <v>0.0835503098959276</v>
      </c>
      <c r="S322" s="113" t="n">
        <f aca="false">S43/$B43</f>
        <v>0.565319611389924</v>
      </c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customFormat="false" ht="12.75" hidden="false" customHeight="false" outlineLevel="0" collapsed="false">
      <c r="A323" s="17" t="s">
        <v>93</v>
      </c>
      <c r="B323" s="111" t="n">
        <f aca="false">B44/$B44</f>
        <v>1</v>
      </c>
      <c r="C323" s="112" t="n">
        <f aca="false">C44/$B44</f>
        <v>0.0257098665846367</v>
      </c>
      <c r="D323" s="111" t="n">
        <f aca="false">D44/$B44</f>
        <v>0.974290133415363</v>
      </c>
      <c r="E323" s="113" t="n">
        <f aca="false">E44/$B44</f>
        <v>0.0340949008121581</v>
      </c>
      <c r="F323" s="111" t="n">
        <f aca="false">F44/$B44</f>
        <v>0.021972594136217</v>
      </c>
      <c r="G323" s="111" t="n">
        <f aca="false">G44/$B44</f>
        <v>0.00950904519907468</v>
      </c>
      <c r="H323" s="111" t="n">
        <f aca="false">H44/$B44</f>
        <v>0.00167436236116451</v>
      </c>
      <c r="I323" s="111"/>
      <c r="J323" s="111"/>
      <c r="K323" s="113" t="n">
        <f aca="false">K44/$B44</f>
        <v>0.372203875893507</v>
      </c>
      <c r="L323" s="111" t="n">
        <f aca="false">L44/$B44</f>
        <v>0.17577126433993</v>
      </c>
      <c r="M323" s="111" t="n">
        <f aca="false">M44/$B44</f>
        <v>0.0394576453503462</v>
      </c>
      <c r="N323" s="111" t="n">
        <f aca="false">N44/$B44</f>
        <v>0.00444929194798273</v>
      </c>
      <c r="O323" s="111" t="n">
        <f aca="false">O44/$B44</f>
        <v>0.00742563473125045</v>
      </c>
      <c r="P323" s="111" t="n">
        <f aca="false">P44/$B44</f>
        <v>0.00637569383787737</v>
      </c>
      <c r="Q323" s="114" t="n">
        <f aca="false">Q44/$B44</f>
        <v>0.0735525461625043</v>
      </c>
      <c r="R323" s="114" t="n">
        <f aca="false">R44/$B44</f>
        <v>0.0799282400003816</v>
      </c>
      <c r="S323" s="113" t="n">
        <f aca="false">S44/$B44</f>
        <v>0.567991356709699</v>
      </c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</row>
    <row r="324" customFormat="false" ht="12.75" hidden="false" customHeight="false" outlineLevel="0" collapsed="false">
      <c r="A324" s="17" t="s">
        <v>94</v>
      </c>
      <c r="B324" s="111" t="n">
        <f aca="false">B45/$B45</f>
        <v>1</v>
      </c>
      <c r="C324" s="112" t="n">
        <f aca="false">C45/$B45</f>
        <v>0.0257098665563756</v>
      </c>
      <c r="D324" s="111" t="n">
        <f aca="false">D45/$B45</f>
        <v>0.974290133347208</v>
      </c>
      <c r="E324" s="113" t="n">
        <f aca="false">E45/$B45</f>
        <v>0.0356424305910994</v>
      </c>
      <c r="F324" s="111" t="n">
        <f aca="false">F45/$B45</f>
        <v>0.0232987868711819</v>
      </c>
      <c r="G324" s="111" t="n">
        <f aca="false">G45/$B45</f>
        <v>0.00989279862245625</v>
      </c>
      <c r="H324" s="111" t="n">
        <f aca="false">H45/$B45</f>
        <v>0.00147029650428548</v>
      </c>
      <c r="I324" s="111"/>
      <c r="J324" s="111"/>
      <c r="K324" s="113" t="n">
        <f aca="false">K45/$B45</f>
        <v>0.369280832084957</v>
      </c>
      <c r="L324" s="111" t="n">
        <f aca="false">L45/$B45</f>
        <v>0.175750362761765</v>
      </c>
      <c r="M324" s="111" t="n">
        <f aca="false">M45/$B45</f>
        <v>0.0388731655975529</v>
      </c>
      <c r="N324" s="111" t="n">
        <f aca="false">N45/$B45</f>
        <v>0.00456273448885191</v>
      </c>
      <c r="O324" s="111" t="n">
        <f aca="false">O45/$B45</f>
        <v>0.00817386334221914</v>
      </c>
      <c r="P324" s="111" t="n">
        <f aca="false">P45/$B45</f>
        <v>0.0070741626547979</v>
      </c>
      <c r="Q324" s="114" t="n">
        <f aca="false">Q45/$B45</f>
        <v>0.0745155961886522</v>
      </c>
      <c r="R324" s="114" t="n">
        <f aca="false">R45/$B45</f>
        <v>0.0815897588434501</v>
      </c>
      <c r="S324" s="113" t="n">
        <f aca="false">S45/$B45</f>
        <v>0.569366870767568</v>
      </c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</row>
    <row r="325" customFormat="false" ht="12.75" hidden="false" customHeight="false" outlineLevel="0" collapsed="false">
      <c r="A325" s="17" t="s">
        <v>95</v>
      </c>
      <c r="B325" s="111" t="n">
        <f aca="false">B46/$B46</f>
        <v>1</v>
      </c>
      <c r="C325" s="112" t="n">
        <f aca="false">C46/$B46</f>
        <v>0.025709866611644</v>
      </c>
      <c r="D325" s="111" t="n">
        <f aca="false">D46/$B46</f>
        <v>0.974290133388356</v>
      </c>
      <c r="E325" s="113" t="n">
        <f aca="false">E46/$B46</f>
        <v>0.0300128769903954</v>
      </c>
      <c r="F325" s="111" t="n">
        <f aca="false">F46/$B46</f>
        <v>0.0167542300675</v>
      </c>
      <c r="G325" s="111" t="n">
        <f aca="false">G46/$B46</f>
        <v>0.0107205671418318</v>
      </c>
      <c r="H325" s="111" t="n">
        <f aca="false">H46/$B46</f>
        <v>0.0013517907355291</v>
      </c>
      <c r="I325" s="111"/>
      <c r="J325" s="111"/>
      <c r="K325" s="113" t="n">
        <f aca="false">K46/$B46</f>
        <v>0.383884412966852</v>
      </c>
      <c r="L325" s="111" t="n">
        <f aca="false">L46/$B46</f>
        <v>0.177355921781419</v>
      </c>
      <c r="M325" s="111" t="n">
        <f aca="false">M46/$B46</f>
        <v>0.0386343134833627</v>
      </c>
      <c r="N325" s="111" t="n">
        <f aca="false">N46/$B46</f>
        <v>0.00460842968859649</v>
      </c>
      <c r="O325" s="111" t="n">
        <f aca="false">O46/$B46</f>
        <v>0.00823867098972334</v>
      </c>
      <c r="P325" s="111" t="n">
        <f aca="false">P46/$B46</f>
        <v>0.00707790784174616</v>
      </c>
      <c r="Q325" s="114" t="n">
        <f aca="false">Q46/$B46</f>
        <v>0.0686471904737581</v>
      </c>
      <c r="R325" s="114" t="n">
        <f aca="false">R46/$B46</f>
        <v>0.0757250983155042</v>
      </c>
      <c r="S325" s="113" t="n">
        <f aca="false">S46/$B46</f>
        <v>0.560392843431109</v>
      </c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</row>
    <row r="326" customFormat="false" ht="12.75" hidden="false" customHeight="false" outlineLevel="0" collapsed="false">
      <c r="A326" s="17" t="s">
        <v>96</v>
      </c>
      <c r="B326" s="111" t="n">
        <f aca="false">B47/$B47</f>
        <v>1</v>
      </c>
      <c r="C326" s="112" t="n">
        <f aca="false">C47/$B47</f>
        <v>0.0257098665585669</v>
      </c>
      <c r="D326" s="111" t="n">
        <f aca="false">D47/$B47</f>
        <v>0.974290133441433</v>
      </c>
      <c r="E326" s="113" t="n">
        <f aca="false">E47/$B47</f>
        <v>0.0384577689494601</v>
      </c>
      <c r="F326" s="111" t="n">
        <f aca="false">F47/$B47</f>
        <v>0.0251511695842907</v>
      </c>
      <c r="G326" s="111" t="n">
        <f aca="false">G47/$B47</f>
        <v>0.0103228076533341</v>
      </c>
      <c r="H326" s="111" t="n">
        <f aca="false">H47/$B47</f>
        <v>0.00146612569021805</v>
      </c>
      <c r="I326" s="111"/>
      <c r="J326" s="111"/>
      <c r="K326" s="113" t="n">
        <f aca="false">K47/$B47</f>
        <v>0.370726040311975</v>
      </c>
      <c r="L326" s="111" t="n">
        <f aca="false">L47/$B47</f>
        <v>0.173841030934121</v>
      </c>
      <c r="M326" s="111" t="n">
        <f aca="false">M47/$B47</f>
        <v>0.0393242807302143</v>
      </c>
      <c r="N326" s="111" t="n">
        <f aca="false">N47/$B47</f>
        <v>0.00455511674658346</v>
      </c>
      <c r="O326" s="111" t="n">
        <f aca="false">O47/$B47</f>
        <v>0.00794168124900194</v>
      </c>
      <c r="P326" s="111" t="n">
        <f aca="false">P47/$B47</f>
        <v>0.00685505161580838</v>
      </c>
      <c r="Q326" s="114" t="n">
        <f aca="false">Q47/$B47</f>
        <v>0.0777820496796744</v>
      </c>
      <c r="R326" s="114" t="n">
        <f aca="false">R47/$B47</f>
        <v>0.0846371012954828</v>
      </c>
      <c r="S326" s="113" t="n">
        <f aca="false">S47/$B47</f>
        <v>0.565106324085993</v>
      </c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</row>
    <row r="327" customFormat="false" ht="12.75" hidden="false" customHeight="false" outlineLevel="0" collapsed="false">
      <c r="A327" s="17" t="s">
        <v>97</v>
      </c>
      <c r="B327" s="111" t="n">
        <f aca="false">B48/$B48</f>
        <v>1</v>
      </c>
      <c r="C327" s="112" t="n">
        <f aca="false">C48/$B48</f>
        <v>0.0256916449520772</v>
      </c>
      <c r="D327" s="111" t="n">
        <f aca="false">D48/$B48</f>
        <v>0.974308355047923</v>
      </c>
      <c r="E327" s="113" t="n">
        <f aca="false">E48/$B48</f>
        <v>0.035338354659833</v>
      </c>
      <c r="F327" s="111" t="n">
        <f aca="false">F48/$B48</f>
        <v>0.0236619784456897</v>
      </c>
      <c r="G327" s="111" t="n">
        <f aca="false">G48/$B48</f>
        <v>0.00939271122934657</v>
      </c>
      <c r="H327" s="111" t="n">
        <f aca="false">H48/$B48</f>
        <v>0.00138515487892452</v>
      </c>
      <c r="I327" s="111"/>
      <c r="J327" s="111"/>
      <c r="K327" s="113" t="n">
        <f aca="false">K48/$B48</f>
        <v>0.373744447820583</v>
      </c>
      <c r="L327" s="111" t="n">
        <f aca="false">L48/$B48</f>
        <v>0.174619673941731</v>
      </c>
      <c r="M327" s="111" t="n">
        <f aca="false">M48/$B48</f>
        <v>0.0393281135618825</v>
      </c>
      <c r="N327" s="111" t="n">
        <f aca="false">N48/$B48</f>
        <v>0.00461733317947811</v>
      </c>
      <c r="O327" s="111" t="n">
        <f aca="false">O48/$B48</f>
        <v>0.00752363310663109</v>
      </c>
      <c r="P327" s="111" t="n">
        <f aca="false">P48/$B48</f>
        <v>0.00641119150171735</v>
      </c>
      <c r="Q327" s="114" t="n">
        <f aca="false">Q48/$B48</f>
        <v>0.0746664682217155</v>
      </c>
      <c r="R327" s="114" t="n">
        <f aca="false">R48/$B48</f>
        <v>0.0810776597234329</v>
      </c>
      <c r="S327" s="113" t="n">
        <f aca="false">S48/$B48</f>
        <v>0.565225552473912</v>
      </c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</row>
    <row r="328" customFormat="false" ht="12.75" hidden="false" customHeight="false" outlineLevel="0" collapsed="false">
      <c r="A328" s="17" t="s">
        <v>98</v>
      </c>
      <c r="B328" s="111" t="n">
        <f aca="false">B49/$B49</f>
        <v>1</v>
      </c>
      <c r="C328" s="112" t="n">
        <f aca="false">C49/$B49</f>
        <v>0.0256916449285734</v>
      </c>
      <c r="D328" s="111" t="n">
        <f aca="false">D49/$B49</f>
        <v>0.974308355071427</v>
      </c>
      <c r="E328" s="113" t="n">
        <f aca="false">E49/$B49</f>
        <v>0.0350760049752565</v>
      </c>
      <c r="F328" s="111" t="n">
        <f aca="false">F49/$B49</f>
        <v>0.023212596296606</v>
      </c>
      <c r="G328" s="111" t="n">
        <f aca="false">G49/$B49</f>
        <v>0.00955950838747136</v>
      </c>
      <c r="H328" s="111" t="n">
        <f aca="false">H49/$B49</f>
        <v>0.00134715781659567</v>
      </c>
      <c r="I328" s="111"/>
      <c r="J328" s="111"/>
      <c r="K328" s="113" t="n">
        <f aca="false">K49/$B49</f>
        <v>0.370648023970324</v>
      </c>
      <c r="L328" s="111" t="n">
        <f aca="false">L49/$B49</f>
        <v>0.173267207590247</v>
      </c>
      <c r="M328" s="111" t="n">
        <f aca="false">M49/$B49</f>
        <v>0.0383739212199985</v>
      </c>
      <c r="N328" s="111" t="n">
        <f aca="false">N49/$B49</f>
        <v>0.00476127815370953</v>
      </c>
      <c r="O328" s="111" t="n">
        <f aca="false">O49/$B49</f>
        <v>0.00841481115359758</v>
      </c>
      <c r="P328" s="111" t="n">
        <f aca="false">P49/$B49</f>
        <v>0.00731104917973853</v>
      </c>
      <c r="Q328" s="114" t="n">
        <f aca="false">Q49/$B49</f>
        <v>0.073449926195255</v>
      </c>
      <c r="R328" s="114" t="n">
        <f aca="false">R49/$B49</f>
        <v>0.0807609753749936</v>
      </c>
      <c r="S328" s="113" t="n">
        <f aca="false">S49/$B49</f>
        <v>0.568584326125846</v>
      </c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</row>
    <row r="329" customFormat="false" ht="12.75" hidden="false" customHeight="false" outlineLevel="0" collapsed="false">
      <c r="A329" s="17" t="s">
        <v>99</v>
      </c>
      <c r="B329" s="111" t="n">
        <f aca="false">B50/$B50</f>
        <v>1</v>
      </c>
      <c r="C329" s="112" t="n">
        <f aca="false">C50/$B50</f>
        <v>0.0256916449526407</v>
      </c>
      <c r="D329" s="111" t="n">
        <f aca="false">D50/$B50</f>
        <v>0.974308355047359</v>
      </c>
      <c r="E329" s="113" t="n">
        <f aca="false">E50/$B50</f>
        <v>0.0282413198226636</v>
      </c>
      <c r="F329" s="111" t="n">
        <f aca="false">F50/$B50</f>
        <v>0.0155134682186065</v>
      </c>
      <c r="G329" s="111" t="n">
        <f aca="false">G50/$B50</f>
        <v>0.0103007457473998</v>
      </c>
      <c r="H329" s="111" t="n">
        <f aca="false">H50/$B50</f>
        <v>0.00130340948550454</v>
      </c>
      <c r="I329" s="111"/>
      <c r="J329" s="111"/>
      <c r="K329" s="113" t="n">
        <f aca="false">K50/$B50</f>
        <v>0.381585444747223</v>
      </c>
      <c r="L329" s="111" t="n">
        <f aca="false">L50/$B50</f>
        <v>0.177412417739889</v>
      </c>
      <c r="M329" s="111" t="n">
        <f aca="false">M50/$B50</f>
        <v>0.0380919367280896</v>
      </c>
      <c r="N329" s="111" t="n">
        <f aca="false">N50/$B50</f>
        <v>0.00491695112630884</v>
      </c>
      <c r="O329" s="111" t="n">
        <f aca="false">O50/$B50</f>
        <v>0.00846331249387305</v>
      </c>
      <c r="P329" s="111" t="n">
        <f aca="false">P50/$B50</f>
        <v>0.00741095529979145</v>
      </c>
      <c r="Q329" s="114" t="n">
        <f aca="false">Q50/$B50</f>
        <v>0.0663332565507532</v>
      </c>
      <c r="R329" s="114" t="n">
        <f aca="false">R50/$B50</f>
        <v>0.0737442118505446</v>
      </c>
      <c r="S329" s="113" t="n">
        <f aca="false">S50/$B50</f>
        <v>0.564481590477473</v>
      </c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</row>
    <row r="330" customFormat="false" ht="12.75" hidden="false" customHeight="false" outlineLevel="0" collapsed="false">
      <c r="A330" s="17" t="s">
        <v>100</v>
      </c>
      <c r="B330" s="111" t="n">
        <f aca="false">B51/$B51</f>
        <v>1</v>
      </c>
      <c r="C330" s="112" t="n">
        <f aca="false">C51/$B51</f>
        <v>0.0256916449577761</v>
      </c>
      <c r="D330" s="111" t="n">
        <f aca="false">D51/$B51</f>
        <v>0.974308355042224</v>
      </c>
      <c r="E330" s="113" t="n">
        <f aca="false">E51/$B51</f>
        <v>0.0387721773399569</v>
      </c>
      <c r="F330" s="111" t="n">
        <f aca="false">F51/$B51</f>
        <v>0.0257240456362377</v>
      </c>
      <c r="G330" s="111" t="n">
        <f aca="false">G51/$B51</f>
        <v>0.0100369614894795</v>
      </c>
      <c r="H330" s="111" t="n">
        <f aca="false">H51/$B51</f>
        <v>0.00145815000865195</v>
      </c>
      <c r="I330" s="111"/>
      <c r="J330" s="111"/>
      <c r="K330" s="113" t="n">
        <f aca="false">K51/$B51</f>
        <v>0.367327154546775</v>
      </c>
      <c r="L330" s="111" t="n">
        <f aca="false">L51/$B51</f>
        <v>0.172545484744104</v>
      </c>
      <c r="M330" s="111" t="n">
        <f aca="false">M51/$B51</f>
        <v>0.0388227501466689</v>
      </c>
      <c r="N330" s="111" t="n">
        <f aca="false">N51/$B51</f>
        <v>0.00463743467105307</v>
      </c>
      <c r="O330" s="111" t="n">
        <f aca="false">O51/$B51</f>
        <v>0.00809358899618583</v>
      </c>
      <c r="P330" s="111" t="n">
        <f aca="false">P51/$B51</f>
        <v>0.00709484949180465</v>
      </c>
      <c r="Q330" s="114" t="n">
        <f aca="false">Q51/$B51</f>
        <v>0.0775949274866258</v>
      </c>
      <c r="R330" s="114" t="n">
        <f aca="false">R51/$B51</f>
        <v>0.0846897769784304</v>
      </c>
      <c r="S330" s="113" t="n">
        <f aca="false">S51/$B51</f>
        <v>0.568209023245257</v>
      </c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</row>
    <row r="331" customFormat="false" ht="12.75" hidden="false" customHeight="false" outlineLevel="0" collapsed="false">
      <c r="A331" s="17" t="s">
        <v>101</v>
      </c>
      <c r="B331" s="111" t="n">
        <f aca="false">B52/$B52</f>
        <v>1</v>
      </c>
      <c r="C331" s="112" t="n">
        <f aca="false">C52/$B52</f>
        <v>0.0257163379800794</v>
      </c>
      <c r="D331" s="111" t="n">
        <f aca="false">D52/$B52</f>
        <v>0.974283662019921</v>
      </c>
      <c r="E331" s="113" t="n">
        <f aca="false">E52/$B52</f>
        <v>0.0323723910739064</v>
      </c>
      <c r="F331" s="111" t="n">
        <f aca="false">F52/$B52</f>
        <v>0.021027090949357</v>
      </c>
      <c r="G331" s="111" t="n">
        <f aca="false">G52/$B52</f>
        <v>0.00925715982438464</v>
      </c>
      <c r="H331" s="111" t="n">
        <f aca="false">H52/$B52</f>
        <v>0.00118128459728769</v>
      </c>
      <c r="I331" s="111"/>
      <c r="J331" s="111"/>
      <c r="K331" s="113" t="n">
        <f aca="false">K52/$B52</f>
        <v>0.36986143077313</v>
      </c>
      <c r="L331" s="111" t="n">
        <f aca="false">L52/$B52</f>
        <v>0.172768661629457</v>
      </c>
      <c r="M331" s="111" t="n">
        <f aca="false">M52/$B52</f>
        <v>0.0396236047289634</v>
      </c>
      <c r="N331" s="111" t="n">
        <f aca="false">N52/$B52</f>
        <v>0.00472752781991145</v>
      </c>
      <c r="O331" s="111" t="n">
        <f aca="false">O52/$B52</f>
        <v>0.00783216352715609</v>
      </c>
      <c r="P331" s="111" t="n">
        <f aca="false">P52/$B52</f>
        <v>0.00682284720339543</v>
      </c>
      <c r="Q331" s="114" t="n">
        <f aca="false">Q52/$B52</f>
        <v>0.0719959958028698</v>
      </c>
      <c r="R331" s="114" t="n">
        <f aca="false">R52/$B52</f>
        <v>0.0788188430062653</v>
      </c>
      <c r="S331" s="113" t="n">
        <f aca="false">S52/$B52</f>
        <v>0.572049840080653</v>
      </c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</row>
    <row r="332" customFormat="false" ht="12.75" hidden="false" customHeight="false" outlineLevel="0" collapsed="false">
      <c r="A332" s="17" t="s">
        <v>102</v>
      </c>
      <c r="B332" s="111" t="n">
        <f aca="false">B53/$B53</f>
        <v>1</v>
      </c>
      <c r="C332" s="112" t="n">
        <f aca="false">C53/$B53</f>
        <v>0.0257163379838641</v>
      </c>
      <c r="D332" s="111" t="n">
        <f aca="false">D53/$B53</f>
        <v>0.974283662016136</v>
      </c>
      <c r="E332" s="113" t="n">
        <f aca="false">E53/$B53</f>
        <v>0.0316704277836059</v>
      </c>
      <c r="F332" s="111" t="n">
        <f aca="false">F53/$B53</f>
        <v>0.0201152802410609</v>
      </c>
      <c r="G332" s="111" t="n">
        <f aca="false">G53/$B53</f>
        <v>0.00938790392082236</v>
      </c>
      <c r="H332" s="111" t="n">
        <f aca="false">H53/$B53</f>
        <v>0.00124836924241602</v>
      </c>
      <c r="I332" s="111"/>
      <c r="J332" s="111"/>
      <c r="K332" s="113" t="n">
        <f aca="false">K53/$B53</f>
        <v>0.371568468661488</v>
      </c>
      <c r="L332" s="111" t="n">
        <f aca="false">L53/$B53</f>
        <v>0.175155379769202</v>
      </c>
      <c r="M332" s="111" t="n">
        <f aca="false">M53/$B53</f>
        <v>0.0386119189561991</v>
      </c>
      <c r="N332" s="111" t="n">
        <f aca="false">N53/$B53</f>
        <v>0.00478275191831462</v>
      </c>
      <c r="O332" s="111" t="n">
        <f aca="false">O53/$B53</f>
        <v>0.00876518817156925</v>
      </c>
      <c r="P332" s="111" t="n">
        <f aca="false">P53/$B53</f>
        <v>0.00777281759903567</v>
      </c>
      <c r="Q332" s="114" t="n">
        <f aca="false">Q53/$B53</f>
        <v>0.070282346739805</v>
      </c>
      <c r="R332" s="114" t="n">
        <f aca="false">R53/$B53</f>
        <v>0.0780551643388407</v>
      </c>
      <c r="S332" s="113" t="n">
        <f aca="false">S53/$B53</f>
        <v>0.571044765571042</v>
      </c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</row>
    <row r="333" customFormat="false" ht="12.75" hidden="false" customHeight="false" outlineLevel="0" collapsed="false">
      <c r="A333" s="17" t="s">
        <v>103</v>
      </c>
      <c r="B333" s="111" t="n">
        <f aca="false">B54/$B54</f>
        <v>1</v>
      </c>
      <c r="C333" s="112" t="n">
        <f aca="false">C54/$B54</f>
        <v>0.0257163379783469</v>
      </c>
      <c r="D333" s="111" t="n">
        <f aca="false">D54/$B54</f>
        <v>0.974283662021653</v>
      </c>
      <c r="E333" s="113" t="n">
        <f aca="false">E54/$B54</f>
        <v>0.0285059125735917</v>
      </c>
      <c r="F333" s="111" t="n">
        <f aca="false">F54/$B54</f>
        <v>0.0160890640227867</v>
      </c>
      <c r="G333" s="111" t="n">
        <f aca="false">G54/$B54</f>
        <v>0.0100533802020259</v>
      </c>
      <c r="H333" s="111" t="n">
        <f aca="false">H54/$B54</f>
        <v>0.00124224566492399</v>
      </c>
      <c r="I333" s="111"/>
      <c r="J333" s="111"/>
      <c r="K333" s="113" t="n">
        <f aca="false">K54/$B54</f>
        <v>0.375967377882045</v>
      </c>
      <c r="L333" s="111" t="n">
        <f aca="false">L54/$B54</f>
        <v>0.17519259084851</v>
      </c>
      <c r="M333" s="111" t="n">
        <f aca="false">M54/$B54</f>
        <v>0.0380128147994687</v>
      </c>
      <c r="N333" s="111" t="n">
        <f aca="false">N54/$B54</f>
        <v>0.00477890146234085</v>
      </c>
      <c r="O333" s="111" t="n">
        <f aca="false">O54/$B54</f>
        <v>0.00859027601964085</v>
      </c>
      <c r="P333" s="111" t="n">
        <f aca="false">P54/$B54</f>
        <v>0.00760855575563039</v>
      </c>
      <c r="Q333" s="114" t="n">
        <f aca="false">Q54/$B54</f>
        <v>0.0665187273730604</v>
      </c>
      <c r="R333" s="114" t="n">
        <f aca="false">R54/$B54</f>
        <v>0.0741272831286908</v>
      </c>
      <c r="S333" s="113" t="n">
        <f aca="false">S54/$B54</f>
        <v>0.569810371566016</v>
      </c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</row>
    <row r="334" customFormat="false" ht="12.75" hidden="false" customHeight="false" outlineLevel="0" collapsed="false">
      <c r="A334" s="17" t="s">
        <v>104</v>
      </c>
      <c r="B334" s="111" t="n">
        <f aca="false">B55/$B55</f>
        <v>1</v>
      </c>
      <c r="C334" s="112" t="n">
        <f aca="false">C55/$B55</f>
        <v>0.0257163380351852</v>
      </c>
      <c r="D334" s="111" t="n">
        <f aca="false">D55/$B55</f>
        <v>0.974283661964815</v>
      </c>
      <c r="E334" s="113" t="n">
        <f aca="false">E55/$B55</f>
        <v>0.0345207684624764</v>
      </c>
      <c r="F334" s="111" t="n">
        <f aca="false">F55/$B55</f>
        <v>0.0218776908557169</v>
      </c>
      <c r="G334" s="111" t="n">
        <f aca="false">G55/$B55</f>
        <v>0.00976771339795951</v>
      </c>
      <c r="H334" s="111" t="n">
        <f aca="false">H55/$B55</f>
        <v>0.0015251772325013</v>
      </c>
      <c r="I334" s="111"/>
      <c r="J334" s="111"/>
      <c r="K334" s="113" t="n">
        <f aca="false">K55/$B55</f>
        <v>0.367405870400989</v>
      </c>
      <c r="L334" s="111" t="n">
        <f aca="false">L55/$B55</f>
        <v>0.172616969247791</v>
      </c>
      <c r="M334" s="111" t="n">
        <f aca="false">M55/$B55</f>
        <v>0.0378170278764554</v>
      </c>
      <c r="N334" s="111" t="n">
        <f aca="false">N55/$B55</f>
        <v>0.00453807548492775</v>
      </c>
      <c r="O334" s="111" t="n">
        <f aca="false">O55/$B55</f>
        <v>0.00815491006491989</v>
      </c>
      <c r="P334" s="111" t="n">
        <f aca="false">P55/$B55</f>
        <v>0.00721489352965923</v>
      </c>
      <c r="Q334" s="114" t="n">
        <f aca="false">Q55/$B55</f>
        <v>0.0723377963389319</v>
      </c>
      <c r="R334" s="114" t="n">
        <f aca="false">R55/$B55</f>
        <v>0.0795526898685911</v>
      </c>
      <c r="S334" s="113" t="n">
        <f aca="false">S55/$B55</f>
        <v>0.572357023101349</v>
      </c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</row>
    <row r="335" customFormat="false" ht="12.75" hidden="false" customHeight="false" outlineLevel="0" collapsed="false">
      <c r="A335" s="17" t="s">
        <v>105</v>
      </c>
      <c r="B335" s="111" t="n">
        <f aca="false">B56/$B56</f>
        <v>1</v>
      </c>
      <c r="C335" s="112" t="n">
        <f aca="false">C56/$B56</f>
        <v>0.0257178463855128</v>
      </c>
      <c r="D335" s="111" t="n">
        <f aca="false">D56/$B56</f>
        <v>0.974282153614487</v>
      </c>
      <c r="E335" s="113" t="n">
        <f aca="false">E56/$B56</f>
        <v>0.0319193220090446</v>
      </c>
      <c r="F335" s="111" t="n">
        <f aca="false">F56/$B56</f>
        <v>0.020661884446211</v>
      </c>
      <c r="G335" s="111" t="n">
        <f aca="false">G56/$B56</f>
        <v>0.00906485164789303</v>
      </c>
      <c r="H335" s="111" t="n">
        <f aca="false">H56/$B56</f>
        <v>0.00126734508407605</v>
      </c>
      <c r="I335" s="111"/>
      <c r="J335" s="111"/>
      <c r="K335" s="113" t="n">
        <f aca="false">K56/$B56</f>
        <v>0.368605289009753</v>
      </c>
      <c r="L335" s="111" t="n">
        <f aca="false">L56/$B56</f>
        <v>0.174742339412555</v>
      </c>
      <c r="M335" s="111" t="n">
        <f aca="false">M56/$B56</f>
        <v>0.0383875317814732</v>
      </c>
      <c r="N335" s="111" t="n">
        <f aca="false">N56/$B56</f>
        <v>0.00463596016667762</v>
      </c>
      <c r="O335" s="111" t="n">
        <f aca="false">O56/$B56</f>
        <v>0.00769547056050528</v>
      </c>
      <c r="P335" s="111" t="n">
        <f aca="false">P56/$B56</f>
        <v>0.00674518166578166</v>
      </c>
      <c r="Q335" s="114" t="n">
        <f aca="false">Q56/$B56</f>
        <v>0.0703068537905178</v>
      </c>
      <c r="R335" s="114" t="n">
        <f aca="false">R56/$B56</f>
        <v>0.0770520354562995</v>
      </c>
      <c r="S335" s="113" t="n">
        <f aca="false">S56/$B56</f>
        <v>0.57375754259569</v>
      </c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</row>
    <row r="336" customFormat="false" ht="12.75" hidden="false" customHeight="false" outlineLevel="0" collapsed="false">
      <c r="A336" s="17" t="s">
        <v>106</v>
      </c>
      <c r="B336" s="111" t="n">
        <f aca="false">B57/$B57</f>
        <v>1</v>
      </c>
      <c r="C336" s="112" t="n">
        <f aca="false">C57/$B57</f>
        <v>0.0257178464017269</v>
      </c>
      <c r="D336" s="111" t="n">
        <f aca="false">D57/$B57</f>
        <v>0.974282153512986</v>
      </c>
      <c r="E336" s="113" t="n">
        <f aca="false">E57/$B57</f>
        <v>0.0334383838049029</v>
      </c>
      <c r="F336" s="111" t="n">
        <f aca="false">F57/$B57</f>
        <v>0.0221091543822616</v>
      </c>
      <c r="G336" s="111" t="n">
        <f aca="false">G57/$B57</f>
        <v>0.00916953618254472</v>
      </c>
      <c r="H336" s="111" t="n">
        <f aca="false">H57/$B57</f>
        <v>0.0012811838204254</v>
      </c>
      <c r="I336" s="111"/>
      <c r="J336" s="111"/>
      <c r="K336" s="113" t="n">
        <f aca="false">K57/$B57</f>
        <v>0.367593928609413</v>
      </c>
      <c r="L336" s="111" t="n">
        <f aca="false">L57/$B57</f>
        <v>0.174738220089585</v>
      </c>
      <c r="M336" s="111" t="n">
        <f aca="false">M57/$B57</f>
        <v>0.0371513467542159</v>
      </c>
      <c r="N336" s="111" t="n">
        <f aca="false">N57/$B57</f>
        <v>0.00467446842387095</v>
      </c>
      <c r="O336" s="111" t="n">
        <f aca="false">O57/$B57</f>
        <v>0.00871679999649571</v>
      </c>
      <c r="P336" s="111" t="n">
        <f aca="false">P57/$B57</f>
        <v>0.00774983629421285</v>
      </c>
      <c r="Q336" s="114" t="n">
        <f aca="false">Q57/$B57</f>
        <v>0.0705897305591188</v>
      </c>
      <c r="R336" s="114" t="n">
        <f aca="false">R57/$B57</f>
        <v>0.0783395668533317</v>
      </c>
      <c r="S336" s="113" t="n">
        <f aca="false">S57/$B57</f>
        <v>0.57324984109867</v>
      </c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</row>
    <row r="337" customFormat="false" ht="12.75" hidden="false" customHeight="false" outlineLevel="0" collapsed="false">
      <c r="A337" s="17" t="s">
        <v>107</v>
      </c>
      <c r="B337" s="111" t="n">
        <f aca="false">B58/$B58</f>
        <v>1</v>
      </c>
      <c r="C337" s="112" t="n">
        <f aca="false">C58/$B58</f>
        <v>0.0257178464332667</v>
      </c>
      <c r="D337" s="111" t="n">
        <f aca="false">D58/$B58</f>
        <v>0.974282153566733</v>
      </c>
      <c r="E337" s="113" t="n">
        <f aca="false">E58/$B58</f>
        <v>0.0266653407027522</v>
      </c>
      <c r="F337" s="111" t="n">
        <f aca="false">F58/$B58</f>
        <v>0.0147440316861287</v>
      </c>
      <c r="G337" s="111" t="n">
        <f aca="false">G58/$B58</f>
        <v>0.00975337776681251</v>
      </c>
      <c r="H337" s="111" t="n">
        <f aca="false">H58/$B58</f>
        <v>0.00114561316093657</v>
      </c>
      <c r="I337" s="111"/>
      <c r="J337" s="111"/>
      <c r="K337" s="113" t="n">
        <f aca="false">K58/$B58</f>
        <v>0.376792526177271</v>
      </c>
      <c r="L337" s="111" t="n">
        <f aca="false">L58/$B58</f>
        <v>0.174310331508591</v>
      </c>
      <c r="M337" s="111" t="n">
        <f aca="false">M58/$B58</f>
        <v>0.0364394525785345</v>
      </c>
      <c r="N337" s="111" t="n">
        <f aca="false">N58/$B58</f>
        <v>0.00478173409296775</v>
      </c>
      <c r="O337" s="111" t="n">
        <f aca="false">O58/$B58</f>
        <v>0.00884121121233387</v>
      </c>
      <c r="P337" s="111" t="n">
        <f aca="false">P58/$B58</f>
        <v>0.00787562794854625</v>
      </c>
      <c r="Q337" s="114" t="n">
        <f aca="false">Q58/$B58</f>
        <v>0.0631047932812867</v>
      </c>
      <c r="R337" s="114" t="n">
        <f aca="false">R58/$B58</f>
        <v>0.070980421229833</v>
      </c>
      <c r="S337" s="113" t="n">
        <f aca="false">S58/$B58</f>
        <v>0.570824286686711</v>
      </c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</row>
    <row r="338" customFormat="false" ht="12.75" hidden="false" customHeight="false" outlineLevel="0" collapsed="false">
      <c r="A338" s="17" t="s">
        <v>108</v>
      </c>
      <c r="B338" s="111" t="n">
        <f aca="false">B59/$B59</f>
        <v>1</v>
      </c>
      <c r="C338" s="112" t="n">
        <f aca="false">C59/$B59</f>
        <v>0.0257178464436042</v>
      </c>
      <c r="D338" s="111" t="n">
        <f aca="false">D59/$B59</f>
        <v>0.974282153639625</v>
      </c>
      <c r="E338" s="113" t="n">
        <f aca="false">E59/$B59</f>
        <v>0.037315697653168</v>
      </c>
      <c r="F338" s="111" t="n">
        <f aca="false">F59/$B59</f>
        <v>0.02479385265036</v>
      </c>
      <c r="G338" s="111" t="n">
        <f aca="false">G59/$B59</f>
        <v>0.0098560998655046</v>
      </c>
      <c r="H338" s="111" t="n">
        <f aca="false">H59/$B59</f>
        <v>0.00128751644480704</v>
      </c>
      <c r="I338" s="111"/>
      <c r="J338" s="111"/>
      <c r="K338" s="113" t="n">
        <f aca="false">K59/$B59</f>
        <v>0.362734396759749</v>
      </c>
      <c r="L338" s="111" t="n">
        <f aca="false">L59/$B59</f>
        <v>0.168751890264525</v>
      </c>
      <c r="M338" s="111" t="n">
        <f aca="false">M59/$B59</f>
        <v>0.0371385403420608</v>
      </c>
      <c r="N338" s="111" t="n">
        <f aca="false">N59/$B59</f>
        <v>0.00484721546342306</v>
      </c>
      <c r="O338" s="111" t="n">
        <f aca="false">O59/$B59</f>
        <v>0.00836012135663328</v>
      </c>
      <c r="P338" s="111" t="n">
        <f aca="false">P59/$B59</f>
        <v>0.00739335318174272</v>
      </c>
      <c r="Q338" s="114" t="n">
        <f aca="false">Q59/$B59</f>
        <v>0.0744542379952288</v>
      </c>
      <c r="R338" s="114" t="n">
        <f aca="false">R59/$B59</f>
        <v>0.0818475911769715</v>
      </c>
      <c r="S338" s="113" t="n">
        <f aca="false">S59/$B59</f>
        <v>0.574232059143479</v>
      </c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</row>
    <row r="339" customFormat="false" ht="12.75" hidden="false" customHeight="false" outlineLevel="0" collapsed="false">
      <c r="A339" s="17" t="s">
        <v>109</v>
      </c>
      <c r="B339" s="111" t="n">
        <f aca="false">B60/$B60</f>
        <v>1</v>
      </c>
      <c r="C339" s="112" t="n">
        <f aca="false">C60/$B60</f>
        <v>0.0257412513892949</v>
      </c>
      <c r="D339" s="111" t="n">
        <f aca="false">D60/$B60</f>
        <v>0.974258748610705</v>
      </c>
      <c r="E339" s="113" t="n">
        <f aca="false">E60/$B60</f>
        <v>0.0317088079819563</v>
      </c>
      <c r="F339" s="111" t="n">
        <f aca="false">F60/$B60</f>
        <v>0.0203427763346979</v>
      </c>
      <c r="G339" s="111" t="n">
        <f aca="false">G60/$B60</f>
        <v>0.0090292719636196</v>
      </c>
      <c r="H339" s="111" t="n">
        <f aca="false">H60/$B60</f>
        <v>0.00144685774791386</v>
      </c>
      <c r="I339" s="111"/>
      <c r="J339" s="111"/>
      <c r="K339" s="113" t="n">
        <f aca="false">K60/$B60</f>
        <v>0.364813542122074</v>
      </c>
      <c r="L339" s="111" t="n">
        <f aca="false">L60/$B60</f>
        <v>0.171656104668592</v>
      </c>
      <c r="M339" s="111" t="n">
        <f aca="false">M60/$B60</f>
        <v>0.0382892388778629</v>
      </c>
      <c r="N339" s="111" t="n">
        <f aca="false">N60/$B60</f>
        <v>0.00484837850840975</v>
      </c>
      <c r="O339" s="111" t="n">
        <f aca="false">O60/$B60</f>
        <v>0.00782474303855217</v>
      </c>
      <c r="P339" s="111" t="n">
        <f aca="false">P60/$B60</f>
        <v>0.00693255414430013</v>
      </c>
      <c r="Q339" s="114" t="n">
        <f aca="false">Q60/$B60</f>
        <v>0.0699980468598192</v>
      </c>
      <c r="R339" s="114" t="n">
        <f aca="false">R60/$B60</f>
        <v>0.0769306010041193</v>
      </c>
      <c r="S339" s="113" t="n">
        <f aca="false">S60/$B60</f>
        <v>0.577736398506674</v>
      </c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</row>
    <row r="340" customFormat="false" ht="12.75" hidden="false" customHeight="false" outlineLevel="0" collapsed="false">
      <c r="A340" s="17" t="s">
        <v>110</v>
      </c>
      <c r="B340" s="111" t="n">
        <f aca="false">B61/$B61</f>
        <v>1</v>
      </c>
      <c r="C340" s="112" t="n">
        <f aca="false">C61/$B61</f>
        <v>0.0257412513496051</v>
      </c>
      <c r="D340" s="111" t="n">
        <f aca="false">D61/$B61</f>
        <v>0.974258748650395</v>
      </c>
      <c r="E340" s="113" t="n">
        <f aca="false">E61/$B61</f>
        <v>0.033664646938149</v>
      </c>
      <c r="F340" s="111" t="n">
        <f aca="false">F61/$B61</f>
        <v>0.0222844907689157</v>
      </c>
      <c r="G340" s="111" t="n">
        <f aca="false">G61/$B61</f>
        <v>0.00924656335171889</v>
      </c>
      <c r="H340" s="111" t="n">
        <f aca="false">H61/$B61</f>
        <v>0.00129230528425981</v>
      </c>
      <c r="I340" s="111"/>
      <c r="J340" s="111"/>
      <c r="K340" s="113" t="n">
        <f aca="false">K61/$B61</f>
        <v>0.361379085179201</v>
      </c>
      <c r="L340" s="111" t="n">
        <f aca="false">L61/$B61</f>
        <v>0.17134111982619</v>
      </c>
      <c r="M340" s="111" t="n">
        <f aca="false">M61/$B61</f>
        <v>0.0370881378450922</v>
      </c>
      <c r="N340" s="111" t="n">
        <f aca="false">N61/$B61</f>
        <v>0.00494211923810215</v>
      </c>
      <c r="O340" s="111" t="n">
        <f aca="false">O61/$B61</f>
        <v>0.00879972980337031</v>
      </c>
      <c r="P340" s="111" t="n">
        <f aca="false">P61/$B61</f>
        <v>0.0078625509169612</v>
      </c>
      <c r="Q340" s="114" t="n">
        <f aca="false">Q61/$B61</f>
        <v>0.0707527847832411</v>
      </c>
      <c r="R340" s="114" t="n">
        <f aca="false">R61/$B61</f>
        <v>0.0786153357002023</v>
      </c>
      <c r="S340" s="113" t="n">
        <f aca="false">S61/$B61</f>
        <v>0.579215016450039</v>
      </c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</row>
    <row r="341" customFormat="false" ht="12.75" hidden="false" customHeight="false" outlineLevel="0" collapsed="false">
      <c r="A341" s="17" t="s">
        <v>111</v>
      </c>
      <c r="B341" s="111" t="n">
        <f aca="false">B62/$B62</f>
        <v>1</v>
      </c>
      <c r="C341" s="112" t="n">
        <f aca="false">C62/$B62</f>
        <v>0.0257412513692088</v>
      </c>
      <c r="D341" s="111" t="n">
        <f aca="false">D62/$B62</f>
        <v>0.974258748630791</v>
      </c>
      <c r="E341" s="113" t="n">
        <f aca="false">E62/$B62</f>
        <v>0.0264371860393237</v>
      </c>
      <c r="F341" s="111" t="n">
        <f aca="false">F62/$B62</f>
        <v>0.0146570591742166</v>
      </c>
      <c r="G341" s="111" t="n">
        <f aca="false">G62/$B62</f>
        <v>0.00981446033265667</v>
      </c>
      <c r="H341" s="111" t="n">
        <f aca="false">H62/$B62</f>
        <v>0.00105691389450629</v>
      </c>
      <c r="I341" s="111"/>
      <c r="J341" s="111"/>
      <c r="K341" s="113" t="n">
        <f aca="false">K62/$B62</f>
        <v>0.368272522130374</v>
      </c>
      <c r="L341" s="111" t="n">
        <f aca="false">L62/$B62</f>
        <v>0.171001382663057</v>
      </c>
      <c r="M341" s="111" t="n">
        <f aca="false">M62/$B62</f>
        <v>0.0359652932324228</v>
      </c>
      <c r="N341" s="111" t="n">
        <f aca="false">N62/$B62</f>
        <v>0.00487295860095102</v>
      </c>
      <c r="O341" s="111" t="n">
        <f aca="false">O62/$B62</f>
        <v>0.00875244179912228</v>
      </c>
      <c r="P341" s="111" t="n">
        <f aca="false">P62/$B62</f>
        <v>0.00783069650907642</v>
      </c>
      <c r="Q341" s="114" t="n">
        <f aca="false">Q62/$B62</f>
        <v>0.0624024792717465</v>
      </c>
      <c r="R341" s="114" t="n">
        <f aca="false">R62/$B62</f>
        <v>0.0702331757808229</v>
      </c>
      <c r="S341" s="113" t="n">
        <f aca="false">S62/$B62</f>
        <v>0.579549040461094</v>
      </c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</row>
    <row r="342" customFormat="false" ht="12.75" hidden="false" customHeight="false" outlineLevel="0" collapsed="false">
      <c r="A342" s="17" t="s">
        <v>112</v>
      </c>
      <c r="B342" s="111" t="n">
        <f aca="false">B63/$B63</f>
        <v>1</v>
      </c>
      <c r="C342" s="112" t="n">
        <f aca="false">C63/$B63</f>
        <v>0.0257412513377254</v>
      </c>
      <c r="D342" s="111" t="n">
        <f aca="false">D63/$B63</f>
        <v>0.974258748582049</v>
      </c>
      <c r="E342" s="113" t="n">
        <f aca="false">E63/$B63</f>
        <v>0.0363837617947198</v>
      </c>
      <c r="F342" s="111" t="n">
        <f aca="false">F63/$B63</f>
        <v>0.0239957560493248</v>
      </c>
      <c r="G342" s="111" t="n">
        <f aca="false">G63/$B63</f>
        <v>0.0095462771271026</v>
      </c>
      <c r="H342" s="111" t="n">
        <f aca="false">H63/$B63</f>
        <v>0.00135623865296577</v>
      </c>
      <c r="I342" s="111"/>
      <c r="J342" s="111"/>
      <c r="K342" s="113" t="n">
        <f aca="false">K63/$B63</f>
        <v>0.357080756827204</v>
      </c>
      <c r="L342" s="111" t="n">
        <f aca="false">L63/$B63</f>
        <v>0.163928133416877</v>
      </c>
      <c r="M342" s="111" t="n">
        <f aca="false">M63/$B63</f>
        <v>0.0364649644656493</v>
      </c>
      <c r="N342" s="111" t="n">
        <f aca="false">N63/$B63</f>
        <v>0.00478254629278883</v>
      </c>
      <c r="O342" s="111" t="n">
        <f aca="false">O63/$B63</f>
        <v>0.00811458867257658</v>
      </c>
      <c r="P342" s="111" t="n">
        <f aca="false">P63/$B63</f>
        <v>0.00739623211273092</v>
      </c>
      <c r="Q342" s="114" t="n">
        <f aca="false">Q63/$B63</f>
        <v>0.0728487262603691</v>
      </c>
      <c r="R342" s="114" t="n">
        <f aca="false">R63/$B63</f>
        <v>0.0802449583731</v>
      </c>
      <c r="S342" s="113" t="n">
        <f aca="false">S63/$B63</f>
        <v>0.580794229960126</v>
      </c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</row>
    <row r="343" customFormat="false" ht="12.75" hidden="false" customHeight="false" outlineLevel="0" collapsed="false">
      <c r="A343" s="17" t="s">
        <v>113</v>
      </c>
      <c r="B343" s="111" t="n">
        <f aca="false">B64/$B64</f>
        <v>1</v>
      </c>
      <c r="C343" s="112" t="n">
        <f aca="false">C64/$B64</f>
        <v>0.0257540602503205</v>
      </c>
      <c r="D343" s="111" t="n">
        <f aca="false">D64/$B64</f>
        <v>0.974245939832613</v>
      </c>
      <c r="E343" s="113" t="n">
        <f aca="false">E64/$B64</f>
        <v>0.0300985180648819</v>
      </c>
      <c r="F343" s="111" t="n">
        <f aca="false">F64/$B64</f>
        <v>0.0193361783992463</v>
      </c>
      <c r="G343" s="111" t="n">
        <f aca="false">G64/$B64</f>
        <v>0.00882356816711499</v>
      </c>
      <c r="H343" s="111" t="n">
        <f aca="false">H64/$B64</f>
        <v>0.00118936665842762</v>
      </c>
      <c r="I343" s="111"/>
      <c r="J343" s="111"/>
      <c r="K343" s="113" t="n">
        <f aca="false">K64/$B64</f>
        <v>0.35814578815134</v>
      </c>
      <c r="L343" s="111" t="n">
        <f aca="false">L64/$B64</f>
        <v>0.16789486716795</v>
      </c>
      <c r="M343" s="111" t="n">
        <f aca="false">M64/$B64</f>
        <v>0.0381255910410937</v>
      </c>
      <c r="N343" s="111" t="n">
        <f aca="false">N64/$B64</f>
        <v>0.00483023056735094</v>
      </c>
      <c r="O343" s="111" t="n">
        <f aca="false">O64/$B64</f>
        <v>0.00788291956717025</v>
      </c>
      <c r="P343" s="111" t="n">
        <f aca="false">P64/$B64</f>
        <v>0.00705447827789844</v>
      </c>
      <c r="Q343" s="114" t="n">
        <f aca="false">Q64/$B64</f>
        <v>0.0682241091059756</v>
      </c>
      <c r="R343" s="114" t="n">
        <f aca="false">R64/$B64</f>
        <v>0.075278587383874</v>
      </c>
      <c r="S343" s="113" t="n">
        <f aca="false">S64/$B64</f>
        <v>0.586001633616392</v>
      </c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</row>
    <row r="344" customFormat="false" ht="12.75" hidden="false" customHeight="false" outlineLevel="0" collapsed="false">
      <c r="A344" s="17" t="s">
        <v>114</v>
      </c>
      <c r="B344" s="111" t="n">
        <f aca="false">B65/$B65</f>
        <v>1</v>
      </c>
      <c r="C344" s="112" t="n">
        <f aca="false">C65/$B65</f>
        <v>0.0257540602125754</v>
      </c>
      <c r="D344" s="111" t="n">
        <f aca="false">D65/$B65</f>
        <v>0.974245939787425</v>
      </c>
      <c r="E344" s="113" t="n">
        <f aca="false">E65/$B65</f>
        <v>0.0336961387599752</v>
      </c>
      <c r="F344" s="111" t="n">
        <f aca="false">F65/$B65</f>
        <v>0.0225164951934248</v>
      </c>
      <c r="G344" s="111" t="n">
        <f aca="false">G65/$B65</f>
        <v>0.00902348655788908</v>
      </c>
      <c r="H344" s="111" t="n">
        <f aca="false">H65/$B65</f>
        <v>0.00130243046473549</v>
      </c>
      <c r="I344" s="111"/>
      <c r="J344" s="111"/>
      <c r="K344" s="113" t="n">
        <f aca="false">K65/$B65</f>
        <v>0.354916648591867</v>
      </c>
      <c r="L344" s="111" t="n">
        <f aca="false">L65/$B65</f>
        <v>0.168746355005276</v>
      </c>
      <c r="M344" s="111" t="n">
        <f aca="false">M65/$B65</f>
        <v>0.0365394428845886</v>
      </c>
      <c r="N344" s="111" t="n">
        <f aca="false">N65/$B65</f>
        <v>0.00480377012749726</v>
      </c>
      <c r="O344" s="111" t="n">
        <f aca="false">O65/$B65</f>
        <v>0.00868273668236173</v>
      </c>
      <c r="P344" s="111" t="n">
        <f aca="false">P65/$B65</f>
        <v>0.00770136427909155</v>
      </c>
      <c r="Q344" s="114" t="n">
        <f aca="false">Q65/$B65</f>
        <v>0.0702355816445638</v>
      </c>
      <c r="R344" s="114" t="n">
        <f aca="false">R65/$B65</f>
        <v>0.0779369459236554</v>
      </c>
      <c r="S344" s="113" t="n">
        <f aca="false">S65/$B65</f>
        <v>0.585633152355056</v>
      </c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</row>
    <row r="345" customFormat="false" ht="12.75" hidden="false" customHeight="false" outlineLevel="0" collapsed="false">
      <c r="A345" s="17" t="s">
        <v>115</v>
      </c>
      <c r="B345" s="111" t="n">
        <f aca="false">B66/$B66</f>
        <v>1</v>
      </c>
      <c r="C345" s="112" t="n">
        <f aca="false">C66/$B66</f>
        <v>0.0257540602004027</v>
      </c>
      <c r="D345" s="111" t="n">
        <f aca="false">D66/$B66</f>
        <v>0.9742459397178</v>
      </c>
      <c r="E345" s="113" t="n">
        <f aca="false">E66/$B66</f>
        <v>0.0256514959288407</v>
      </c>
      <c r="F345" s="111" t="n">
        <f aca="false">F66/$B66</f>
        <v>0.0139719245574924</v>
      </c>
      <c r="G345" s="111" t="n">
        <f aca="false">G66/$B66</f>
        <v>0.00972470329180669</v>
      </c>
      <c r="H345" s="111" t="n">
        <f aca="false">H66/$B66</f>
        <v>0.00110209771029954</v>
      </c>
      <c r="I345" s="111"/>
      <c r="J345" s="111"/>
      <c r="K345" s="113" t="n">
        <f aca="false">K66/$B66</f>
        <v>0.359963454982715</v>
      </c>
      <c r="L345" s="111" t="n">
        <f aca="false">L66/$B66</f>
        <v>0.166217965183328</v>
      </c>
      <c r="M345" s="111" t="n">
        <f aca="false">M66/$B66</f>
        <v>0.0359702105860473</v>
      </c>
      <c r="N345" s="111" t="n">
        <f aca="false">N66/$B66</f>
        <v>0.00483646440838317</v>
      </c>
      <c r="O345" s="111" t="n">
        <f aca="false">O66/$B66</f>
        <v>0.00870197952060807</v>
      </c>
      <c r="P345" s="111" t="n">
        <f aca="false">P66/$B66</f>
        <v>0.0077537799136827</v>
      </c>
      <c r="Q345" s="114" t="n">
        <f aca="false">Q66/$B66</f>
        <v>0.061621706514888</v>
      </c>
      <c r="R345" s="114" t="n">
        <f aca="false">R66/$B66</f>
        <v>0.0693754864285707</v>
      </c>
      <c r="S345" s="113" t="n">
        <f aca="false">S66/$B66</f>
        <v>0.588630988806244</v>
      </c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</row>
    <row r="346" customFormat="false" ht="12.75" hidden="false" customHeight="false" outlineLevel="0" collapsed="false">
      <c r="A346" s="17" t="s">
        <v>116</v>
      </c>
      <c r="B346" s="111" t="n">
        <f aca="false">B67/$B67</f>
        <v>1</v>
      </c>
      <c r="C346" s="112" t="n">
        <f aca="false">C67/$B67</f>
        <v>0.0257540602532963</v>
      </c>
      <c r="D346" s="111" t="n">
        <f aca="false">D67/$B67</f>
        <v>0.974245939746704</v>
      </c>
      <c r="E346" s="113" t="n">
        <f aca="false">E67/$B67</f>
        <v>0.0386959857742531</v>
      </c>
      <c r="F346" s="111" t="n">
        <f aca="false">F67/$B67</f>
        <v>0.0261121717276397</v>
      </c>
      <c r="G346" s="111" t="n">
        <f aca="false">G67/$B67</f>
        <v>0.00992077445790388</v>
      </c>
      <c r="H346" s="111" t="n">
        <f aca="false">H67/$B67</f>
        <v>0.0011822307426568</v>
      </c>
      <c r="I346" s="111"/>
      <c r="J346" s="111"/>
      <c r="K346" s="113" t="n">
        <f aca="false">K67/$B67</f>
        <v>0.351633614991435</v>
      </c>
      <c r="L346" s="111" t="n">
        <f aca="false">L67/$B67</f>
        <v>0.158766814409833</v>
      </c>
      <c r="M346" s="111" t="n">
        <f aca="false">M67/$B67</f>
        <v>0.0367144077400591</v>
      </c>
      <c r="N346" s="111" t="n">
        <f aca="false">N67/$B67</f>
        <v>0.00474598632893682</v>
      </c>
      <c r="O346" s="111" t="n">
        <f aca="false">O67/$B67</f>
        <v>0.00853787721960504</v>
      </c>
      <c r="P346" s="111" t="n">
        <f aca="false">P67/$B67</f>
        <v>0.00756989245982348</v>
      </c>
      <c r="Q346" s="114" t="n">
        <f aca="false">Q67/$B67</f>
        <v>0.0754103935143123</v>
      </c>
      <c r="R346" s="114" t="n">
        <f aca="false">R67/$B67</f>
        <v>0.0829802859741358</v>
      </c>
      <c r="S346" s="113" t="n">
        <f aca="false">S67/$B67</f>
        <v>0.583916338981016</v>
      </c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</row>
    <row r="347" customFormat="false" ht="12.75" hidden="false" customHeight="false" outlineLevel="0" collapsed="false">
      <c r="A347" s="17" t="s">
        <v>117</v>
      </c>
      <c r="B347" s="111" t="n">
        <f aca="false">B68/$B68</f>
        <v>1</v>
      </c>
      <c r="C347" s="112" t="n">
        <f aca="false">C68/$B68</f>
        <v>0.0257525430253628</v>
      </c>
      <c r="D347" s="111" t="n">
        <f aca="false">D68/$B68</f>
        <v>0.974247456974637</v>
      </c>
      <c r="E347" s="113" t="n">
        <f aca="false">E68/$B68</f>
        <v>0.0315882394183955</v>
      </c>
      <c r="F347" s="111" t="n">
        <f aca="false">F68/$B68</f>
        <v>0.0199886527692028</v>
      </c>
      <c r="G347" s="111" t="n">
        <f aca="false">G68/$B68</f>
        <v>0.0094928217180712</v>
      </c>
      <c r="H347" s="111" t="n">
        <f aca="false">H68/$B68</f>
        <v>0.00126372592907971</v>
      </c>
      <c r="I347" s="111"/>
      <c r="J347" s="111"/>
      <c r="K347" s="113" t="n">
        <f aca="false">K68/$B68</f>
        <v>0.349764785086444</v>
      </c>
      <c r="L347" s="111" t="n">
        <f aca="false">L68/$B68</f>
        <v>0.157137391191772</v>
      </c>
      <c r="M347" s="111" t="n">
        <f aca="false">M68/$B68</f>
        <v>0.040240121946567</v>
      </c>
      <c r="N347" s="111" t="n">
        <f aca="false">N68/$B68</f>
        <v>0.0050029162356423</v>
      </c>
      <c r="O347" s="111" t="n">
        <f aca="false">O68/$B68</f>
        <v>0.00826437193289418</v>
      </c>
      <c r="P347" s="111" t="n">
        <f aca="false">P68/$B68</f>
        <v>0.00741727874885972</v>
      </c>
      <c r="Q347" s="114" t="n">
        <f aca="false">Q68/$B68</f>
        <v>0.0718283613649624</v>
      </c>
      <c r="R347" s="114" t="n">
        <f aca="false">R68/$B68</f>
        <v>0.0792456401138222</v>
      </c>
      <c r="S347" s="113" t="n">
        <f aca="false">S68/$B68</f>
        <v>0.592894432469797</v>
      </c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</row>
    <row r="348" customFormat="false" ht="12.75" hidden="false" customHeight="false" outlineLevel="0" collapsed="false">
      <c r="A348" s="17" t="s">
        <v>118</v>
      </c>
      <c r="B348" s="111" t="n">
        <f aca="false">B69/$B69</f>
        <v>1</v>
      </c>
      <c r="C348" s="112" t="n">
        <f aca="false">C69/$B69</f>
        <v>0.0257525429804583</v>
      </c>
      <c r="D348" s="111" t="n">
        <f aca="false">D69/$B69</f>
        <v>0.974247457019542</v>
      </c>
      <c r="E348" s="113" t="n">
        <f aca="false">E69/$B69</f>
        <v>0.0364159243014422</v>
      </c>
      <c r="F348" s="111" t="n">
        <f aca="false">F69/$B69</f>
        <v>0.0243153218344195</v>
      </c>
      <c r="G348" s="111" t="n">
        <f aca="false">G69/$B69</f>
        <v>0.00995815590552146</v>
      </c>
      <c r="H348" s="111" t="n">
        <f aca="false">H69/$B69</f>
        <v>0.00126981019609888</v>
      </c>
      <c r="I348" s="111"/>
      <c r="J348" s="111"/>
      <c r="K348" s="113" t="n">
        <f aca="false">K69/$B69</f>
        <v>0.351669761238807</v>
      </c>
      <c r="L348" s="111" t="n">
        <f aca="false">L69/$B69</f>
        <v>0.157734754691071</v>
      </c>
      <c r="M348" s="111" t="n">
        <f aca="false">M69/$B69</f>
        <v>0.0388292296167582</v>
      </c>
      <c r="N348" s="111" t="n">
        <f aca="false">N69/$B69</f>
        <v>0.00517618792079776</v>
      </c>
      <c r="O348" s="111" t="n">
        <f aca="false">O69/$B69</f>
        <v>0.00928699614639841</v>
      </c>
      <c r="P348" s="111" t="n">
        <f aca="false">P69/$B69</f>
        <v>0.00844871374164918</v>
      </c>
      <c r="Q348" s="114" t="n">
        <f aca="false">Q69/$B69</f>
        <v>0.0752451539182005</v>
      </c>
      <c r="R348" s="114" t="n">
        <f aca="false">R69/$B69</f>
        <v>0.0836938676598497</v>
      </c>
      <c r="S348" s="113" t="n">
        <f aca="false">S69/$B69</f>
        <v>0.586161771479292</v>
      </c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</row>
    <row r="349" customFormat="false" ht="12.75" hidden="false" customHeight="false" outlineLevel="0" collapsed="false">
      <c r="A349" s="17" t="s">
        <v>119</v>
      </c>
      <c r="B349" s="111" t="n">
        <f aca="false">B70/$B70</f>
        <v>1</v>
      </c>
      <c r="C349" s="112" t="n">
        <f aca="false">C70/$B70</f>
        <v>0.0257525430319579</v>
      </c>
      <c r="D349" s="111" t="n">
        <f aca="false">D70/$B70</f>
        <v>0.974247457053761</v>
      </c>
      <c r="E349" s="113" t="n">
        <f aca="false">E70/$B70</f>
        <v>0.0265624820010198</v>
      </c>
      <c r="F349" s="111" t="n">
        <f aca="false">F70/$B70</f>
        <v>0.0139051848893657</v>
      </c>
      <c r="G349" s="111" t="n">
        <f aca="false">G70/$B70</f>
        <v>0.0105579680215145</v>
      </c>
      <c r="H349" s="111" t="n">
        <f aca="false">H70/$B70</f>
        <v>0.00118482718145758</v>
      </c>
      <c r="I349" s="111"/>
      <c r="J349" s="111"/>
      <c r="K349" s="113" t="n">
        <f aca="false">K70/$B70</f>
        <v>0.353492184758696</v>
      </c>
      <c r="L349" s="111" t="n">
        <f aca="false">L70/$B70</f>
        <v>0.160776418198074</v>
      </c>
      <c r="M349" s="111" t="n">
        <f aca="false">M70/$B70</f>
        <v>0.0375234705716066</v>
      </c>
      <c r="N349" s="111" t="n">
        <f aca="false">N70/$B70</f>
        <v>0.00504948420632978</v>
      </c>
      <c r="O349" s="111" t="n">
        <f aca="false">O70/$B70</f>
        <v>0.00934469931726111</v>
      </c>
      <c r="P349" s="111" t="n">
        <f aca="false">P70/$B70</f>
        <v>0.00830861440312662</v>
      </c>
      <c r="Q349" s="114" t="n">
        <f aca="false">Q70/$B70</f>
        <v>0.0640859525726264</v>
      </c>
      <c r="R349" s="114" t="n">
        <f aca="false">R70/$B70</f>
        <v>0.0723945669757531</v>
      </c>
      <c r="S349" s="113" t="n">
        <f aca="false">S70/$B70</f>
        <v>0.594192790294045</v>
      </c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</row>
    <row r="350" customFormat="false" ht="12.75" hidden="false" customHeight="false" outlineLevel="0" collapsed="false">
      <c r="A350" s="17" t="s">
        <v>120</v>
      </c>
      <c r="B350" s="111" t="n">
        <f aca="false">B71/$B71</f>
        <v>1</v>
      </c>
      <c r="C350" s="112" t="n">
        <f aca="false">C71/$B71</f>
        <v>0.0257525429709027</v>
      </c>
      <c r="D350" s="111" t="n">
        <f aca="false">D71/$B71</f>
        <v>0.974247456947112</v>
      </c>
      <c r="E350" s="113" t="n">
        <f aca="false">E71/$B71</f>
        <v>0.036521983196694</v>
      </c>
      <c r="F350" s="111" t="n">
        <f aca="false">F71/$B71</f>
        <v>0.0238515174125635</v>
      </c>
      <c r="G350" s="111" t="n">
        <f aca="false">G71/$B71</f>
        <v>0.0101220461380585</v>
      </c>
      <c r="H350" s="111" t="n">
        <f aca="false">H71/$B71</f>
        <v>0.00117033440120428</v>
      </c>
      <c r="I350" s="111"/>
      <c r="J350" s="111"/>
      <c r="K350" s="113" t="n">
        <f aca="false">K71/$B71</f>
        <v>0.347202404483901</v>
      </c>
      <c r="L350" s="111" t="n">
        <f aca="false">L71/$B71</f>
        <v>0.16045081375165</v>
      </c>
      <c r="M350" s="111" t="n">
        <f aca="false">M71/$B71</f>
        <v>0.0376452448334643</v>
      </c>
      <c r="N350" s="111" t="n">
        <f aca="false">N71/$B71</f>
        <v>0.00489951550348126</v>
      </c>
      <c r="O350" s="111" t="n">
        <f aca="false">O71/$B71</f>
        <v>0.00870462532790109</v>
      </c>
      <c r="P350" s="111" t="n">
        <f aca="false">P71/$B71</f>
        <v>0.00766119245421017</v>
      </c>
      <c r="Q350" s="114" t="n">
        <f aca="false">Q71/$B71</f>
        <v>0.0741672280301583</v>
      </c>
      <c r="R350" s="114" t="n">
        <f aca="false">R71/$B71</f>
        <v>0.0818284204843685</v>
      </c>
      <c r="S350" s="113" t="n">
        <f aca="false">S71/$B71</f>
        <v>0.590523069348503</v>
      </c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</row>
    <row r="351" customFormat="false" ht="12.75" hidden="false" customHeight="false" outlineLevel="0" collapsed="false">
      <c r="A351" s="17" t="s">
        <v>121</v>
      </c>
      <c r="B351" s="119" t="n">
        <f aca="false">B72/$B72</f>
        <v>1</v>
      </c>
      <c r="C351" s="120" t="n">
        <f aca="false">C72/$B72</f>
        <v>0.0257769012742862</v>
      </c>
      <c r="D351" s="119" t="n">
        <f aca="false">D72/$B72</f>
        <v>0.974223098725714</v>
      </c>
      <c r="E351" s="121" t="n">
        <f aca="false">E72/$B72</f>
        <v>0.0290698530684323</v>
      </c>
      <c r="F351" s="119" t="n">
        <f aca="false">F72/$B72</f>
        <v>0.0175378093039097</v>
      </c>
      <c r="G351" s="119" t="n">
        <f aca="false">G72/$B72</f>
        <v>0.00933311875592532</v>
      </c>
      <c r="H351" s="119" t="n">
        <f aca="false">H72/$B72</f>
        <v>0.00111394305651436</v>
      </c>
      <c r="I351" s="119"/>
      <c r="J351" s="119"/>
      <c r="K351" s="121" t="n">
        <f aca="false">K72/$B72</f>
        <v>0.347286387789553</v>
      </c>
      <c r="L351" s="119" t="n">
        <f aca="false">L72/$B72</f>
        <v>0.163084579192518</v>
      </c>
      <c r="M351" s="119" t="n">
        <f aca="false">M72/$B72</f>
        <v>0.0390369468857898</v>
      </c>
      <c r="N351" s="119" t="n">
        <f aca="false">N72/$B72</f>
        <v>0.00497526718981102</v>
      </c>
      <c r="O351" s="119" t="n">
        <f aca="false">O72/$B72</f>
        <v>0.00767433638316358</v>
      </c>
      <c r="P351" s="119" t="n">
        <f aca="false">P72/$B72</f>
        <v>0.00701620829144353</v>
      </c>
      <c r="Q351" s="122" t="n">
        <f aca="false">Q72/$B72</f>
        <v>0.0681067999542221</v>
      </c>
      <c r="R351" s="122" t="n">
        <f aca="false">R72/$B72</f>
        <v>0.0751230082456656</v>
      </c>
      <c r="S351" s="121" t="n">
        <f aca="false">S72/$B72</f>
        <v>0.59786685778334</v>
      </c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</row>
    <row r="352" customFormat="false" ht="12.75" hidden="false" customHeight="false" outlineLevel="0" collapsed="false">
      <c r="A352" s="17" t="s">
        <v>122</v>
      </c>
      <c r="B352" s="119" t="n">
        <f aca="false">B73/$B73</f>
        <v>1</v>
      </c>
      <c r="C352" s="120" t="n">
        <f aca="false">C73/$B73</f>
        <v>0.0257769012768034</v>
      </c>
      <c r="D352" s="119" t="n">
        <f aca="false">D73/$B73</f>
        <v>0.974223098723197</v>
      </c>
      <c r="E352" s="121" t="n">
        <f aca="false">E73/$B73</f>
        <v>0.0350280008672292</v>
      </c>
      <c r="F352" s="119" t="n">
        <f aca="false">F73/$B73</f>
        <v>0.0232486067807144</v>
      </c>
      <c r="G352" s="119" t="n">
        <f aca="false">G73/$B73</f>
        <v>0.00954475733632354</v>
      </c>
      <c r="H352" s="119" t="n">
        <f aca="false">H73/$B73</f>
        <v>0.00122315210914454</v>
      </c>
      <c r="I352" s="119"/>
      <c r="J352" s="119"/>
      <c r="K352" s="121" t="n">
        <f aca="false">K73/$B73</f>
        <v>0.347097460379914</v>
      </c>
      <c r="L352" s="119" t="n">
        <f aca="false">L73/$B73</f>
        <v>0.16605542678302</v>
      </c>
      <c r="M352" s="119" t="n">
        <f aca="false">M73/$B73</f>
        <v>0.0371382386684904</v>
      </c>
      <c r="N352" s="119" t="n">
        <f aca="false">N73/$B73</f>
        <v>0.00488682343946031</v>
      </c>
      <c r="O352" s="119" t="n">
        <f aca="false">O73/$B73</f>
        <v>0.00893188698134788</v>
      </c>
      <c r="P352" s="119" t="n">
        <f aca="false">P73/$B73</f>
        <v>0.00809450768567228</v>
      </c>
      <c r="Q352" s="122" t="n">
        <f aca="false">Q73/$B73</f>
        <v>0.0721662395357196</v>
      </c>
      <c r="R352" s="122" t="n">
        <f aca="false">R73/$B73</f>
        <v>0.0802607472213919</v>
      </c>
      <c r="S352" s="121" t="n">
        <f aca="false">S73/$B73</f>
        <v>0.592097637394107</v>
      </c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</row>
    <row r="353" customFormat="false" ht="12.75" hidden="false" customHeight="false" outlineLevel="0" collapsed="false">
      <c r="A353" s="17" t="s">
        <v>123</v>
      </c>
      <c r="B353" s="119" t="n">
        <f aca="false">B74/$B74</f>
        <v>1</v>
      </c>
      <c r="C353" s="120" t="n">
        <f aca="false">C74/$B74</f>
        <v>0.0257769012864343</v>
      </c>
      <c r="D353" s="119" t="n">
        <f aca="false">D74/$B74</f>
        <v>0.974223098713566</v>
      </c>
      <c r="E353" s="121" t="n">
        <f aca="false">E74/$B74</f>
        <v>0.0263184504908386</v>
      </c>
      <c r="F353" s="119" t="n">
        <f aca="false">F74/$B74</f>
        <v>0.0143946810216356</v>
      </c>
      <c r="G353" s="119" t="n">
        <f aca="false">G74/$B74</f>
        <v>0.0100238873622094</v>
      </c>
      <c r="H353" s="119" t="n">
        <f aca="false">H74/$B74</f>
        <v>0.00108740587062564</v>
      </c>
      <c r="I353" s="119"/>
      <c r="J353" s="119"/>
      <c r="K353" s="121" t="n">
        <f aca="false">K74/$B74</f>
        <v>0.35449474851299</v>
      </c>
      <c r="L353" s="119" t="n">
        <f aca="false">L74/$B74</f>
        <v>0.166171556062998</v>
      </c>
      <c r="M353" s="119" t="n">
        <f aca="false">M74/$B74</f>
        <v>0.0363906413404564</v>
      </c>
      <c r="N353" s="119" t="n">
        <f aca="false">N74/$B74</f>
        <v>0.00496860781864784</v>
      </c>
      <c r="O353" s="119" t="n">
        <f aca="false">O74/$B74</f>
        <v>0.00893341753143621</v>
      </c>
      <c r="P353" s="119" t="n">
        <f aca="false">P74/$B74</f>
        <v>0.00799340945155811</v>
      </c>
      <c r="Q353" s="122" t="n">
        <f aca="false">Q74/$B74</f>
        <v>0.062709091831295</v>
      </c>
      <c r="R353" s="122" t="n">
        <f aca="false">R74/$B74</f>
        <v>0.0707025012828531</v>
      </c>
      <c r="S353" s="121" t="n">
        <f aca="false">S74/$B74</f>
        <v>0.593409899709738</v>
      </c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</row>
    <row r="354" customFormat="false" ht="12.75" hidden="false" customHeight="false" outlineLevel="0" collapsed="false">
      <c r="A354" s="17" t="s">
        <v>124</v>
      </c>
      <c r="B354" s="119" t="n">
        <f aca="false">B75/$B75</f>
        <v>1</v>
      </c>
      <c r="C354" s="120" t="n">
        <f aca="false">C75/$B75</f>
        <v>0.0257769013380477</v>
      </c>
      <c r="D354" s="119" t="n">
        <f aca="false">D75/$B75</f>
        <v>0.974223098661952</v>
      </c>
      <c r="E354" s="121" t="n">
        <f aca="false">E75/$B75</f>
        <v>0.0351621963422181</v>
      </c>
      <c r="F354" s="119" t="n">
        <f aca="false">F75/$B75</f>
        <v>0.0227309842091435</v>
      </c>
      <c r="G354" s="119" t="n">
        <f aca="false">G75/$B75</f>
        <v>0.00981248085044906</v>
      </c>
      <c r="H354" s="119" t="n">
        <f aca="false">H75/$B75</f>
        <v>0.00120714038809358</v>
      </c>
      <c r="I354" s="119"/>
      <c r="J354" s="119"/>
      <c r="K354" s="121" t="n">
        <f aca="false">K75/$B75</f>
        <v>0.345767086912291</v>
      </c>
      <c r="L354" s="119" t="n">
        <f aca="false">L75/$B75</f>
        <v>0.16178368159615</v>
      </c>
      <c r="M354" s="119" t="n">
        <f aca="false">M75/$B75</f>
        <v>0.0366453235961476</v>
      </c>
      <c r="N354" s="119" t="n">
        <f aca="false">N75/$B75</f>
        <v>0.00474573107990519</v>
      </c>
      <c r="O354" s="119" t="n">
        <f aca="false">O75/$B75</f>
        <v>0.00849260063428309</v>
      </c>
      <c r="P354" s="119" t="n">
        <f aca="false">P75/$B75</f>
        <v>0.00753591514826649</v>
      </c>
      <c r="Q354" s="122" t="n">
        <f aca="false">Q75/$B75</f>
        <v>0.0718075199383657</v>
      </c>
      <c r="R354" s="122" t="n">
        <f aca="false">R75/$B75</f>
        <v>0.0793434350866322</v>
      </c>
      <c r="S354" s="121" t="n">
        <f aca="false">S75/$B75</f>
        <v>0.593293815485832</v>
      </c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</row>
    <row r="355" customFormat="false" ht="12.75" hidden="false" customHeight="false" outlineLevel="0" collapsed="false">
      <c r="A355" s="17" t="s">
        <v>125</v>
      </c>
      <c r="B355" s="119" t="n">
        <f aca="false">B76/$B76</f>
        <v>1</v>
      </c>
      <c r="C355" s="120" t="n">
        <f aca="false">C76/$B76</f>
        <v>0.0257410953897195</v>
      </c>
      <c r="D355" s="119" t="n">
        <f aca="false">D76/$B76</f>
        <v>0.97425890461028</v>
      </c>
      <c r="E355" s="121" t="n">
        <f aca="false">E76/$B76</f>
        <v>0.0278937177389686</v>
      </c>
      <c r="F355" s="119" t="n">
        <f aca="false">F76/$B76</f>
        <v>0.0170167963055794</v>
      </c>
      <c r="G355" s="119" t="n">
        <f aca="false">G76/$B76</f>
        <v>0.00905804905174021</v>
      </c>
      <c r="H355" s="119" t="n">
        <f aca="false">H76/$B76</f>
        <v>0.00100860032889407</v>
      </c>
      <c r="I355" s="119"/>
      <c r="J355" s="119"/>
      <c r="K355" s="121" t="n">
        <f aca="false">K76/$B76</f>
        <v>0.345094635576975</v>
      </c>
      <c r="L355" s="119" t="n">
        <f aca="false">L76/$B76</f>
        <v>0.16558823595679</v>
      </c>
      <c r="M355" s="119" t="n">
        <f aca="false">M76/$B76</f>
        <v>0.0381807534606727</v>
      </c>
      <c r="N355" s="119" t="n">
        <f aca="false">N76/$B76</f>
        <v>0.0048076690007254</v>
      </c>
      <c r="O355" s="119" t="n">
        <f aca="false">O76/$B76</f>
        <v>0.00795325087573504</v>
      </c>
      <c r="P355" s="119" t="n">
        <f aca="false">P76/$B76</f>
        <v>0.00738488264003597</v>
      </c>
      <c r="Q355" s="122" t="n">
        <f aca="false">Q76/$B76</f>
        <v>0.0660744711996413</v>
      </c>
      <c r="R355" s="122" t="n">
        <f aca="false">R76/$B76</f>
        <v>0.0734593538396772</v>
      </c>
      <c r="S355" s="121" t="n">
        <f aca="false">S76/$B76</f>
        <v>0.601270551294337</v>
      </c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</row>
    <row r="356" customFormat="false" ht="12.75" hidden="false" customHeight="false" outlineLevel="0" collapsed="false">
      <c r="A356" s="17" t="s">
        <v>126</v>
      </c>
      <c r="B356" s="119" t="n">
        <f aca="false">B77/$B77</f>
        <v>1</v>
      </c>
      <c r="C356" s="120" t="n">
        <f aca="false">C77/$B77</f>
        <v>0.0257410953400999</v>
      </c>
      <c r="D356" s="119" t="n">
        <f aca="false">D77/$B77</f>
        <v>0.9742589046599</v>
      </c>
      <c r="E356" s="121" t="n">
        <f aca="false">E77/$B77</f>
        <v>0.0301513841458419</v>
      </c>
      <c r="F356" s="119" t="n">
        <f aca="false">F77/$B77</f>
        <v>0.0189204652161368</v>
      </c>
      <c r="G356" s="119" t="n">
        <f aca="false">G77/$B77</f>
        <v>0.00921695496891996</v>
      </c>
      <c r="H356" s="119" t="n">
        <f aca="false">H77/$B77</f>
        <v>0.00120001783578203</v>
      </c>
      <c r="I356" s="119"/>
      <c r="J356" s="119"/>
      <c r="K356" s="121" t="n">
        <f aca="false">K77/$B77</f>
        <v>0.347424170619668</v>
      </c>
      <c r="L356" s="119" t="n">
        <f aca="false">L77/$B77</f>
        <v>0.167249916733669</v>
      </c>
      <c r="M356" s="119" t="n">
        <f aca="false">M77/$B77</f>
        <v>0.036335429891545</v>
      </c>
      <c r="N356" s="119" t="n">
        <f aca="false">N77/$B77</f>
        <v>0.0047992503841624</v>
      </c>
      <c r="O356" s="119" t="n">
        <f aca="false">O77/$B77</f>
        <v>0.00923858257799865</v>
      </c>
      <c r="P356" s="119" t="n">
        <f aca="false">P77/$B77</f>
        <v>0.00848959056442734</v>
      </c>
      <c r="Q356" s="122" t="n">
        <f aca="false">Q77/$B77</f>
        <v>0.0664868140373869</v>
      </c>
      <c r="R356" s="122" t="n">
        <f aca="false">R77/$B77</f>
        <v>0.0749764046018142</v>
      </c>
      <c r="S356" s="121" t="n">
        <f aca="false">S77/$B77</f>
        <v>0.59668334989439</v>
      </c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</row>
    <row r="357" customFormat="false" ht="12.75" hidden="false" customHeight="false" outlineLevel="0" collapsed="false">
      <c r="A357" s="17" t="s">
        <v>127</v>
      </c>
      <c r="B357" s="119" t="n">
        <f aca="false">B78/$B78</f>
        <v>1</v>
      </c>
      <c r="C357" s="120" t="n">
        <f aca="false">C78/$B78</f>
        <v>0.0257410953702505</v>
      </c>
      <c r="D357" s="119" t="n">
        <f aca="false">D78/$B78</f>
        <v>0.974258904629749</v>
      </c>
      <c r="E357" s="121" t="n">
        <f aca="false">E78/$B78</f>
        <v>0.0260858955929865</v>
      </c>
      <c r="F357" s="119" t="n">
        <f aca="false">F78/$B78</f>
        <v>0.0142776702718588</v>
      </c>
      <c r="G357" s="119" t="n">
        <f aca="false">G78/$B78</f>
        <v>0.00987897077295681</v>
      </c>
      <c r="H357" s="119" t="n">
        <f aca="false">H78/$B78</f>
        <v>0.00103134274475978</v>
      </c>
      <c r="I357" s="119"/>
      <c r="J357" s="119"/>
      <c r="K357" s="121" t="n">
        <f aca="false">K78/$B78</f>
        <v>0.349714692952345</v>
      </c>
      <c r="L357" s="119" t="n">
        <f aca="false">L78/$B78</f>
        <v>0.166197005489646</v>
      </c>
      <c r="M357" s="119" t="n">
        <f aca="false">M78/$B78</f>
        <v>0.0358776703624478</v>
      </c>
      <c r="N357" s="119" t="n">
        <f aca="false">N78/$B78</f>
        <v>0.00480911295387874</v>
      </c>
      <c r="O357" s="119" t="n">
        <f aca="false">O78/$B78</f>
        <v>0.0087952187133691</v>
      </c>
      <c r="P357" s="119" t="n">
        <f aca="false">P78/$B78</f>
        <v>0.00803483503482439</v>
      </c>
      <c r="Q357" s="122" t="n">
        <f aca="false">Q78/$B78</f>
        <v>0.0619635659554342</v>
      </c>
      <c r="R357" s="122" t="n">
        <f aca="false">R78/$B78</f>
        <v>0.0699984009902586</v>
      </c>
      <c r="S357" s="121" t="n">
        <f aca="false">S78/$B78</f>
        <v>0.598458316084419</v>
      </c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</row>
    <row r="358" customFormat="false" ht="12.75" hidden="false" customHeight="false" outlineLevel="0" collapsed="false">
      <c r="A358" s="17" t="s">
        <v>128</v>
      </c>
      <c r="B358" s="119" t="n">
        <f aca="false">B79/$B79</f>
        <v>1</v>
      </c>
      <c r="C358" s="120" t="n">
        <f aca="false">C79/$B79</f>
        <v>0.0257410953236578</v>
      </c>
      <c r="D358" s="119" t="n">
        <f aca="false">D79/$B79</f>
        <v>0.974258904601201</v>
      </c>
      <c r="E358" s="121" t="n">
        <f aca="false">E79/$B79</f>
        <v>0.0337705663648198</v>
      </c>
      <c r="F358" s="119" t="n">
        <f aca="false">F79/$B79</f>
        <v>0.0214381975745249</v>
      </c>
      <c r="G358" s="119" t="n">
        <f aca="false">G79/$B79</f>
        <v>0.00954673344261998</v>
      </c>
      <c r="H358" s="119" t="n">
        <f aca="false">H79/$B79</f>
        <v>0.0011572485104474</v>
      </c>
      <c r="I358" s="119"/>
      <c r="J358" s="119"/>
      <c r="K358" s="121" t="n">
        <f aca="false">K79/$B79</f>
        <v>0.344234529283895</v>
      </c>
      <c r="L358" s="119" t="n">
        <f aca="false">L79/$B79</f>
        <v>0.161641051594379</v>
      </c>
      <c r="M358" s="119" t="n">
        <f aca="false">M79/$B79</f>
        <v>0.0360982691629255</v>
      </c>
      <c r="N358" s="119" t="n">
        <f aca="false">N79/$B79</f>
        <v>0.00472249982909554</v>
      </c>
      <c r="O358" s="119" t="n">
        <f aca="false">O79/$B79</f>
        <v>0.00826424288509859</v>
      </c>
      <c r="P358" s="119" t="n">
        <f aca="false">P79/$B79</f>
        <v>0.00767190095569138</v>
      </c>
      <c r="Q358" s="122" t="n">
        <f aca="false">Q79/$B79</f>
        <v>0.0698688355277452</v>
      </c>
      <c r="R358" s="122" t="n">
        <f aca="false">R79/$B79</f>
        <v>0.0775407364834366</v>
      </c>
      <c r="S358" s="121" t="n">
        <f aca="false">S79/$B79</f>
        <v>0.596253809027628</v>
      </c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</row>
    <row r="359" customFormat="false" ht="12.75" hidden="false" customHeight="false" outlineLevel="0" collapsed="false">
      <c r="A359" s="17" t="s">
        <v>129</v>
      </c>
      <c r="B359" s="119" t="n">
        <f aca="false">B80/$B80</f>
        <v>1</v>
      </c>
      <c r="C359" s="120" t="n">
        <f aca="false">C80/$B80</f>
        <v>0.0257452118199942</v>
      </c>
      <c r="D359" s="119" t="n">
        <f aca="false">D80/$B80</f>
        <v>0.974254788180006</v>
      </c>
      <c r="E359" s="121" t="n">
        <f aca="false">E80/$B80</f>
        <v>0.0281400197248781</v>
      </c>
      <c r="F359" s="119" t="n">
        <f aca="false">F80/$B80</f>
        <v>0.0176161375339809</v>
      </c>
      <c r="G359" s="119" t="n">
        <f aca="false">G80/$B80</f>
        <v>0.00877955819814479</v>
      </c>
      <c r="H359" s="119" t="n">
        <f aca="false">H80/$B80</f>
        <v>0.000990640898392245</v>
      </c>
      <c r="I359" s="119"/>
      <c r="J359" s="119"/>
      <c r="K359" s="121" t="n">
        <f aca="false">K80/$B80</f>
        <v>0.342463351720862</v>
      </c>
      <c r="L359" s="119" t="n">
        <f aca="false">L80/$B80</f>
        <v>0.167462248200735</v>
      </c>
      <c r="M359" s="119" t="n">
        <f aca="false">M80/$B80</f>
        <v>0.0376432706614935</v>
      </c>
      <c r="N359" s="119" t="n">
        <f aca="false">N80/$B80</f>
        <v>0.00476965613154361</v>
      </c>
      <c r="O359" s="119" t="n">
        <f aca="false">O80/$B80</f>
        <v>0.00796646555545014</v>
      </c>
      <c r="P359" s="119" t="n">
        <f aca="false">P80/$B80</f>
        <v>0.00732235001943823</v>
      </c>
      <c r="Q359" s="122" t="n">
        <f aca="false">Q80/$B80</f>
        <v>0.0657832903863716</v>
      </c>
      <c r="R359" s="122" t="n">
        <f aca="false">R80/$B80</f>
        <v>0.0731056404058098</v>
      </c>
      <c r="S359" s="121" t="n">
        <f aca="false">S80/$B80</f>
        <v>0.603651416734266</v>
      </c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</row>
    <row r="360" customFormat="false" ht="12.75" hidden="false" customHeight="false" outlineLevel="0" collapsed="false">
      <c r="A360" s="17" t="s">
        <v>130</v>
      </c>
      <c r="B360" s="119" t="n">
        <f aca="false">B81/$B81</f>
        <v>1</v>
      </c>
      <c r="C360" s="120" t="n">
        <f aca="false">C81/$B81</f>
        <v>0.025745211838937</v>
      </c>
      <c r="D360" s="119" t="n">
        <f aca="false">D81/$B81</f>
        <v>0.974254788237027</v>
      </c>
      <c r="E360" s="121" t="n">
        <f aca="false">E81/$B81</f>
        <v>0.0327310627730165</v>
      </c>
      <c r="F360" s="119" t="n">
        <f aca="false">F81/$B81</f>
        <v>0.0215639535924916</v>
      </c>
      <c r="G360" s="119" t="n">
        <f aca="false">G81/$B81</f>
        <v>0.00912497103446685</v>
      </c>
      <c r="H360" s="119" t="n">
        <f aca="false">H81/$B81</f>
        <v>0.00116775871809169</v>
      </c>
      <c r="I360" s="119"/>
      <c r="J360" s="119"/>
      <c r="K360" s="121" t="n">
        <f aca="false">K81/$B81</f>
        <v>0.344121791077173</v>
      </c>
      <c r="L360" s="119" t="n">
        <f aca="false">L81/$B81</f>
        <v>0.168123803492398</v>
      </c>
      <c r="M360" s="119" t="n">
        <f aca="false">M81/$B81</f>
        <v>0.0359393336301775</v>
      </c>
      <c r="N360" s="119" t="n">
        <f aca="false">N81/$B81</f>
        <v>0.00461127514641752</v>
      </c>
      <c r="O360" s="119" t="n">
        <f aca="false">O81/$B81</f>
        <v>0.00895414207934408</v>
      </c>
      <c r="P360" s="119" t="n">
        <f aca="false">P81/$B81</f>
        <v>0.00832400933537186</v>
      </c>
      <c r="Q360" s="122" t="n">
        <f aca="false">Q81/$B81</f>
        <v>0.068670396403194</v>
      </c>
      <c r="R360" s="122" t="n">
        <f aca="false">R81/$B81</f>
        <v>0.0769944057385658</v>
      </c>
      <c r="S360" s="121" t="n">
        <f aca="false">S81/$B81</f>
        <v>0.597401934310873</v>
      </c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</row>
    <row r="361" customFormat="false" ht="12.75" hidden="false" customHeight="false" outlineLevel="0" collapsed="false">
      <c r="A361" s="17" t="s">
        <v>131</v>
      </c>
      <c r="B361" s="119" t="n">
        <f aca="false">B82/$B82</f>
        <v>1</v>
      </c>
      <c r="C361" s="120" t="n">
        <f aca="false">C82/$B82</f>
        <v>0.02574521180676</v>
      </c>
      <c r="D361" s="119" t="n">
        <f aca="false">D82/$B82</f>
        <v>0.97425478819324</v>
      </c>
      <c r="E361" s="121" t="n">
        <f aca="false">E82/$B82</f>
        <v>0.0252623344304516</v>
      </c>
      <c r="F361" s="119" t="n">
        <f aca="false">F82/$B82</f>
        <v>0.0138126181084339</v>
      </c>
      <c r="G361" s="119" t="n">
        <f aca="false">G82/$B82</f>
        <v>0.00950803236493225</v>
      </c>
      <c r="H361" s="119" t="n">
        <f aca="false">H82/$B82</f>
        <v>0.00100535523365439</v>
      </c>
      <c r="I361" s="119"/>
      <c r="J361" s="119"/>
      <c r="K361" s="121" t="n">
        <f aca="false">K82/$B82</f>
        <v>0.34735025209746</v>
      </c>
      <c r="L361" s="119" t="n">
        <f aca="false">L82/$B82</f>
        <v>0.166178765758118</v>
      </c>
      <c r="M361" s="119" t="n">
        <f aca="false">M82/$B82</f>
        <v>0.0350577494548666</v>
      </c>
      <c r="N361" s="119" t="n">
        <f aca="false">N82/$B82</f>
        <v>0.0046978599061015</v>
      </c>
      <c r="O361" s="119" t="n">
        <f aca="false">O82/$B82</f>
        <v>0.00866066777547807</v>
      </c>
      <c r="P361" s="119" t="n">
        <f aca="false">P82/$B82</f>
        <v>0.00800778792998117</v>
      </c>
      <c r="Q361" s="122" t="n">
        <f aca="false">Q82/$B82</f>
        <v>0.0603200838853182</v>
      </c>
      <c r="R361" s="122" t="n">
        <f aca="false">R82/$B82</f>
        <v>0.0683278718152994</v>
      </c>
      <c r="S361" s="121" t="n">
        <f aca="false">S82/$B82</f>
        <v>0.601642201665328</v>
      </c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</row>
    <row r="362" customFormat="false" ht="12.75" hidden="false" customHeight="false" outlineLevel="0" collapsed="false">
      <c r="A362" s="17" t="s">
        <v>132</v>
      </c>
      <c r="B362" s="119" t="n">
        <f aca="false">B83/$B83</f>
        <v>1</v>
      </c>
      <c r="C362" s="120" t="n">
        <f aca="false">C83/$B83</f>
        <v>0.0257452117967867</v>
      </c>
      <c r="D362" s="119" t="n">
        <f aca="false">D83/$B83</f>
        <v>0.974254788130558</v>
      </c>
      <c r="E362" s="121" t="n">
        <f aca="false">E83/$B83</f>
        <v>0.0354335058473794</v>
      </c>
      <c r="F362" s="119" t="n">
        <f aca="false">F83/$B83</f>
        <v>0.0234659699548057</v>
      </c>
      <c r="G362" s="119" t="n">
        <f aca="false">G83/$B83</f>
        <v>0.0093231833919435</v>
      </c>
      <c r="H362" s="119" t="n">
        <f aca="false">H83/$B83</f>
        <v>0.00112356692993909</v>
      </c>
      <c r="I362" s="119"/>
      <c r="J362" s="119"/>
      <c r="K362" s="121" t="n">
        <f aca="false">K83/$B83</f>
        <v>0.335903724343792</v>
      </c>
      <c r="L362" s="119" t="n">
        <f aca="false">L83/$B83</f>
        <v>0.158954321853022</v>
      </c>
      <c r="M362" s="119" t="n">
        <f aca="false">M83/$B83</f>
        <v>0.0354055232973807</v>
      </c>
      <c r="N362" s="119" t="n">
        <f aca="false">N83/$B83</f>
        <v>0.00451895128998846</v>
      </c>
      <c r="O362" s="119" t="n">
        <f aca="false">O83/$B83</f>
        <v>0.00821933543314333</v>
      </c>
      <c r="P362" s="119" t="n">
        <f aca="false">P83/$B83</f>
        <v>0.0075850787097789</v>
      </c>
      <c r="Q362" s="122" t="n">
        <f aca="false">Q83/$B83</f>
        <v>0.0708390291447601</v>
      </c>
      <c r="R362" s="122" t="n">
        <f aca="false">R83/$B83</f>
        <v>0.078424107854539</v>
      </c>
      <c r="S362" s="121" t="n">
        <f aca="false">S83/$B83</f>
        <v>0.602917557939387</v>
      </c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</row>
    <row r="363" customFormat="false" ht="12.75" hidden="false" customHeight="false" outlineLevel="0" collapsed="false">
      <c r="A363" s="17" t="s">
        <v>133</v>
      </c>
      <c r="B363" s="119" t="n">
        <f aca="false">B84/$B84</f>
        <v>1</v>
      </c>
      <c r="C363" s="120" t="n">
        <f aca="false">C84/$B84</f>
        <v>0.0257452117827725</v>
      </c>
      <c r="D363" s="119" t="n">
        <f aca="false">D84/$B84</f>
        <v>0.974254788217227</v>
      </c>
      <c r="E363" s="121" t="n">
        <f aca="false">E84/$B84</f>
        <v>0.0273458839105008</v>
      </c>
      <c r="F363" s="119" t="n">
        <f aca="false">F84/$B84</f>
        <v>0.0167504918460368</v>
      </c>
      <c r="G363" s="119" t="n">
        <f aca="false">G84/$B84</f>
        <v>0.00881968313409817</v>
      </c>
      <c r="H363" s="119" t="n">
        <f aca="false">H84/$B84</f>
        <v>0.000973639731848393</v>
      </c>
      <c r="I363" s="119"/>
      <c r="J363" s="119"/>
      <c r="K363" s="121" t="n">
        <f aca="false">K84/$B84</f>
        <v>0.334739788012388</v>
      </c>
      <c r="L363" s="119" t="n">
        <f aca="false">L84/$B84</f>
        <v>0.164699839067276</v>
      </c>
      <c r="M363" s="119" t="n">
        <f aca="false">M84/$B84</f>
        <v>0.0372584544468586</v>
      </c>
      <c r="N363" s="119" t="n">
        <f aca="false">N84/$B84</f>
        <v>0.00477486297075497</v>
      </c>
      <c r="O363" s="119" t="n">
        <f aca="false">O84/$B84</f>
        <v>0.00781329134413621</v>
      </c>
      <c r="P363" s="119" t="n">
        <f aca="false">P84/$B84</f>
        <v>0.00733170578520596</v>
      </c>
      <c r="Q363" s="122" t="n">
        <f aca="false">Q84/$B84</f>
        <v>0.0646043383573594</v>
      </c>
      <c r="R363" s="122" t="n">
        <f aca="false">R84/$B84</f>
        <v>0.0719360441425653</v>
      </c>
      <c r="S363" s="121" t="n">
        <f aca="false">S84/$B84</f>
        <v>0.612169116294338</v>
      </c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</row>
    <row r="364" customFormat="false" ht="12.75" hidden="false" customHeight="false" outlineLevel="0" collapsed="false">
      <c r="A364" s="17" t="s">
        <v>134</v>
      </c>
      <c r="B364" s="119" t="n">
        <f aca="false">B85/$B85</f>
        <v>1</v>
      </c>
      <c r="C364" s="120" t="n">
        <f aca="false">C85/$B85</f>
        <v>0.0257452118041738</v>
      </c>
      <c r="D364" s="119" t="n">
        <f aca="false">D85/$B85</f>
        <v>0.974254788195826</v>
      </c>
      <c r="E364" s="121" t="n">
        <f aca="false">E85/$B85</f>
        <v>0.033044687610541</v>
      </c>
      <c r="F364" s="119" t="n">
        <f aca="false">F85/$B85</f>
        <v>0.0218870142034636</v>
      </c>
      <c r="G364" s="119" t="n">
        <f aca="false">G85/$B85</f>
        <v>0.00913758343760288</v>
      </c>
      <c r="H364" s="119" t="n">
        <f aca="false">H85/$B85</f>
        <v>0.00114092446209845</v>
      </c>
      <c r="I364" s="119"/>
      <c r="J364" s="119"/>
      <c r="K364" s="121" t="n">
        <f aca="false">K85/$B85</f>
        <v>0.337755402854594</v>
      </c>
      <c r="L364" s="119" t="n">
        <f aca="false">L85/$B85</f>
        <v>0.168799483347112</v>
      </c>
      <c r="M364" s="119" t="n">
        <f aca="false">M85/$B85</f>
        <v>0.0359623894368746</v>
      </c>
      <c r="N364" s="119" t="n">
        <f aca="false">N85/$B85</f>
        <v>0.00464300999571332</v>
      </c>
      <c r="O364" s="119" t="n">
        <f aca="false">O85/$B85</f>
        <v>0.0090069194838034</v>
      </c>
      <c r="P364" s="119" t="n">
        <f aca="false">P85/$B85</f>
        <v>0.00835178393347175</v>
      </c>
      <c r="Q364" s="122" t="n">
        <f aca="false">Q85/$B85</f>
        <v>0.0690070770474156</v>
      </c>
      <c r="R364" s="122" t="n">
        <f aca="false">R85/$B85</f>
        <v>0.0773588609808873</v>
      </c>
      <c r="S364" s="121" t="n">
        <f aca="false">S85/$B85</f>
        <v>0.603454697730692</v>
      </c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</row>
    <row r="365" customFormat="false" ht="12.75" hidden="false" customHeight="false" outlineLevel="0" collapsed="false">
      <c r="A365" s="17" t="s">
        <v>135</v>
      </c>
      <c r="B365" s="119" t="n">
        <f aca="false">B86/$B86</f>
        <v>1</v>
      </c>
      <c r="C365" s="120" t="n">
        <f aca="false">C86/$B86</f>
        <v>0.0257452118306987</v>
      </c>
      <c r="D365" s="119" t="n">
        <f aca="false">D86/$B86</f>
        <v>0.974254788169301</v>
      </c>
      <c r="E365" s="121" t="n">
        <f aca="false">E86/$B86</f>
        <v>0.0251222599811779</v>
      </c>
      <c r="F365" s="119" t="n">
        <f aca="false">F86/$B86</f>
        <v>0.0138988791852247</v>
      </c>
      <c r="G365" s="119" t="n">
        <f aca="false">G86/$B86</f>
        <v>0.00942296586201703</v>
      </c>
      <c r="H365" s="119" t="n">
        <f aca="false">H86/$B86</f>
        <v>0.000979184693707415</v>
      </c>
      <c r="I365" s="119"/>
      <c r="J365" s="119"/>
      <c r="K365" s="121" t="n">
        <f aca="false">K86/$B86</f>
        <v>0.340905963013203</v>
      </c>
      <c r="L365" s="119" t="n">
        <f aca="false">L86/$B86</f>
        <v>0.168666631736271</v>
      </c>
      <c r="M365" s="119" t="n">
        <f aca="false">M86/$B86</f>
        <v>0.0348120588953352</v>
      </c>
      <c r="N365" s="119" t="n">
        <f aca="false">N86/$B86</f>
        <v>0.00468111836048204</v>
      </c>
      <c r="O365" s="119" t="n">
        <f aca="false">O86/$B86</f>
        <v>0.00877228005201351</v>
      </c>
      <c r="P365" s="119" t="n">
        <f aca="false">P86/$B86</f>
        <v>0.00798043935297891</v>
      </c>
      <c r="Q365" s="122" t="n">
        <f aca="false">Q86/$B86</f>
        <v>0.0599343188765132</v>
      </c>
      <c r="R365" s="122" t="n">
        <f aca="false">R86/$B86</f>
        <v>0.0679147582294921</v>
      </c>
      <c r="S365" s="121" t="n">
        <f aca="false">S86/$B86</f>
        <v>0.608226565174921</v>
      </c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</row>
    <row r="366" customFormat="false" ht="12.75" hidden="false" customHeight="false" outlineLevel="0" collapsed="false">
      <c r="A366" s="17" t="s">
        <v>136</v>
      </c>
      <c r="B366" s="119" t="n">
        <f aca="false">B87/$B87</f>
        <v>1</v>
      </c>
      <c r="C366" s="120" t="n">
        <f aca="false">C87/$B87</f>
        <v>0.0257452118295284</v>
      </c>
      <c r="D366" s="119" t="n">
        <f aca="false">D87/$B87</f>
        <v>0.974254788242648</v>
      </c>
      <c r="E366" s="121" t="n">
        <f aca="false">E87/$B87</f>
        <v>0.0351159431975496</v>
      </c>
      <c r="F366" s="119" t="n">
        <f aca="false">F87/$B87</f>
        <v>0.0236007876395282</v>
      </c>
      <c r="G366" s="119" t="n">
        <f aca="false">G87/$B87</f>
        <v>0.0092641430891302</v>
      </c>
      <c r="H366" s="119" t="n">
        <f aca="false">H87/$B87</f>
        <v>0.00110443307533903</v>
      </c>
      <c r="I366" s="119"/>
      <c r="J366" s="119"/>
      <c r="K366" s="121" t="n">
        <f aca="false">K87/$B87</f>
        <v>0.332456673910644</v>
      </c>
      <c r="L366" s="119" t="n">
        <f aca="false">L87/$B87</f>
        <v>0.16086058921667</v>
      </c>
      <c r="M366" s="119" t="n">
        <f aca="false">M87/$B87</f>
        <v>0.0351640632461022</v>
      </c>
      <c r="N366" s="119" t="n">
        <f aca="false">N87/$B87</f>
        <v>0.00453992239103141</v>
      </c>
      <c r="O366" s="119" t="n">
        <f aca="false">O87/$B87</f>
        <v>0.00817890323708731</v>
      </c>
      <c r="P366" s="119" t="n">
        <f aca="false">P87/$B87</f>
        <v>0.00745794054595085</v>
      </c>
      <c r="Q366" s="122" t="n">
        <f aca="false">Q87/$B87</f>
        <v>0.0702800064436519</v>
      </c>
      <c r="R366" s="122" t="n">
        <f aca="false">R87/$B87</f>
        <v>0.0777379469896027</v>
      </c>
      <c r="S366" s="121" t="n">
        <f aca="false">S87/$B87</f>
        <v>0.606682171134454</v>
      </c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</row>
    <row r="367" customFormat="false" ht="12.75" hidden="false" customHeight="false" outlineLevel="0" collapsed="false">
      <c r="A367" s="17" t="s">
        <v>137</v>
      </c>
      <c r="B367" s="119" t="n">
        <f aca="false">B88/$B88</f>
        <v>1</v>
      </c>
      <c r="C367" s="120" t="n">
        <f aca="false">C88/$B88</f>
        <v>0.02574521184927</v>
      </c>
      <c r="D367" s="119" t="n">
        <f aca="false">D88/$B88</f>
        <v>0.97425478815073</v>
      </c>
      <c r="E367" s="121" t="n">
        <f aca="false">E88/$B88</f>
        <v>0.0281570107587371</v>
      </c>
      <c r="F367" s="119" t="n">
        <f aca="false">F88/$B88</f>
        <v>0.0175311316886638</v>
      </c>
      <c r="G367" s="119" t="n">
        <f aca="false">G88/$B88</f>
        <v>0.00885360312866661</v>
      </c>
      <c r="H367" s="119" t="n">
        <f aca="false">H88/$B88</f>
        <v>0.00093566249213655</v>
      </c>
      <c r="I367" s="119"/>
      <c r="J367" s="119"/>
      <c r="K367" s="121" t="n">
        <f aca="false">K88/$B88</f>
        <v>0.333905487348881</v>
      </c>
      <c r="L367" s="119" t="n">
        <f aca="false">L88/$B88</f>
        <v>0.16862436577901</v>
      </c>
      <c r="M367" s="119" t="n">
        <f aca="false">M88/$B88</f>
        <v>0.0369542378656635</v>
      </c>
      <c r="N367" s="119" t="n">
        <f aca="false">N88/$B88</f>
        <v>0.00465176622285457</v>
      </c>
      <c r="O367" s="119" t="n">
        <f aca="false">O88/$B88</f>
        <v>0.00774429030150887</v>
      </c>
      <c r="P367" s="119" t="n">
        <f aca="false">P88/$B88</f>
        <v>0.00719906103314226</v>
      </c>
      <c r="Q367" s="122" t="n">
        <f aca="false">Q88/$B88</f>
        <v>0.0651112486244006</v>
      </c>
      <c r="R367" s="122" t="n">
        <f aca="false">R88/$B88</f>
        <v>0.0723103096575429</v>
      </c>
      <c r="S367" s="121" t="n">
        <f aca="false">S88/$B88</f>
        <v>0.612192290043112</v>
      </c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</row>
    <row r="368" customFormat="false" ht="12.75" hidden="false" customHeight="false" outlineLevel="0" collapsed="false">
      <c r="A368" s="97" t="n">
        <v>41730</v>
      </c>
      <c r="B368" s="18"/>
      <c r="C368" s="19"/>
      <c r="D368" s="18"/>
      <c r="E368" s="20"/>
      <c r="F368" s="18"/>
      <c r="G368" s="18"/>
      <c r="H368" s="18"/>
      <c r="I368" s="18"/>
      <c r="J368" s="18"/>
      <c r="K368" s="20"/>
      <c r="L368" s="18"/>
      <c r="M368" s="18"/>
      <c r="N368" s="18"/>
      <c r="O368" s="18"/>
      <c r="P368" s="18"/>
      <c r="Q368" s="115"/>
      <c r="R368" s="115"/>
      <c r="S368" s="20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</row>
    <row r="369" customFormat="false" ht="12.75" hidden="false" customHeight="false" outlineLevel="0" collapsed="false">
      <c r="A369" s="98" t="n">
        <v>41821</v>
      </c>
      <c r="B369" s="18"/>
      <c r="C369" s="19"/>
      <c r="D369" s="18"/>
      <c r="E369" s="20"/>
      <c r="F369" s="18"/>
      <c r="G369" s="18"/>
      <c r="H369" s="18"/>
      <c r="I369" s="18"/>
      <c r="J369" s="18"/>
      <c r="K369" s="20"/>
      <c r="L369" s="18"/>
      <c r="M369" s="18"/>
      <c r="N369" s="18"/>
      <c r="O369" s="18"/>
      <c r="P369" s="18"/>
      <c r="Q369" s="115"/>
      <c r="R369" s="115"/>
      <c r="S369" s="20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</row>
    <row r="370" customFormat="false" ht="13.5" hidden="false" customHeight="false" outlineLevel="0" collapsed="false">
      <c r="A370" s="99" t="n">
        <v>41913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</row>
    <row r="371" customFormat="false" ht="13.5" hidden="false" customHeight="false" outlineLevel="0" collapsed="false">
      <c r="A371" s="95" t="s">
        <v>138</v>
      </c>
      <c r="B371" s="102"/>
      <c r="C371" s="102"/>
      <c r="D371" s="10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 t="s">
        <v>143</v>
      </c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</row>
    <row r="372" customFormat="false" ht="12.75" hidden="false" customHeight="false" outlineLevel="0" collapsed="false">
      <c r="A372" s="95"/>
      <c r="B372" s="102"/>
      <c r="C372" s="102"/>
      <c r="D372" s="10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</row>
    <row r="373" customFormat="false" ht="18" hidden="false" customHeight="true" outlineLevel="0" collapsed="false">
      <c r="A373" s="123" t="s">
        <v>144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</row>
    <row r="374" customFormat="false" ht="27.95" hidden="false" customHeight="true" outlineLevel="0" collapsed="false">
      <c r="A374" s="124" t="s">
        <v>153</v>
      </c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</row>
    <row r="375" customFormat="false" ht="65.25" hidden="false" customHeight="true" outlineLevel="0" collapsed="false">
      <c r="A375" s="11" t="s">
        <v>3</v>
      </c>
      <c r="B375" s="11" t="s">
        <v>4</v>
      </c>
      <c r="C375" s="12" t="s">
        <v>5</v>
      </c>
      <c r="D375" s="11" t="s">
        <v>6</v>
      </c>
      <c r="E375" s="13" t="s">
        <v>7</v>
      </c>
      <c r="F375" s="11" t="s">
        <v>8</v>
      </c>
      <c r="G375" s="11" t="s">
        <v>9</v>
      </c>
      <c r="H375" s="11" t="s">
        <v>146</v>
      </c>
      <c r="I375" s="11"/>
      <c r="J375" s="11"/>
      <c r="K375" s="13" t="s">
        <v>13</v>
      </c>
      <c r="L375" s="11" t="s">
        <v>14</v>
      </c>
      <c r="M375" s="11" t="s">
        <v>15</v>
      </c>
      <c r="N375" s="11" t="s">
        <v>16</v>
      </c>
      <c r="O375" s="11" t="s">
        <v>17</v>
      </c>
      <c r="P375" s="11" t="s">
        <v>18</v>
      </c>
      <c r="Q375" s="118" t="s">
        <v>150</v>
      </c>
      <c r="R375" s="118" t="s">
        <v>151</v>
      </c>
      <c r="S375" s="13" t="s">
        <v>21</v>
      </c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</row>
    <row r="376" customFormat="false" ht="13.5" hidden="false" customHeight="false" outlineLevel="0" collapsed="false">
      <c r="A376" s="95" t="n">
        <v>1993</v>
      </c>
      <c r="B376" s="107" t="n">
        <f aca="false">SUM(B4:B7)/4</f>
        <v>8132915.152</v>
      </c>
      <c r="C376" s="108" t="n">
        <f aca="false">SUM(C4:C7)/4</f>
        <v>209096.1635</v>
      </c>
      <c r="D376" s="107" t="n">
        <f aca="false">SUM(D4:D7)/4</f>
        <v>7923818.98825</v>
      </c>
      <c r="E376" s="109" t="n">
        <f aca="false">SUM(E4:E7)/4</f>
        <v>295607.19925</v>
      </c>
      <c r="F376" s="107" t="n">
        <f aca="false">SUM(F4:F7)/4</f>
        <v>194455.15175</v>
      </c>
      <c r="G376" s="107" t="n">
        <f aca="false">SUM(G4:G7)/4</f>
        <v>75008.946</v>
      </c>
      <c r="H376" s="107" t="n">
        <f aca="false">SUM(H4:H7)/4</f>
        <v>13736.3145</v>
      </c>
      <c r="I376" s="107" t="n">
        <f aca="false">SUM(I4:I7)/4</f>
        <v>9311.481</v>
      </c>
      <c r="J376" s="107" t="n">
        <f aca="false">SUM(J4:J7)/4</f>
        <v>3095.3065</v>
      </c>
      <c r="K376" s="109" t="n">
        <f aca="false">SUM(K4:K7)/4</f>
        <v>3017474.13875</v>
      </c>
      <c r="L376" s="107" t="n">
        <f aca="false">SUM(L4:L7)/4</f>
        <v>1399032.7815</v>
      </c>
      <c r="M376" s="107" t="n">
        <f aca="false">SUM(M4:M7)/4</f>
        <v>314032.60275</v>
      </c>
      <c r="N376" s="107" t="n">
        <f aca="false">SUM(N4:N7)/4</f>
        <v>31304.817</v>
      </c>
      <c r="O376" s="107" t="n">
        <f aca="false">SUM(O4:O7)/4</f>
        <v>61622.71575</v>
      </c>
      <c r="P376" s="107" t="n">
        <f aca="false">SUM(P4:P7)/4</f>
        <v>49789.04</v>
      </c>
      <c r="Q376" s="110" t="n">
        <f aca="false">SUM(Q4:Q7)/4</f>
        <v>609639.802</v>
      </c>
      <c r="R376" s="110" t="n">
        <f aca="false">SUM(R4:R7)/4</f>
        <v>659428.842</v>
      </c>
      <c r="S376" s="109" t="n">
        <f aca="false">SUM(S4:S7)/4</f>
        <v>4610737.65</v>
      </c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</row>
    <row r="377" customFormat="false" ht="12.75" hidden="false" customHeight="false" outlineLevel="0" collapsed="false">
      <c r="A377" s="95" t="n">
        <v>1994</v>
      </c>
      <c r="B377" s="107" t="n">
        <f aca="false">SUM(B8:B11)/4</f>
        <v>8517386.934</v>
      </c>
      <c r="C377" s="108" t="n">
        <f aca="false">SUM(C8:C11)/4</f>
        <v>218980.88175</v>
      </c>
      <c r="D377" s="107" t="n">
        <f aca="false">SUM(D8:D11)/4</f>
        <v>8298406.05225</v>
      </c>
      <c r="E377" s="109" t="n">
        <f aca="false">SUM(E8:E11)/4</f>
        <v>305806.10525</v>
      </c>
      <c r="F377" s="107" t="n">
        <f aca="false">SUM(F8:F11)/4</f>
        <v>199591.93625</v>
      </c>
      <c r="G377" s="107" t="n">
        <f aca="false">SUM(G8:G11)/4</f>
        <v>78069.43525</v>
      </c>
      <c r="H377" s="107" t="n">
        <f aca="false">SUM(H8:H11)/4</f>
        <v>14791.9535</v>
      </c>
      <c r="I377" s="107" t="n">
        <f aca="false">SUM(I8:I11)/4</f>
        <v>9390.18125</v>
      </c>
      <c r="J377" s="107" t="n">
        <f aca="false">SUM(J8:J11)/4</f>
        <v>3962.5985</v>
      </c>
      <c r="K377" s="109" t="n">
        <f aca="false">SUM(K8:K11)/4</f>
        <v>3153260.6445</v>
      </c>
      <c r="L377" s="107" t="n">
        <f aca="false">SUM(L8:L11)/4</f>
        <v>1442956.98725</v>
      </c>
      <c r="M377" s="107" t="n">
        <f aca="false">SUM(M8:M11)/4</f>
        <v>323533.7215</v>
      </c>
      <c r="N377" s="107" t="n">
        <f aca="false">SUM(N8:N11)/4</f>
        <v>32959.27</v>
      </c>
      <c r="O377" s="107" t="n">
        <f aca="false">SUM(O8:O11)/4</f>
        <v>63572.01225</v>
      </c>
      <c r="P377" s="107" t="n">
        <f aca="false">SUM(P8:P11)/4</f>
        <v>52254.70475</v>
      </c>
      <c r="Q377" s="110" t="n">
        <f aca="false">SUM(Q8:Q11)/4</f>
        <v>629339.82675</v>
      </c>
      <c r="R377" s="110" t="n">
        <f aca="false">SUM(R8:R11)/4</f>
        <v>681594.5315</v>
      </c>
      <c r="S377" s="109" t="n">
        <f aca="false">SUM(S8:S11)/4</f>
        <v>4839339.30225</v>
      </c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</row>
    <row r="378" customFormat="false" ht="12.75" hidden="false" customHeight="false" outlineLevel="0" collapsed="false">
      <c r="A378" s="95" t="n">
        <v>1995</v>
      </c>
      <c r="B378" s="107" t="n">
        <f aca="false">SUM(B12:B15)/4</f>
        <v>8026897.2345</v>
      </c>
      <c r="C378" s="108" t="n">
        <f aca="false">SUM(C12:C15)/4</f>
        <v>206370.457</v>
      </c>
      <c r="D378" s="107" t="n">
        <f aca="false">SUM(D12:D15)/4</f>
        <v>7820526.777</v>
      </c>
      <c r="E378" s="109" t="n">
        <f aca="false">SUM(E12:E15)/4</f>
        <v>303125.76475</v>
      </c>
      <c r="F378" s="107" t="n">
        <f aca="false">SUM(F12:F15)/4</f>
        <v>196575.339</v>
      </c>
      <c r="G378" s="107" t="n">
        <f aca="false">SUM(G12:G15)/4</f>
        <v>81230.704</v>
      </c>
      <c r="H378" s="107" t="n">
        <f aca="false">SUM(H12:H15)/4</f>
        <v>11648.235</v>
      </c>
      <c r="I378" s="107" t="n">
        <f aca="false">SUM(I12:I15)/4</f>
        <v>9163.28025</v>
      </c>
      <c r="J378" s="107" t="n">
        <f aca="false">SUM(J12:J15)/4</f>
        <v>4508.207</v>
      </c>
      <c r="K378" s="109" t="n">
        <f aca="false">SUM(K12:K15)/4</f>
        <v>2894598.87775</v>
      </c>
      <c r="L378" s="107" t="n">
        <f aca="false">SUM(L12:L15)/4</f>
        <v>1367674.66875</v>
      </c>
      <c r="M378" s="107" t="n">
        <f aca="false">SUM(M12:M15)/4</f>
        <v>325546.90425</v>
      </c>
      <c r="N378" s="107" t="n">
        <f aca="false">SUM(N12:N15)/4</f>
        <v>31416.7415</v>
      </c>
      <c r="O378" s="107" t="n">
        <f aca="false">SUM(O12:O15)/4</f>
        <v>62763.0535</v>
      </c>
      <c r="P378" s="107" t="n">
        <f aca="false">SUM(P12:P15)/4</f>
        <v>51015.5565</v>
      </c>
      <c r="Q378" s="110" t="n">
        <f aca="false">SUM(Q12:Q15)/4</f>
        <v>628672.669</v>
      </c>
      <c r="R378" s="110" t="n">
        <f aca="false">SUM(R12:R15)/4</f>
        <v>679688.2255</v>
      </c>
      <c r="S378" s="109" t="n">
        <f aca="false">SUM(S12:S15)/4</f>
        <v>4622802.13475</v>
      </c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</row>
    <row r="379" customFormat="false" ht="12.75" hidden="false" customHeight="false" outlineLevel="0" collapsed="false">
      <c r="A379" s="95" t="n">
        <v>1996</v>
      </c>
      <c r="B379" s="107" t="n">
        <f aca="false">SUM(B16:B19)/4</f>
        <v>8498458.774</v>
      </c>
      <c r="C379" s="108" t="n">
        <f aca="false">SUM(C16:C19)/4</f>
        <v>218494.2415</v>
      </c>
      <c r="D379" s="107" t="n">
        <f aca="false">SUM(D16:D19)/4</f>
        <v>8279964.5325</v>
      </c>
      <c r="E379" s="109" t="n">
        <f aca="false">SUM(E16:E19)/4</f>
        <v>318215.84925</v>
      </c>
      <c r="F379" s="107" t="n">
        <f aca="false">SUM(F16:F19)/4</f>
        <v>211621.101</v>
      </c>
      <c r="G379" s="107" t="n">
        <f aca="false">SUM(G16:G19)/4</f>
        <v>79610.45975</v>
      </c>
      <c r="H379" s="107" t="n">
        <f aca="false">SUM(H16:H19)/4</f>
        <v>12440.03425</v>
      </c>
      <c r="I379" s="107" t="n">
        <f aca="false">SUM(I16:I19)/4</f>
        <v>9441.793</v>
      </c>
      <c r="J379" s="107" t="n">
        <f aca="false">SUM(J16:J19)/4</f>
        <v>5102.46125</v>
      </c>
      <c r="K379" s="109" t="n">
        <f aca="false">SUM(K16:K19)/4</f>
        <v>3165539.016</v>
      </c>
      <c r="L379" s="107" t="n">
        <f aca="false">SUM(L16:L19)/4</f>
        <v>1495131.6595</v>
      </c>
      <c r="M379" s="107" t="n">
        <f aca="false">SUM(M16:M19)/4</f>
        <v>333401.89875</v>
      </c>
      <c r="N379" s="107" t="n">
        <f aca="false">SUM(N16:N19)/4</f>
        <v>31420.174</v>
      </c>
      <c r="O379" s="107" t="n">
        <f aca="false">SUM(O16:O19)/4</f>
        <v>66380.50625</v>
      </c>
      <c r="P379" s="107" t="n">
        <f aca="false">SUM(P16:P19)/4</f>
        <v>54144.76975</v>
      </c>
      <c r="Q379" s="110" t="n">
        <f aca="false">SUM(Q16:Q19)/4</f>
        <v>651617.748</v>
      </c>
      <c r="R379" s="110" t="n">
        <f aca="false">SUM(R16:R19)/4</f>
        <v>705762.51775</v>
      </c>
      <c r="S379" s="109" t="n">
        <f aca="false">SUM(S16:S19)/4</f>
        <v>4796209.66725</v>
      </c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</row>
    <row r="380" customFormat="false" ht="12.75" hidden="false" customHeight="false" outlineLevel="0" collapsed="false">
      <c r="A380" s="95" t="n">
        <v>1997</v>
      </c>
      <c r="B380" s="107" t="n">
        <f aca="false">SUM(B20:B23)/4</f>
        <v>9090197.21825</v>
      </c>
      <c r="C380" s="108" t="n">
        <f aca="false">SUM(C20:C23)/4</f>
        <v>233707.75775</v>
      </c>
      <c r="D380" s="107" t="n">
        <f aca="false">SUM(D20:D23)/4</f>
        <v>8856489.4605</v>
      </c>
      <c r="E380" s="109" t="n">
        <f aca="false">SUM(E20:E23)/4</f>
        <v>319109.3025</v>
      </c>
      <c r="F380" s="107" t="n">
        <f aca="false">SUM(F20:F23)/4</f>
        <v>208736.747</v>
      </c>
      <c r="G380" s="107" t="n">
        <f aca="false">SUM(G20:G23)/4</f>
        <v>83257.98375</v>
      </c>
      <c r="H380" s="107" t="n">
        <f aca="false">SUM(H20:H23)/4</f>
        <v>13297.20275</v>
      </c>
      <c r="I380" s="107" t="n">
        <f aca="false">SUM(I20:I23)/4</f>
        <v>9126.3485</v>
      </c>
      <c r="J380" s="107" t="n">
        <f aca="false">SUM(J20:J23)/4</f>
        <v>4691.0205</v>
      </c>
      <c r="K380" s="109" t="n">
        <f aca="false">SUM(K20:K23)/4</f>
        <v>3462149.92875</v>
      </c>
      <c r="L380" s="107" t="n">
        <f aca="false">SUM(L20:L23)/4</f>
        <v>1652075.21775</v>
      </c>
      <c r="M380" s="107" t="n">
        <f aca="false">SUM(M20:M23)/4</f>
        <v>342233.85525</v>
      </c>
      <c r="N380" s="107" t="n">
        <f aca="false">SUM(N20:N23)/4</f>
        <v>33849.7835</v>
      </c>
      <c r="O380" s="107" t="n">
        <f aca="false">SUM(O20:O23)/4</f>
        <v>68692.954</v>
      </c>
      <c r="P380" s="107" t="n">
        <f aca="false">SUM(P20:P23)/4</f>
        <v>56840.41325</v>
      </c>
      <c r="Q380" s="110" t="n">
        <f aca="false">SUM(Q20:Q23)/4</f>
        <v>661343.15775</v>
      </c>
      <c r="R380" s="110" t="n">
        <f aca="false">SUM(R20:R23)/4</f>
        <v>718183.571</v>
      </c>
      <c r="S380" s="109" t="n">
        <f aca="false">SUM(S20:S23)/4</f>
        <v>5075230.22925</v>
      </c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</row>
    <row r="381" customFormat="false" ht="12.75" hidden="false" customHeight="false" outlineLevel="0" collapsed="false">
      <c r="A381" s="95" t="n">
        <v>1998</v>
      </c>
      <c r="B381" s="107" t="n">
        <f aca="false">SUM(B24:B27)/4</f>
        <v>9517603.86225</v>
      </c>
      <c r="C381" s="108" t="n">
        <f aca="false">SUM(C24:C27)/4</f>
        <v>244696.32575</v>
      </c>
      <c r="D381" s="107" t="n">
        <f aca="false">SUM(D24:D27)/4</f>
        <v>9272907.5365</v>
      </c>
      <c r="E381" s="109" t="n">
        <f aca="false">SUM(E24:E27)/4</f>
        <v>324161.6615</v>
      </c>
      <c r="F381" s="107" t="n">
        <f aca="false">SUM(F24:F27)/4</f>
        <v>208628.72925</v>
      </c>
      <c r="G381" s="107" t="n">
        <f aca="false">SUM(G24:G27)/4</f>
        <v>88219.814</v>
      </c>
      <c r="H381" s="107" t="n">
        <f aca="false">SUM(H24:H27)/4</f>
        <v>14605.27575</v>
      </c>
      <c r="I381" s="107" t="n">
        <f aca="false">SUM(I24:I27)/4</f>
        <v>7878.449</v>
      </c>
      <c r="J381" s="107" t="n">
        <f aca="false">SUM(J24:J27)/4</f>
        <v>4829.39275</v>
      </c>
      <c r="K381" s="109" t="n">
        <f aca="false">SUM(K24:K27)/4</f>
        <v>3655576.63975</v>
      </c>
      <c r="L381" s="107" t="n">
        <f aca="false">SUM(L24:L27)/4</f>
        <v>1769094.917</v>
      </c>
      <c r="M381" s="107" t="n">
        <f aca="false">SUM(M24:M27)/4</f>
        <v>357927.616</v>
      </c>
      <c r="N381" s="107" t="n">
        <f aca="false">SUM(N24:N27)/4</f>
        <v>36447.57825</v>
      </c>
      <c r="O381" s="107" t="n">
        <f aca="false">SUM(O24:O27)/4</f>
        <v>74992.0145</v>
      </c>
      <c r="P381" s="107" t="n">
        <f aca="false">SUM(P24:P27)/4</f>
        <v>61948.49125</v>
      </c>
      <c r="Q381" s="110" t="n">
        <f aca="false">SUM(Q24:Q27)/4</f>
        <v>682089.2775</v>
      </c>
      <c r="R381" s="110" t="n">
        <f aca="false">SUM(R24:R27)/4</f>
        <v>744037.76875</v>
      </c>
      <c r="S381" s="109" t="n">
        <f aca="false">SUM(S24:S27)/4</f>
        <v>5293169.235</v>
      </c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</row>
    <row r="382" customFormat="false" ht="12.75" hidden="false" customHeight="false" outlineLevel="0" collapsed="false">
      <c r="A382" s="95" t="n">
        <v>1999</v>
      </c>
      <c r="B382" s="107" t="n">
        <f aca="false">SUM(B28:B31)/4</f>
        <v>9771439.63175</v>
      </c>
      <c r="C382" s="108" t="n">
        <f aca="false">SUM(C28:C31)/4</f>
        <v>251222.4095</v>
      </c>
      <c r="D382" s="107" t="n">
        <f aca="false">SUM(D28:D31)/4</f>
        <v>9520217.22175</v>
      </c>
      <c r="E382" s="109" t="n">
        <f aca="false">SUM(E28:E31)/4</f>
        <v>335934.61625</v>
      </c>
      <c r="F382" s="107" t="n">
        <f aca="false">SUM(F28:F31)/4</f>
        <v>214606.62975</v>
      </c>
      <c r="G382" s="107" t="n">
        <f aca="false">SUM(G28:G31)/4</f>
        <v>92983.981</v>
      </c>
      <c r="H382" s="107" t="n">
        <f aca="false">SUM(H28:H31)/4</f>
        <v>15705.91525</v>
      </c>
      <c r="I382" s="107" t="n">
        <f aca="false">SUM(I28:I31)/4</f>
        <v>8073.556</v>
      </c>
      <c r="J382" s="107" t="n">
        <f aca="false">SUM(J28:J31)/4</f>
        <v>4564.53425</v>
      </c>
      <c r="K382" s="109" t="n">
        <f aca="false">SUM(K28:K31)/4</f>
        <v>3715255.5005</v>
      </c>
      <c r="L382" s="107" t="n">
        <f aca="false">SUM(L28:L31)/4</f>
        <v>1817048.30575</v>
      </c>
      <c r="M382" s="107" t="n">
        <f aca="false">SUM(M28:M31)/4</f>
        <v>370761.99875</v>
      </c>
      <c r="N382" s="107" t="n">
        <f aca="false">SUM(N28:N31)/4</f>
        <v>39273.4835</v>
      </c>
      <c r="O382" s="107" t="n">
        <f aca="false">SUM(O28:O31)/4</f>
        <v>78379.435</v>
      </c>
      <c r="P382" s="107" t="n">
        <f aca="false">SUM(P28:P31)/4</f>
        <v>65495.07675</v>
      </c>
      <c r="Q382" s="110" t="n">
        <f aca="false">SUM(Q28:Q31)/4</f>
        <v>706696.615</v>
      </c>
      <c r="R382" s="110" t="n">
        <f aca="false">SUM(R28:R31)/4</f>
        <v>772191.69175</v>
      </c>
      <c r="S382" s="109" t="n">
        <f aca="false">SUM(S28:S31)/4</f>
        <v>5469027.105</v>
      </c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</row>
    <row r="383" customFormat="false" ht="12.75" hidden="false" customHeight="false" outlineLevel="0" collapsed="false">
      <c r="A383" s="95" t="n">
        <v>2000</v>
      </c>
      <c r="B383" s="107" t="n">
        <f aca="false">SUM(B32:B35)/4</f>
        <v>10288981.70575</v>
      </c>
      <c r="C383" s="108" t="n">
        <f aca="false">SUM(C32:C35)/4</f>
        <v>264528.34725</v>
      </c>
      <c r="D383" s="107" t="n">
        <f aca="false">SUM(D32:D35)/4</f>
        <v>10024453.3585</v>
      </c>
      <c r="E383" s="109" t="n">
        <f aca="false">SUM(E32:E35)/4</f>
        <v>341616.65675</v>
      </c>
      <c r="F383" s="107" t="n">
        <f aca="false">SUM(F32:F35)/4</f>
        <v>214563.302</v>
      </c>
      <c r="G383" s="107" t="n">
        <f aca="false">SUM(G32:G35)/4</f>
        <v>96933.04275</v>
      </c>
      <c r="H383" s="107" t="n">
        <f aca="false">SUM(H32:H35)/4</f>
        <v>18336.9795</v>
      </c>
      <c r="I383" s="107" t="n">
        <f aca="false">SUM(I32:I35)/4</f>
        <v>7687.96525</v>
      </c>
      <c r="J383" s="107" t="n">
        <f aca="false">SUM(J32:J35)/4</f>
        <v>4095.367</v>
      </c>
      <c r="K383" s="109" t="n">
        <f aca="false">SUM(K32:K35)/4</f>
        <v>3890133.65075</v>
      </c>
      <c r="L383" s="107" t="n">
        <f aca="false">SUM(L32:L35)/4</f>
        <v>1922051.33475</v>
      </c>
      <c r="M383" s="107" t="n">
        <f aca="false">SUM(M32:M35)/4</f>
        <v>384799.7365</v>
      </c>
      <c r="N383" s="107" t="n">
        <f aca="false">SUM(N32:N35)/4</f>
        <v>43595.393</v>
      </c>
      <c r="O383" s="107" t="n">
        <f aca="false">SUM(O32:O35)/4</f>
        <v>80699.33575</v>
      </c>
      <c r="P383" s="107" t="n">
        <f aca="false">SUM(P32:P35)/4</f>
        <v>68403.559</v>
      </c>
      <c r="Q383" s="110" t="n">
        <f aca="false">SUM(Q32:Q35)/4</f>
        <v>726416.39325</v>
      </c>
      <c r="R383" s="110" t="n">
        <f aca="false">SUM(R32:R35)/4</f>
        <v>794819.95225</v>
      </c>
      <c r="S383" s="109" t="n">
        <f aca="false">SUM(S32:S35)/4</f>
        <v>5792703.0515</v>
      </c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</row>
    <row r="384" customFormat="false" ht="12.75" hidden="false" customHeight="false" outlineLevel="0" collapsed="false">
      <c r="A384" s="95" t="n">
        <v>2001</v>
      </c>
      <c r="B384" s="107" t="n">
        <f aca="false">SUM(B36:B39)/4</f>
        <v>10226682.434</v>
      </c>
      <c r="C384" s="108" t="n">
        <f aca="false">SUM(C36:C39)/4</f>
        <v>262926.641</v>
      </c>
      <c r="D384" s="107" t="n">
        <f aca="false">SUM(D36:D39)/4</f>
        <v>9963755.79275</v>
      </c>
      <c r="E384" s="109" t="n">
        <f aca="false">SUM(E36:E39)/4</f>
        <v>350545.35175</v>
      </c>
      <c r="F384" s="107" t="n">
        <f aca="false">SUM(F36:F39)/4</f>
        <v>222414.2095</v>
      </c>
      <c r="G384" s="107" t="n">
        <f aca="false">SUM(G36:G39)/4</f>
        <v>100511.185</v>
      </c>
      <c r="H384" s="107" t="n">
        <f aca="false">SUM(H36:H39)/4</f>
        <v>16071.23825</v>
      </c>
      <c r="I384" s="107" t="n">
        <f aca="false">SUM(I36:I39)/4</f>
        <v>7406.164</v>
      </c>
      <c r="J384" s="107" t="n">
        <f aca="false">SUM(J36:J39)/4</f>
        <v>4142.5545</v>
      </c>
      <c r="K384" s="109" t="n">
        <f aca="false">SUM(K36:K39)/4</f>
        <v>3832379.908</v>
      </c>
      <c r="L384" s="107" t="n">
        <f aca="false">SUM(L36:L39)/4</f>
        <v>1862165.217</v>
      </c>
      <c r="M384" s="107" t="n">
        <f aca="false">SUM(M36:M39)/4</f>
        <v>392481.297</v>
      </c>
      <c r="N384" s="107" t="n">
        <f aca="false">SUM(N36:N39)/4</f>
        <v>44486.34775</v>
      </c>
      <c r="O384" s="107" t="n">
        <f aca="false">SUM(O36:O39)/4</f>
        <v>80602.93575</v>
      </c>
      <c r="P384" s="107" t="n">
        <f aca="false">SUM(P36:P39)/4</f>
        <v>68403.43925</v>
      </c>
      <c r="Q384" s="110" t="n">
        <f aca="false">SUM(Q36:Q39)/4</f>
        <v>743026.64875</v>
      </c>
      <c r="R384" s="110" t="n">
        <f aca="false">SUM(R36:R39)/4</f>
        <v>811430.088</v>
      </c>
      <c r="S384" s="109" t="n">
        <f aca="false">SUM(S36:S39)/4</f>
        <v>5780830.53325</v>
      </c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</row>
    <row r="385" customFormat="false" ht="12.75" hidden="false" customHeight="false" outlineLevel="0" collapsed="false">
      <c r="A385" s="95" t="n">
        <v>2002</v>
      </c>
      <c r="B385" s="107" t="n">
        <f aca="false">SUM(B40:B43)/4</f>
        <v>10240173.278</v>
      </c>
      <c r="C385" s="108" t="n">
        <f aca="false">SUM(C40:C43)/4</f>
        <v>263273.489</v>
      </c>
      <c r="D385" s="107" t="n">
        <f aca="false">SUM(D40:D43)/4</f>
        <v>9976899.78925</v>
      </c>
      <c r="E385" s="109" t="n">
        <f aca="false">SUM(E40:E43)/4</f>
        <v>349156.432</v>
      </c>
      <c r="F385" s="107" t="n">
        <f aca="false">SUM(F40:F43)/4</f>
        <v>219820.48875</v>
      </c>
      <c r="G385" s="107" t="n">
        <f aca="false">SUM(G40:G43)/4</f>
        <v>103316.2815</v>
      </c>
      <c r="H385" s="107" t="n">
        <f aca="false">SUM(H40:H43)/4</f>
        <v>14966.837</v>
      </c>
      <c r="I385" s="107" t="n">
        <f aca="false">SUM(I40:I43)/4</f>
        <v>7334.46875</v>
      </c>
      <c r="J385" s="107" t="n">
        <f aca="false">SUM(J40:J43)/4</f>
        <v>3718.356</v>
      </c>
      <c r="K385" s="109" t="n">
        <f aca="false">SUM(K40:K43)/4</f>
        <v>3832918.1265</v>
      </c>
      <c r="L385" s="107" t="n">
        <f aca="false">SUM(L40:L43)/4</f>
        <v>1849633.435</v>
      </c>
      <c r="M385" s="107" t="n">
        <f aca="false">SUM(M40:M43)/4</f>
        <v>400231.67375</v>
      </c>
      <c r="N385" s="107" t="n">
        <f aca="false">SUM(N40:N43)/4</f>
        <v>45708.254</v>
      </c>
      <c r="O385" s="107" t="n">
        <f aca="false">SUM(O40:O43)/4</f>
        <v>82035.98225</v>
      </c>
      <c r="P385" s="107" t="n">
        <f aca="false">SUM(P40:P43)/4</f>
        <v>70097.7925</v>
      </c>
      <c r="Q385" s="110" t="n">
        <f aca="false">SUM(Q40:Q43)/4</f>
        <v>749388.10575</v>
      </c>
      <c r="R385" s="110" t="n">
        <f aca="false">SUM(R40:R43)/4</f>
        <v>819485.89825</v>
      </c>
      <c r="S385" s="109" t="n">
        <f aca="false">SUM(S40:S43)/4</f>
        <v>5794825.2305</v>
      </c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</row>
    <row r="386" customFormat="false" ht="12.75" hidden="false" customHeight="false" outlineLevel="0" collapsed="false">
      <c r="A386" s="95" t="n">
        <v>2003</v>
      </c>
      <c r="B386" s="107" t="n">
        <f aca="false">SUM(B44:B47)/4</f>
        <v>10385857.07725</v>
      </c>
      <c r="C386" s="108" t="n">
        <f aca="false">SUM(C44:C47)/4</f>
        <v>267018.99975</v>
      </c>
      <c r="D386" s="107" t="n">
        <f aca="false">SUM(D44:D47)/4</f>
        <v>10118838.07725</v>
      </c>
      <c r="E386" s="109" t="n">
        <f aca="false">SUM(E44:E47)/4</f>
        <v>359229.606</v>
      </c>
      <c r="F386" s="107" t="n">
        <f aca="false">SUM(F44:F47)/4</f>
        <v>226685.27575</v>
      </c>
      <c r="G386" s="107" t="n">
        <f aca="false">SUM(G44:G47)/4</f>
        <v>105032.31325</v>
      </c>
      <c r="H386" s="107" t="n">
        <f aca="false">SUM(H44:H47)/4</f>
        <v>15477.78025</v>
      </c>
      <c r="I386" s="107" t="n">
        <f aca="false">SUM(I44:I47)/4</f>
        <v>8022.495</v>
      </c>
      <c r="J386" s="107" t="n">
        <f aca="false">SUM(J44:J47)/4</f>
        <v>4011.74175</v>
      </c>
      <c r="K386" s="109" t="n">
        <f aca="false">SUM(K44:K47)/4</f>
        <v>3884165.1</v>
      </c>
      <c r="L386" s="107" t="n">
        <f aca="false">SUM(L44:L47)/4</f>
        <v>1824420.173</v>
      </c>
      <c r="M386" s="107" t="n">
        <f aca="false">SUM(M44:M47)/4</f>
        <v>405815.369</v>
      </c>
      <c r="N386" s="107" t="n">
        <f aca="false">SUM(N44:N47)/4</f>
        <v>47194.26625</v>
      </c>
      <c r="O386" s="107" t="n">
        <f aca="false">SUM(O44:O47)/4</f>
        <v>82523.524</v>
      </c>
      <c r="P386" s="107" t="n">
        <f aca="false">SUM(P44:P47)/4</f>
        <v>71107.587</v>
      </c>
      <c r="Q386" s="110" t="n">
        <f aca="false">SUM(Q44:Q47)/4</f>
        <v>765044.975</v>
      </c>
      <c r="R386" s="110" t="n">
        <f aca="false">SUM(R44:R47)/4</f>
        <v>836152.562</v>
      </c>
      <c r="S386" s="109" t="n">
        <f aca="false">SUM(S44:S47)/4</f>
        <v>5875443.37125</v>
      </c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</row>
    <row r="387" customFormat="false" ht="12.75" hidden="false" customHeight="false" outlineLevel="0" collapsed="false">
      <c r="A387" s="95" t="n">
        <v>2004</v>
      </c>
      <c r="B387" s="107" t="n">
        <f aca="false">SUM(B48:B51)/4</f>
        <v>10832003.96725</v>
      </c>
      <c r="C387" s="108" t="n">
        <f aca="false">SUM(C48:C51)/4</f>
        <v>278292</v>
      </c>
      <c r="D387" s="107" t="n">
        <f aca="false">SUM(D48:D51)/4</f>
        <v>10553711.96725</v>
      </c>
      <c r="E387" s="109" t="n">
        <f aca="false">SUM(E48:E51)/4</f>
        <v>372648.91125</v>
      </c>
      <c r="F387" s="107" t="n">
        <f aca="false">SUM(F48:F51)/4</f>
        <v>239031.309</v>
      </c>
      <c r="G387" s="107" t="n">
        <f aca="false">SUM(G48:G51)/4</f>
        <v>106416.3335</v>
      </c>
      <c r="H387" s="107" t="n">
        <f aca="false">SUM(H48:H51)/4</f>
        <v>14885.962</v>
      </c>
      <c r="I387" s="107" t="n">
        <f aca="false">SUM(I48:I51)/4</f>
        <v>7850.7045</v>
      </c>
      <c r="J387" s="107" t="n">
        <f aca="false">SUM(J48:J51)/4</f>
        <v>4464.60225</v>
      </c>
      <c r="K387" s="109" t="n">
        <f aca="false">SUM(K48:K51)/4</f>
        <v>4043150.957</v>
      </c>
      <c r="L387" s="107" t="n">
        <f aca="false">SUM(L48:L51)/4</f>
        <v>1889525.998</v>
      </c>
      <c r="M387" s="107" t="n">
        <f aca="false">SUM(M48:M51)/4</f>
        <v>418710.647</v>
      </c>
      <c r="N387" s="107" t="n">
        <f aca="false">SUM(N48:N51)/4</f>
        <v>51261.35525</v>
      </c>
      <c r="O387" s="107" t="n">
        <f aca="false">SUM(O48:O51)/4</f>
        <v>88004.00675</v>
      </c>
      <c r="P387" s="107" t="n">
        <f aca="false">SUM(P48:P51)/4</f>
        <v>76454.916</v>
      </c>
      <c r="Q387" s="110" t="n">
        <f aca="false">SUM(Q48:Q51)/4</f>
        <v>791359.55825</v>
      </c>
      <c r="R387" s="110" t="n">
        <f aca="false">SUM(R48:R51)/4</f>
        <v>867814.47425</v>
      </c>
      <c r="S387" s="109" t="n">
        <f aca="false">SUM(S48:S51)/4</f>
        <v>6137912.099</v>
      </c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</row>
    <row r="388" customFormat="false" ht="12.75" hidden="false" customHeight="false" outlineLevel="0" collapsed="false">
      <c r="A388" s="95" t="n">
        <v>2005</v>
      </c>
      <c r="B388" s="107" t="n">
        <f aca="false">SUM(B52:B55)/4</f>
        <v>11160492.60425</v>
      </c>
      <c r="C388" s="108" t="n">
        <f aca="false">SUM(C52:C55)/4</f>
        <v>287007</v>
      </c>
      <c r="D388" s="107" t="n">
        <f aca="false">SUM(D52:D55)/4</f>
        <v>10873485.60425</v>
      </c>
      <c r="E388" s="109" t="n">
        <f aca="false">SUM(E52:E55)/4</f>
        <v>354835.971</v>
      </c>
      <c r="F388" s="107" t="n">
        <f aca="false">SUM(F52:F55)/4</f>
        <v>220917.37575</v>
      </c>
      <c r="G388" s="107" t="n">
        <f aca="false">SUM(G52:G55)/4</f>
        <v>107357.494</v>
      </c>
      <c r="H388" s="107" t="n">
        <f aca="false">SUM(H52:H55)/4</f>
        <v>14533.05825</v>
      </c>
      <c r="I388" s="107" t="n">
        <f aca="false">SUM(I52:I55)/4</f>
        <v>7683.5235</v>
      </c>
      <c r="J388" s="107" t="n">
        <f aca="false">SUM(J52:J55)/4</f>
        <v>4344.52</v>
      </c>
      <c r="K388" s="109" t="n">
        <f aca="false">SUM(K52:K55)/4</f>
        <v>4142410.141</v>
      </c>
      <c r="L388" s="107" t="n">
        <f aca="false">SUM(L52:L55)/4</f>
        <v>1941122.925</v>
      </c>
      <c r="M388" s="107" t="n">
        <f aca="false">SUM(M52:M55)/4</f>
        <v>429716.92925</v>
      </c>
      <c r="N388" s="107" t="n">
        <f aca="false">SUM(N52:N55)/4</f>
        <v>52510.89525</v>
      </c>
      <c r="O388" s="107" t="n">
        <f aca="false">SUM(O52:O55)/4</f>
        <v>93048.308</v>
      </c>
      <c r="P388" s="107" t="n">
        <f aca="false">SUM(P52:P55)/4</f>
        <v>82107.699</v>
      </c>
      <c r="Q388" s="110" t="n">
        <f aca="false">SUM(Q52:Q55)/4</f>
        <v>784552.90025</v>
      </c>
      <c r="R388" s="110" t="n">
        <f aca="false">SUM(R52:R55)/4</f>
        <v>866660.59925</v>
      </c>
      <c r="S388" s="109" t="n">
        <f aca="false">SUM(S52:S55)/4</f>
        <v>6376239.492</v>
      </c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</row>
    <row r="389" customFormat="false" ht="12.75" hidden="false" customHeight="false" outlineLevel="0" collapsed="false">
      <c r="A389" s="95" t="n">
        <v>2006</v>
      </c>
      <c r="B389" s="107" t="n">
        <f aca="false">SUM(B56:B59)/4</f>
        <v>11718671.7395</v>
      </c>
      <c r="C389" s="108" t="n">
        <f aca="false">SUM(C56:C59)/4</f>
        <v>301379</v>
      </c>
      <c r="D389" s="107" t="n">
        <f aca="false">SUM(D56:D59)/4</f>
        <v>11417292.7395</v>
      </c>
      <c r="E389" s="109" t="n">
        <f aca="false">SUM(E56:E59)/4</f>
        <v>379391.3345</v>
      </c>
      <c r="F389" s="107" t="n">
        <f aca="false">SUM(F56:F59)/4</f>
        <v>241524.6065</v>
      </c>
      <c r="G389" s="107" t="n">
        <f aca="false">SUM(G56:G59)/4</f>
        <v>110919.60775</v>
      </c>
      <c r="H389" s="107" t="n">
        <f aca="false">SUM(H56:H59)/4</f>
        <v>14597.73475</v>
      </c>
      <c r="I389" s="107" t="n">
        <f aca="false">SUM(I56:I59)/4</f>
        <v>7640.81825</v>
      </c>
      <c r="J389" s="107" t="n">
        <f aca="false">SUM(J56:J59)/4</f>
        <v>4708.56725</v>
      </c>
      <c r="K389" s="109" t="n">
        <f aca="false">SUM(K56:K59)/4</f>
        <v>4322842.57775</v>
      </c>
      <c r="L389" s="107" t="n">
        <f aca="false">SUM(L56:L59)/4</f>
        <v>2028482.391</v>
      </c>
      <c r="M389" s="107" t="n">
        <f aca="false">SUM(M56:M59)/4</f>
        <v>436794.25275</v>
      </c>
      <c r="N389" s="107" t="n">
        <f aca="false">SUM(N56:N59)/4</f>
        <v>55499.86575</v>
      </c>
      <c r="O389" s="107" t="n">
        <f aca="false">SUM(O56:O59)/4</f>
        <v>98512.369</v>
      </c>
      <c r="P389" s="107" t="n">
        <f aca="false">SUM(P56:P59)/4</f>
        <v>87233.263</v>
      </c>
      <c r="Q389" s="110" t="n">
        <f aca="false">SUM(Q56:Q59)/4</f>
        <v>816185.58725</v>
      </c>
      <c r="R389" s="110" t="n">
        <f aca="false">SUM(R56:R59)/4</f>
        <v>903418.85025</v>
      </c>
      <c r="S389" s="109" t="n">
        <f aca="false">SUM(S56:S59)/4</f>
        <v>6715058.827</v>
      </c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</row>
    <row r="390" customFormat="false" ht="12.75" hidden="false" customHeight="false" outlineLevel="0" collapsed="false">
      <c r="A390" s="95" t="n">
        <v>2007</v>
      </c>
      <c r="B390" s="107" t="n">
        <f aca="false">SUM(B60:B63)/4</f>
        <v>12087601.94425</v>
      </c>
      <c r="C390" s="108" t="n">
        <f aca="false">SUM(C60:C63)/4</f>
        <v>311150</v>
      </c>
      <c r="D390" s="107" t="n">
        <f aca="false">SUM(D60:D63)/4</f>
        <v>11776451.944</v>
      </c>
      <c r="E390" s="109" t="n">
        <f aca="false">SUM(E60:E63)/4</f>
        <v>387882.657</v>
      </c>
      <c r="F390" s="107" t="n">
        <f aca="false">SUM(F60:F63)/4</f>
        <v>246021.54575</v>
      </c>
      <c r="G390" s="107" t="n">
        <f aca="false">SUM(G60:G63)/4</f>
        <v>113770.02075</v>
      </c>
      <c r="H390" s="107" t="n">
        <f aca="false">SUM(H60:H63)/4</f>
        <v>15568.02725</v>
      </c>
      <c r="I390" s="107" t="n">
        <f aca="false">SUM(I60:I63)/4</f>
        <v>7814.4015</v>
      </c>
      <c r="J390" s="107" t="n">
        <f aca="false">SUM(J60:J63)/4</f>
        <v>4708.66175</v>
      </c>
      <c r="K390" s="109" t="n">
        <f aca="false">SUM(K60:K63)/4</f>
        <v>4385686.153</v>
      </c>
      <c r="L390" s="107" t="n">
        <f aca="false">SUM(L60:L63)/4</f>
        <v>2047910.151</v>
      </c>
      <c r="M390" s="107" t="n">
        <f aca="false">SUM(M60:M63)/4</f>
        <v>446531.178</v>
      </c>
      <c r="N390" s="107" t="n">
        <f aca="false">SUM(N60:N63)/4</f>
        <v>58756.399</v>
      </c>
      <c r="O390" s="107" t="n">
        <f aca="false">SUM(O60:O63)/4</f>
        <v>101213.045</v>
      </c>
      <c r="P390" s="107" t="n">
        <f aca="false">SUM(P60:P63)/4</f>
        <v>90745.90075</v>
      </c>
      <c r="Q390" s="110" t="n">
        <f aca="false">SUM(Q60:Q63)/4</f>
        <v>834413.835</v>
      </c>
      <c r="R390" s="110" t="n">
        <f aca="false">SUM(R60:R63)/4</f>
        <v>925159.73575</v>
      </c>
      <c r="S390" s="109" t="n">
        <f aca="false">SUM(S60:S63)/4</f>
        <v>7002883.13375</v>
      </c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</row>
    <row r="391" customFormat="false" ht="12.75" hidden="false" customHeight="false" outlineLevel="0" collapsed="false">
      <c r="A391" s="95" t="n">
        <v>2008</v>
      </c>
      <c r="B391" s="107" t="n">
        <f aca="false">SUM(B64:B67)/4</f>
        <v>12256863.469</v>
      </c>
      <c r="C391" s="108" t="n">
        <f aca="false">SUM(C64:C67)/4</f>
        <v>315664</v>
      </c>
      <c r="D391" s="107" t="n">
        <f aca="false">SUM(D64:D67)/4</f>
        <v>11941199.469</v>
      </c>
      <c r="E391" s="109" t="n">
        <f aca="false">SUM(E64:E67)/4</f>
        <v>392983.98275</v>
      </c>
      <c r="F391" s="107" t="n">
        <f aca="false">SUM(F64:F67)/4</f>
        <v>251359.68925</v>
      </c>
      <c r="G391" s="107" t="n">
        <f aca="false">SUM(G64:G67)/4</f>
        <v>114905.12475</v>
      </c>
      <c r="H391" s="107" t="n">
        <f aca="false">SUM(H64:H67)/4</f>
        <v>14640.20975</v>
      </c>
      <c r="I391" s="107" t="n">
        <f aca="false">SUM(I64:I67)/4</f>
        <v>7308.163</v>
      </c>
      <c r="J391" s="107" t="n">
        <f aca="false">SUM(J64:J67)/4</f>
        <v>4770.79575</v>
      </c>
      <c r="K391" s="109" t="n">
        <f aca="false">SUM(K64:K67)/4</f>
        <v>4365207.089</v>
      </c>
      <c r="L391" s="107" t="n">
        <f aca="false">SUM(L64:L67)/4</f>
        <v>2027254.85575</v>
      </c>
      <c r="M391" s="107" t="n">
        <f aca="false">SUM(M64:M67)/4</f>
        <v>451439.735</v>
      </c>
      <c r="N391" s="107" t="n">
        <f aca="false">SUM(N64:N67)/4</f>
        <v>58880.783</v>
      </c>
      <c r="O391" s="107" t="n">
        <f aca="false">SUM(O64:O67)/4</f>
        <v>103624.531</v>
      </c>
      <c r="P391" s="107" t="n">
        <f aca="false">SUM(P64:P67)/4</f>
        <v>92199.629</v>
      </c>
      <c r="Q391" s="110" t="n">
        <f aca="false">SUM(Q64:Q67)/4</f>
        <v>844423.71775</v>
      </c>
      <c r="R391" s="110" t="n">
        <f aca="false">SUM(R64:R67)/4</f>
        <v>936623.34675</v>
      </c>
      <c r="S391" s="109" t="n">
        <f aca="false">SUM(S64:S67)/4</f>
        <v>7183008.397</v>
      </c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</row>
    <row r="392" customFormat="false" ht="12.75" hidden="false" customHeight="false" outlineLevel="0" collapsed="false">
      <c r="A392" s="95" t="n">
        <v>2009</v>
      </c>
      <c r="B392" s="107" t="n">
        <f aca="false">SUM(B68:B71)/4</f>
        <v>11680749.35275</v>
      </c>
      <c r="C392" s="108" t="n">
        <f aca="false">SUM(C68:C71)/4</f>
        <v>300809</v>
      </c>
      <c r="D392" s="107" t="n">
        <f aca="false">SUM(D68:D71)/4</f>
        <v>11379940.35275</v>
      </c>
      <c r="E392" s="109" t="n">
        <f aca="false">SUM(E68:E71)/4</f>
        <v>383159.10575</v>
      </c>
      <c r="F392" s="107" t="n">
        <f aca="false">SUM(F68:F71)/4</f>
        <v>239884.98975</v>
      </c>
      <c r="G392" s="107" t="n">
        <f aca="false">SUM(G68:G71)/4</f>
        <v>117238.47875</v>
      </c>
      <c r="H392" s="107" t="n">
        <f aca="false">SUM(H68:H71)/4</f>
        <v>14263.7635</v>
      </c>
      <c r="I392" s="107" t="n">
        <f aca="false">SUM(I68:I71)/4</f>
        <v>7426.42875</v>
      </c>
      <c r="J392" s="107" t="n">
        <f aca="false">SUM(J68:J71)/4</f>
        <v>4345.445</v>
      </c>
      <c r="K392" s="109" t="n">
        <f aca="false">SUM(K68:K71)/4</f>
        <v>4094016.912</v>
      </c>
      <c r="L392" s="107" t="n">
        <f aca="false">SUM(L68:L71)/4</f>
        <v>1857906.833</v>
      </c>
      <c r="M392" s="107" t="n">
        <f aca="false">SUM(M68:M71)/4</f>
        <v>450166.50075</v>
      </c>
      <c r="N392" s="107" t="n">
        <f aca="false">SUM(N68:N71)/4</f>
        <v>58753.551</v>
      </c>
      <c r="O392" s="107" t="n">
        <f aca="false">SUM(O68:O71)/4</f>
        <v>103950.092</v>
      </c>
      <c r="P392" s="107" t="n">
        <f aca="false">SUM(P68:P71)/4</f>
        <v>92930.68725</v>
      </c>
      <c r="Q392" s="110" t="n">
        <f aca="false">SUM(Q68:Q71)/4</f>
        <v>833325.6065</v>
      </c>
      <c r="R392" s="110" t="n">
        <f aca="false">SUM(R68:R71)/4</f>
        <v>926256.29375</v>
      </c>
      <c r="S392" s="109" t="n">
        <f aca="false">SUM(S68:S71)/4</f>
        <v>6902764.33525</v>
      </c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</row>
    <row r="393" customFormat="false" ht="12.75" hidden="false" customHeight="false" outlineLevel="0" collapsed="false">
      <c r="A393" s="95" t="n">
        <v>2010</v>
      </c>
      <c r="B393" s="107" t="n">
        <f aca="false">SUM(B72:B75)/4</f>
        <v>12277658.8285</v>
      </c>
      <c r="C393" s="108" t="n">
        <f aca="false">SUM(C72:C75)/4</f>
        <v>316479.99975</v>
      </c>
      <c r="D393" s="107" t="n">
        <f aca="false">SUM(D72:D75)/4</f>
        <v>11961178.82875</v>
      </c>
      <c r="E393" s="109" t="n">
        <f aca="false">SUM(E72:E75)/4</f>
        <v>386055.5265</v>
      </c>
      <c r="F393" s="107" t="n">
        <f aca="false">SUM(F72:F75)/4</f>
        <v>239642.13375</v>
      </c>
      <c r="G393" s="107" t="n">
        <f aca="false">SUM(G72:G75)/4</f>
        <v>118887.548</v>
      </c>
      <c r="H393" s="107" t="n">
        <f aca="false">SUM(H72:H75)/4</f>
        <v>14225.40625</v>
      </c>
      <c r="I393" s="107" t="n">
        <f aca="false">SUM(I72:I75)/4</f>
        <v>8331.43425</v>
      </c>
      <c r="J393" s="107" t="n">
        <f aca="false">SUM(J72:J75)/4</f>
        <v>4969.005</v>
      </c>
      <c r="K393" s="109" t="n">
        <f aca="false">SUM(K72:K75)/4</f>
        <v>4280609.06875</v>
      </c>
      <c r="L393" s="107" t="n">
        <f aca="false">SUM(L72:L75)/4</f>
        <v>2016704.396</v>
      </c>
      <c r="M393" s="107" t="n">
        <f aca="false">SUM(M72:M75)/4</f>
        <v>457724.46</v>
      </c>
      <c r="N393" s="107" t="n">
        <f aca="false">SUM(N72:N75)/4</f>
        <v>60062.289</v>
      </c>
      <c r="O393" s="107" t="n">
        <f aca="false">SUM(O72:O75)/4</f>
        <v>104540.93425</v>
      </c>
      <c r="P393" s="107" t="n">
        <f aca="false">SUM(P72:P75)/4</f>
        <v>94094.805</v>
      </c>
      <c r="Q393" s="110" t="n">
        <f aca="false">SUM(Q72:Q75)/4</f>
        <v>843779.9865</v>
      </c>
      <c r="R393" s="110" t="n">
        <f aca="false">SUM(R72:R75)/4</f>
        <v>937874.7915</v>
      </c>
      <c r="S393" s="109" t="n">
        <f aca="false">SUM(S72:S75)/4</f>
        <v>7294514.23325</v>
      </c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</row>
    <row r="394" customFormat="false" ht="12.75" hidden="false" customHeight="false" outlineLevel="0" collapsed="false">
      <c r="A394" s="95" t="n">
        <v>2011</v>
      </c>
      <c r="B394" s="107" t="n">
        <f aca="false">SUM(B76:B79)/4</f>
        <v>12774242.722</v>
      </c>
      <c r="C394" s="108" t="n">
        <f aca="false">SUM(C76:C79)/4</f>
        <v>328823</v>
      </c>
      <c r="D394" s="107" t="n">
        <f aca="false">SUM(D76:D79)/4</f>
        <v>12445419.72175</v>
      </c>
      <c r="E394" s="109" t="n">
        <f aca="false">SUM(E76:E79)/4</f>
        <v>377192.79175</v>
      </c>
      <c r="F394" s="107" t="n">
        <f aca="false">SUM(F76:F79)/4</f>
        <v>229307.6775</v>
      </c>
      <c r="G394" s="107" t="n">
        <f aca="false">SUM(G76:G79)/4</f>
        <v>120465.872</v>
      </c>
      <c r="H394" s="107" t="n">
        <f aca="false">SUM(H76:H79)/4</f>
        <v>14054.36925</v>
      </c>
      <c r="I394" s="107" t="n">
        <f aca="false">SUM(I76:I79)/4</f>
        <v>7863.46225</v>
      </c>
      <c r="J394" s="107" t="n">
        <f aca="false">SUM(J76:J79)/4</f>
        <v>5501.41075</v>
      </c>
      <c r="K394" s="109" t="n">
        <f aca="false">SUM(K76:K79)/4</f>
        <v>4427597.814</v>
      </c>
      <c r="L394" s="107" t="n">
        <f aca="false">SUM(L76:L79)/4</f>
        <v>2109315.12025</v>
      </c>
      <c r="M394" s="107" t="n">
        <f aca="false">SUM(M76:M79)/4</f>
        <v>467612.12675</v>
      </c>
      <c r="N394" s="107" t="n">
        <f aca="false">SUM(N76:N79)/4</f>
        <v>61109.078</v>
      </c>
      <c r="O394" s="107" t="n">
        <f aca="false">SUM(O76:O79)/4</f>
        <v>109376.66175</v>
      </c>
      <c r="P394" s="107" t="n">
        <f aca="false">SUM(P76:P79)/4</f>
        <v>100852.45725</v>
      </c>
      <c r="Q394" s="110" t="n">
        <f aca="false">SUM(Q76:Q79)/4</f>
        <v>844804.9185</v>
      </c>
      <c r="R394" s="110" t="n">
        <f aca="false">SUM(R76:R79)/4</f>
        <v>945657.37575</v>
      </c>
      <c r="S394" s="109" t="n">
        <f aca="false">SUM(S76:S79)/4</f>
        <v>7640629.11625</v>
      </c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</row>
    <row r="395" customFormat="false" ht="12.75" hidden="false" customHeight="false" outlineLevel="0" collapsed="false">
      <c r="A395" s="95" t="n">
        <v>2012</v>
      </c>
      <c r="B395" s="107" t="n">
        <f aca="false">SUM(B80:B83)/4</f>
        <v>13283052.4935</v>
      </c>
      <c r="C395" s="108" t="n">
        <f aca="false">SUM(C80:C83)/4</f>
        <v>341975</v>
      </c>
      <c r="D395" s="107" t="n">
        <f aca="false">SUM(D80:D83)/4</f>
        <v>12941077.4935</v>
      </c>
      <c r="E395" s="109" t="n">
        <f aca="false">SUM(E80:E83)/4</f>
        <v>404478.6125</v>
      </c>
      <c r="F395" s="107" t="n">
        <f aca="false">SUM(F80:F83)/4</f>
        <v>254544.5865</v>
      </c>
      <c r="G395" s="107" t="n">
        <f aca="false">SUM(G80:G83)/4</f>
        <v>122034.662</v>
      </c>
      <c r="H395" s="107" t="n">
        <f aca="false">SUM(H80:H83)/4</f>
        <v>14247.662</v>
      </c>
      <c r="I395" s="107" t="n">
        <f aca="false">SUM(I80:I83)/4</f>
        <v>7817.527</v>
      </c>
      <c r="J395" s="107" t="n">
        <f aca="false">SUM(J80:J83)/4</f>
        <v>5834.17525</v>
      </c>
      <c r="K395" s="109" t="n">
        <f aca="false">SUM(K80:K83)/4</f>
        <v>4547999.37875</v>
      </c>
      <c r="L395" s="107" t="n">
        <f aca="false">SUM(L80:L83)/4</f>
        <v>2193069.41325</v>
      </c>
      <c r="M395" s="107" t="n">
        <f aca="false">SUM(M80:M83)/4</f>
        <v>478163.398</v>
      </c>
      <c r="N395" s="107" t="n">
        <f aca="false">SUM(N80:N83)/4</f>
        <v>61734.37675</v>
      </c>
      <c r="O395" s="107" t="n">
        <f aca="false">SUM(O80:O83)/4</f>
        <v>112234.273</v>
      </c>
      <c r="P395" s="107" t="n">
        <f aca="false">SUM(P80:P83)/4</f>
        <v>103729.423</v>
      </c>
      <c r="Q395" s="110" t="n">
        <f aca="false">SUM(Q80:Q83)/4</f>
        <v>882642.0105</v>
      </c>
      <c r="R395" s="110" t="n">
        <f aca="false">SUM(R80:R83)/4</f>
        <v>986371.4335</v>
      </c>
      <c r="S395" s="109" t="n">
        <f aca="false">SUM(S80:S83)/4</f>
        <v>7988599.502</v>
      </c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</row>
    <row r="396" customFormat="false" ht="12.75" hidden="false" customHeight="false" outlineLevel="0" collapsed="false">
      <c r="A396" s="95" t="n">
        <v>2013</v>
      </c>
      <c r="B396" s="107" t="n">
        <f aca="false">SUM(B84:B87)/4</f>
        <v>13425236.2545</v>
      </c>
      <c r="C396" s="108" t="n">
        <f aca="false">SUM(C84:C87)/4</f>
        <v>345635.551</v>
      </c>
      <c r="D396" s="107" t="n">
        <f aca="false">SUM(D84:D87)/4</f>
        <v>13079600.70375</v>
      </c>
      <c r="E396" s="109" t="n">
        <f aca="false">SUM(E84:E87)/4</f>
        <v>405640.108</v>
      </c>
      <c r="F396" s="107" t="n">
        <f aca="false">SUM(F84:F87)/4</f>
        <v>256223.76575</v>
      </c>
      <c r="G396" s="107" t="n">
        <f aca="false">SUM(G84:G87)/4</f>
        <v>123030.7785</v>
      </c>
      <c r="H396" s="107" t="n">
        <f aca="false">SUM(H84:H87)/4</f>
        <v>14102.29725</v>
      </c>
      <c r="I396" s="107" t="n">
        <f aca="false">SUM(I84:I87)/4</f>
        <v>7371.447</v>
      </c>
      <c r="J396" s="107" t="n">
        <f aca="false">SUM(J84:J87)/4</f>
        <v>4911.81925</v>
      </c>
      <c r="K396" s="109" t="n">
        <f aca="false">SUM(K84:K87)/4</f>
        <v>4516802.75225</v>
      </c>
      <c r="L396" s="107" t="n">
        <f aca="false">SUM(L84:L87)/4</f>
        <v>2224839.10825</v>
      </c>
      <c r="M396" s="107" t="n">
        <f aca="false">SUM(M84:M87)/4</f>
        <v>480416.014</v>
      </c>
      <c r="N396" s="107" t="n">
        <f aca="false">SUM(N84:N87)/4</f>
        <v>62534.82125</v>
      </c>
      <c r="O396" s="107" t="n">
        <f aca="false">SUM(O84:O87)/4</f>
        <v>113366.924</v>
      </c>
      <c r="P396" s="107" t="n">
        <f aca="false">SUM(P84:P87)/4</f>
        <v>104452.2195</v>
      </c>
      <c r="Q396" s="110" t="n">
        <f aca="false">SUM(Q84:Q87)/4</f>
        <v>886056.122</v>
      </c>
      <c r="R396" s="110" t="n">
        <f aca="false">SUM(R84:R87)/4</f>
        <v>990508.3415</v>
      </c>
      <c r="S396" s="109" t="n">
        <f aca="false">SUM(S84:S87)/4</f>
        <v>8157157.8435</v>
      </c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</row>
    <row r="397" customFormat="false" ht="13.5" hidden="false" customHeight="false" outlineLevel="0" collapsed="false">
      <c r="A397" s="125" t="n">
        <v>2014</v>
      </c>
      <c r="B397" s="126" t="n">
        <f aca="false">AVERAGE(B88:B91)</f>
        <v>13304823.165</v>
      </c>
      <c r="C397" s="127" t="n">
        <f aca="false">AVERAGE(C88:C91)</f>
        <v>342535.491</v>
      </c>
      <c r="D397" s="126" t="n">
        <f aca="false">AVERAGE(D88:D91)</f>
        <v>12962287.674</v>
      </c>
      <c r="E397" s="128" t="n">
        <f aca="false">AVERAGE(E88:E91)</f>
        <v>374624.049</v>
      </c>
      <c r="F397" s="126" t="n">
        <f aca="false">AVERAGE(F88:F91)</f>
        <v>233248.607</v>
      </c>
      <c r="G397" s="126" t="n">
        <f aca="false">AVERAGE(G88:G91)</f>
        <v>117795.624</v>
      </c>
      <c r="H397" s="126" t="n">
        <f aca="false">AVERAGE(H88:H91)</f>
        <v>12448.824</v>
      </c>
      <c r="I397" s="126" t="n">
        <f aca="false">AVERAGE(I88:I91)</f>
        <v>5850.982</v>
      </c>
      <c r="J397" s="126" t="n">
        <f aca="false">AVERAGE(J88:J91)</f>
        <v>5280.012</v>
      </c>
      <c r="K397" s="128" t="n">
        <f aca="false">AVERAGE(K88:K91)</f>
        <v>4442553.463</v>
      </c>
      <c r="L397" s="126" t="n">
        <f aca="false">AVERAGE(L88:L91)</f>
        <v>2243517.368</v>
      </c>
      <c r="M397" s="126" t="n">
        <f aca="false">AVERAGE(M88:M91)</f>
        <v>491669.6</v>
      </c>
      <c r="N397" s="126" t="n">
        <f aca="false">AVERAGE(N88:N91)</f>
        <v>61890.927</v>
      </c>
      <c r="O397" s="126" t="n">
        <f aca="false">AVERAGE(O88:O91)</f>
        <v>103036.413</v>
      </c>
      <c r="P397" s="126" t="n">
        <f aca="false">AVERAGE(P88:P91)</f>
        <v>95782.234</v>
      </c>
      <c r="Q397" s="129" t="n">
        <f aca="false">AVERAGE(Q88:Q91)</f>
        <v>866293.649</v>
      </c>
      <c r="R397" s="129" t="n">
        <f aca="false">AVERAGE(R88:R91)</f>
        <v>962075.883</v>
      </c>
      <c r="S397" s="128" t="n">
        <f aca="false">AVERAGE(S88:S91)</f>
        <v>8145110.162</v>
      </c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</row>
    <row r="398" customFormat="false" ht="13.5" hidden="false" customHeight="false" outlineLevel="0" collapsed="false">
      <c r="A398" s="95" t="s">
        <v>138</v>
      </c>
      <c r="B398" s="102"/>
      <c r="C398" s="102"/>
      <c r="D398" s="10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 t="s">
        <v>143</v>
      </c>
      <c r="R398" s="4"/>
      <c r="S398" s="107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</row>
    <row r="399" customFormat="false" ht="12.75" hidden="false" customHeight="false" outlineLevel="0" collapsed="false">
      <c r="A399" s="95"/>
      <c r="B399" s="107"/>
      <c r="C399" s="107"/>
      <c r="D399" s="107"/>
      <c r="E399" s="107"/>
      <c r="F399" s="107"/>
      <c r="G399" s="107"/>
      <c r="H399" s="107"/>
      <c r="I399" s="107"/>
      <c r="J399" s="107"/>
      <c r="K399" s="104"/>
      <c r="L399" s="104"/>
      <c r="M399" s="107"/>
      <c r="N399" s="107"/>
      <c r="O399" s="107"/>
      <c r="P399" s="107"/>
      <c r="Q399" s="107"/>
      <c r="R399" s="107"/>
      <c r="S399" s="107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</row>
    <row r="400" customFormat="false" ht="20.25" hidden="false" customHeight="true" outlineLevel="0" collapsed="false">
      <c r="A400" s="123" t="s">
        <v>144</v>
      </c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</row>
    <row r="401" customFormat="false" ht="24.95" hidden="false" customHeight="true" outlineLevel="0" collapsed="false">
      <c r="A401" s="124" t="s">
        <v>154</v>
      </c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</row>
    <row r="402" customFormat="false" ht="57" hidden="false" customHeight="false" outlineLevel="0" collapsed="false">
      <c r="A402" s="11" t="s">
        <v>3</v>
      </c>
      <c r="B402" s="11" t="s">
        <v>4</v>
      </c>
      <c r="C402" s="12" t="s">
        <v>5</v>
      </c>
      <c r="D402" s="11" t="s">
        <v>6</v>
      </c>
      <c r="E402" s="13" t="s">
        <v>7</v>
      </c>
      <c r="F402" s="11" t="s">
        <v>8</v>
      </c>
      <c r="G402" s="11" t="s">
        <v>9</v>
      </c>
      <c r="H402" s="11" t="s">
        <v>146</v>
      </c>
      <c r="I402" s="11"/>
      <c r="J402" s="11"/>
      <c r="K402" s="13" t="s">
        <v>13</v>
      </c>
      <c r="L402" s="11" t="s">
        <v>14</v>
      </c>
      <c r="M402" s="11" t="s">
        <v>15</v>
      </c>
      <c r="N402" s="11" t="s">
        <v>16</v>
      </c>
      <c r="O402" s="11" t="s">
        <v>17</v>
      </c>
      <c r="P402" s="11" t="s">
        <v>18</v>
      </c>
      <c r="Q402" s="118" t="s">
        <v>155</v>
      </c>
      <c r="R402" s="118" t="s">
        <v>151</v>
      </c>
      <c r="S402" s="13" t="s">
        <v>21</v>
      </c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</row>
    <row r="403" customFormat="false" ht="13.5" hidden="false" customHeight="false" outlineLevel="0" collapsed="false">
      <c r="A403" s="95" t="n">
        <v>1993</v>
      </c>
      <c r="B403" s="107"/>
      <c r="C403" s="108"/>
      <c r="D403" s="107"/>
      <c r="E403" s="109"/>
      <c r="F403" s="107"/>
      <c r="G403" s="107"/>
      <c r="H403" s="107"/>
      <c r="I403" s="107"/>
      <c r="J403" s="107"/>
      <c r="K403" s="109"/>
      <c r="L403" s="104"/>
      <c r="M403" s="107"/>
      <c r="N403" s="107"/>
      <c r="O403" s="107"/>
      <c r="P403" s="107"/>
      <c r="Q403" s="110"/>
      <c r="R403" s="110"/>
      <c r="S403" s="109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</row>
    <row r="404" customFormat="false" ht="12.75" hidden="false" customHeight="false" outlineLevel="0" collapsed="false">
      <c r="A404" s="95" t="n">
        <v>1994</v>
      </c>
      <c r="B404" s="111" t="n">
        <f aca="false">(B377-B376)/B376</f>
        <v>0.0472735513422211</v>
      </c>
      <c r="C404" s="112" t="n">
        <f aca="false">(C377-C376)/C376</f>
        <v>0.0472735514824499</v>
      </c>
      <c r="D404" s="111" t="n">
        <f aca="false">(D377-D376)/D376</f>
        <v>0.0472735513715627</v>
      </c>
      <c r="E404" s="113" t="n">
        <f aca="false">(E377-E376)/E376</f>
        <v>0.0345015480877197</v>
      </c>
      <c r="F404" s="111" t="n">
        <f aca="false">(F377-F376)/F376</f>
        <v>0.026416294213712</v>
      </c>
      <c r="G404" s="111" t="n">
        <f aca="false">(G377-G376)/G376</f>
        <v>0.0408016565117448</v>
      </c>
      <c r="H404" s="111" t="n">
        <f aca="false">(H377-H376)/H376</f>
        <v>0.0768502351922708</v>
      </c>
      <c r="I404" s="111"/>
      <c r="J404" s="111"/>
      <c r="K404" s="113" t="n">
        <f aca="false">(K377-K376)/K376</f>
        <v>0.0450000561748808</v>
      </c>
      <c r="L404" s="111" t="n">
        <f aca="false">(L377-L376)/L376</f>
        <v>0.031396123329509</v>
      </c>
      <c r="M404" s="111" t="n">
        <f aca="false">(M377-M376)/M376</f>
        <v>0.0302551985583606</v>
      </c>
      <c r="N404" s="111" t="n">
        <f aca="false">(N377-N376)/N376</f>
        <v>0.052849789858219</v>
      </c>
      <c r="O404" s="111" t="n">
        <f aca="false">(O377-O376)/O376</f>
        <v>0.0316327587363755</v>
      </c>
      <c r="P404" s="111" t="n">
        <f aca="false">(P377-P376)/P376</f>
        <v>0.0495222392317667</v>
      </c>
      <c r="Q404" s="114" t="n">
        <f aca="false">(Q377-Q376)/Q376</f>
        <v>0.0323142037074541</v>
      </c>
      <c r="R404" s="114" t="n">
        <f aca="false">(R377-R376)/R376</f>
        <v>0.0336134668189111</v>
      </c>
      <c r="S404" s="113" t="n">
        <f aca="false">(S377-S376)/S376</f>
        <v>0.0495802775180668</v>
      </c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</row>
    <row r="405" customFormat="false" ht="12.75" hidden="false" customHeight="false" outlineLevel="0" collapsed="false">
      <c r="A405" s="95" t="n">
        <v>1995</v>
      </c>
      <c r="B405" s="111" t="n">
        <f aca="false">(B378-B377)/B377</f>
        <v>-0.0575868753293391</v>
      </c>
      <c r="C405" s="112" t="n">
        <f aca="false">(C378-C377)/C377</f>
        <v>-0.0575868753894083</v>
      </c>
      <c r="D405" s="111" t="n">
        <f aca="false">(D378-D377)/D377</f>
        <v>-0.0575868753880064</v>
      </c>
      <c r="E405" s="113" t="n">
        <f aca="false">(E378-E377)/E377</f>
        <v>-0.00876483645677656</v>
      </c>
      <c r="F405" s="111" t="n">
        <f aca="false">(F378-F377)/F377</f>
        <v>-0.0151138232669958</v>
      </c>
      <c r="G405" s="111" t="n">
        <f aca="false">(G378-G377)/G377</f>
        <v>0.0404930398161166</v>
      </c>
      <c r="H405" s="111" t="n">
        <f aca="false">(H378-H377)/H377</f>
        <v>-0.212528960424328</v>
      </c>
      <c r="I405" s="111"/>
      <c r="J405" s="111"/>
      <c r="K405" s="113" t="n">
        <f aca="false">(K378-K377)/K377</f>
        <v>-0.0820299353309612</v>
      </c>
      <c r="L405" s="111" t="n">
        <f aca="false">(L378-L377)/L377</f>
        <v>-0.052172254034733</v>
      </c>
      <c r="M405" s="111" t="n">
        <f aca="false">(M378-M377)/M377</f>
        <v>0.0062224819739541</v>
      </c>
      <c r="N405" s="111" t="n">
        <f aca="false">(N378-N377)/N377</f>
        <v>-0.0468010517223229</v>
      </c>
      <c r="O405" s="111" t="n">
        <f aca="false">(O378-O377)/O377</f>
        <v>-0.0127250769854309</v>
      </c>
      <c r="P405" s="111" t="n">
        <f aca="false">(P378-P377)/P377</f>
        <v>-0.0237136207338346</v>
      </c>
      <c r="Q405" s="114" t="n">
        <f aca="false">(Q378-Q377)/Q377</f>
        <v>-0.00106009141904352</v>
      </c>
      <c r="R405" s="114" t="n">
        <f aca="false">(R378-R377)/R377</f>
        <v>-0.00279683288509497</v>
      </c>
      <c r="S405" s="113" t="n">
        <f aca="false">(S378-S377)/S377</f>
        <v>-0.0447451922619525</v>
      </c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</row>
    <row r="406" customFormat="false" ht="12.75" hidden="false" customHeight="false" outlineLevel="0" collapsed="false">
      <c r="A406" s="95" t="n">
        <v>1996</v>
      </c>
      <c r="B406" s="111" t="n">
        <f aca="false">(B379-B378)/B378</f>
        <v>0.0587476736930436</v>
      </c>
      <c r="C406" s="112" t="n">
        <f aca="false">(C379-C378)/C378</f>
        <v>0.058747674818591</v>
      </c>
      <c r="D406" s="111" t="n">
        <f aca="false">(D379-D378)/D378</f>
        <v>0.0587476737310325</v>
      </c>
      <c r="E406" s="113" t="n">
        <f aca="false">(E379-E378)/E378</f>
        <v>0.0497815964685331</v>
      </c>
      <c r="F406" s="111" t="n">
        <f aca="false">(F379-F378)/F378</f>
        <v>0.0765394177954336</v>
      </c>
      <c r="G406" s="111" t="n">
        <f aca="false">(G379-G378)/G378</f>
        <v>-0.0199462047011188</v>
      </c>
      <c r="H406" s="111" t="n">
        <f aca="false">(H379-H378)/H378</f>
        <v>0.0679758993529921</v>
      </c>
      <c r="I406" s="111"/>
      <c r="J406" s="111"/>
      <c r="K406" s="113" t="n">
        <f aca="false">(K379-K378)/K378</f>
        <v>0.0936019634128388</v>
      </c>
      <c r="L406" s="111" t="n">
        <f aca="false">(L379-L378)/L378</f>
        <v>0.0931924774672406</v>
      </c>
      <c r="M406" s="111" t="n">
        <f aca="false">(M379-M378)/M378</f>
        <v>0.0241286106470477</v>
      </c>
      <c r="N406" s="111" t="n">
        <f aca="false">(N379-N378)/N378</f>
        <v>0.000109257034183478</v>
      </c>
      <c r="O406" s="111" t="n">
        <f aca="false">(O379-O378)/O378</f>
        <v>0.0576366595994252</v>
      </c>
      <c r="P406" s="111" t="n">
        <f aca="false">(P379-P378)/P378</f>
        <v>0.0613384125291273</v>
      </c>
      <c r="Q406" s="114" t="n">
        <f aca="false">(Q379-Q378)/Q378</f>
        <v>0.0364976563025997</v>
      </c>
      <c r="R406" s="114" t="n">
        <f aca="false">(R379-R378)/R378</f>
        <v>0.0383621361556162</v>
      </c>
      <c r="S406" s="113" t="n">
        <f aca="false">(S379-S378)/S378</f>
        <v>0.0375113464615932</v>
      </c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</row>
    <row r="407" customFormat="false" ht="12.75" hidden="false" customHeight="false" outlineLevel="0" collapsed="false">
      <c r="A407" s="95" t="n">
        <v>1997</v>
      </c>
      <c r="B407" s="111" t="n">
        <f aca="false">(B380-B379)/B379</f>
        <v>0.069628912722428</v>
      </c>
      <c r="C407" s="112" t="n">
        <f aca="false">(C380-C379)/C379</f>
        <v>0.0696289117074968</v>
      </c>
      <c r="D407" s="111" t="n">
        <f aca="false">(D380-D379)/D379</f>
        <v>0.0696289127492105</v>
      </c>
      <c r="E407" s="113" t="n">
        <f aca="false">(E380-E379)/E379</f>
        <v>0.00280769563208681</v>
      </c>
      <c r="F407" s="111" t="n">
        <f aca="false">(F380-F379)/F379</f>
        <v>-0.0136298033909199</v>
      </c>
      <c r="G407" s="111" t="n">
        <f aca="false">(G380-G379)/G379</f>
        <v>0.0458171452778225</v>
      </c>
      <c r="H407" s="111" t="n">
        <f aca="false">(H380-H379)/H379</f>
        <v>0.0689040305495943</v>
      </c>
      <c r="I407" s="111"/>
      <c r="J407" s="111"/>
      <c r="K407" s="113" t="n">
        <f aca="false">(K380-K379)/K379</f>
        <v>0.0936999706055748</v>
      </c>
      <c r="L407" s="111" t="n">
        <f aca="false">(L380-L379)/L379</f>
        <v>0.10496972440707</v>
      </c>
      <c r="M407" s="111" t="n">
        <f aca="false">(M380-M379)/M379</f>
        <v>0.0264904205198382</v>
      </c>
      <c r="N407" s="111" t="n">
        <f aca="false">(N380-N379)/N379</f>
        <v>0.0773264177340331</v>
      </c>
      <c r="O407" s="111" t="n">
        <f aca="false">(O380-O379)/O379</f>
        <v>0.0348362475768252</v>
      </c>
      <c r="P407" s="111" t="n">
        <f aca="false">(P380-P379)/P379</f>
        <v>0.0497858521228636</v>
      </c>
      <c r="Q407" s="114" t="n">
        <f aca="false">(Q380-Q379)/Q379</f>
        <v>0.014925022806469</v>
      </c>
      <c r="R407" s="114" t="n">
        <f aca="false">(R380-R379)/R379</f>
        <v>0.0175994799066387</v>
      </c>
      <c r="S407" s="113" t="n">
        <f aca="false">(S380-S379)/S379</f>
        <v>0.0581752219685554</v>
      </c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</row>
    <row r="408" customFormat="false" ht="12.75" hidden="false" customHeight="false" outlineLevel="0" collapsed="false">
      <c r="A408" s="95" t="n">
        <v>1998</v>
      </c>
      <c r="B408" s="111" t="n">
        <f aca="false">(B381-B380)/B380</f>
        <v>0.0470184126634695</v>
      </c>
      <c r="C408" s="112" t="n">
        <f aca="false">(C381-C380)/C380</f>
        <v>0.0470184135340284</v>
      </c>
      <c r="D408" s="111" t="n">
        <f aca="false">(D381-D380)/D380</f>
        <v>0.0470184126404968</v>
      </c>
      <c r="E408" s="113" t="n">
        <f aca="false">(E381-E380)/E380</f>
        <v>0.015832691057322</v>
      </c>
      <c r="F408" s="111" t="n">
        <f aca="false">(F381-F380)/F380</f>
        <v>-0.00051748315307414</v>
      </c>
      <c r="G408" s="111" t="n">
        <f aca="false">(G381-G380)/G380</f>
        <v>0.0595958492689297</v>
      </c>
      <c r="H408" s="111" t="n">
        <f aca="false">(H381-H380)/H380</f>
        <v>0.098372042947153</v>
      </c>
      <c r="I408" s="111"/>
      <c r="J408" s="111"/>
      <c r="K408" s="113" t="n">
        <f aca="false">(K381-K380)/K380</f>
        <v>0.0558689585895075</v>
      </c>
      <c r="L408" s="111" t="n">
        <f aca="false">(L381-L380)/L380</f>
        <v>0.0708319439652219</v>
      </c>
      <c r="M408" s="111" t="n">
        <f aca="false">(M381-M380)/M380</f>
        <v>0.0458568330083411</v>
      </c>
      <c r="N408" s="111" t="n">
        <f aca="false">(N381-N380)/N380</f>
        <v>0.0767447966099988</v>
      </c>
      <c r="O408" s="111" t="n">
        <f aca="false">(O381-O380)/O380</f>
        <v>0.0916987861666277</v>
      </c>
      <c r="P408" s="111" t="n">
        <f aca="false">(P381-P380)/P380</f>
        <v>0.0898670102473261</v>
      </c>
      <c r="Q408" s="114" t="n">
        <f aca="false">(Q381-Q380)/Q380</f>
        <v>0.0313696747397854</v>
      </c>
      <c r="R408" s="114" t="n">
        <f aca="false">(R381-R380)/R380</f>
        <v>0.0359994279930417</v>
      </c>
      <c r="S408" s="113" t="n">
        <f aca="false">(S381-S380)/S380</f>
        <v>0.0429416983871896</v>
      </c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</row>
    <row r="409" customFormat="false" ht="12.75" hidden="false" customHeight="false" outlineLevel="0" collapsed="false">
      <c r="A409" s="95" t="n">
        <v>1999</v>
      </c>
      <c r="B409" s="111" t="n">
        <f aca="false">(B382-B381)/B381</f>
        <v>0.0266701339091025</v>
      </c>
      <c r="C409" s="112" t="n">
        <f aca="false">(C382-C381)/C381</f>
        <v>0.0266701338076793</v>
      </c>
      <c r="D409" s="111" t="n">
        <f aca="false">(D382-D381)/D381</f>
        <v>0.0266701338578586</v>
      </c>
      <c r="E409" s="113" t="n">
        <f aca="false">(E382-E381)/E381</f>
        <v>0.0363181589566231</v>
      </c>
      <c r="F409" s="111" t="n">
        <f aca="false">(F382-F381)/F381</f>
        <v>0.028653294881726</v>
      </c>
      <c r="G409" s="111" t="n">
        <f aca="false">(G382-G381)/G381</f>
        <v>0.0540033670893933</v>
      </c>
      <c r="H409" s="111" t="n">
        <f aca="false">(H382-H381)/H381</f>
        <v>0.0753590359291915</v>
      </c>
      <c r="I409" s="111"/>
      <c r="J409" s="111"/>
      <c r="K409" s="113" t="n">
        <f aca="false">(K382-K381)/K381</f>
        <v>0.0163254300569339</v>
      </c>
      <c r="L409" s="111" t="n">
        <f aca="false">(L382-L381)/L381</f>
        <v>0.0271061706690779</v>
      </c>
      <c r="M409" s="111" t="n">
        <f aca="false">(M382-M381)/M381</f>
        <v>0.0358574811673654</v>
      </c>
      <c r="N409" s="111" t="n">
        <f aca="false">(N382-N381)/N381</f>
        <v>0.0775334160919184</v>
      </c>
      <c r="O409" s="111" t="n">
        <f aca="false">(O382-O381)/O381</f>
        <v>0.0451704161114382</v>
      </c>
      <c r="P409" s="111" t="n">
        <f aca="false">(P382-P381)/P381</f>
        <v>0.0572505549116178</v>
      </c>
      <c r="Q409" s="114" t="n">
        <f aca="false">(Q382-Q381)/Q381</f>
        <v>0.0360764174305612</v>
      </c>
      <c r="R409" s="114" t="n">
        <f aca="false">(R382-R381)/R381</f>
        <v>0.0378393734598973</v>
      </c>
      <c r="S409" s="113" t="n">
        <f aca="false">(S382-S381)/S381</f>
        <v>0.033223549482827</v>
      </c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</row>
    <row r="410" customFormat="false" ht="12.75" hidden="false" customHeight="false" outlineLevel="0" collapsed="false">
      <c r="A410" s="95" t="n">
        <v>2000</v>
      </c>
      <c r="B410" s="111" t="n">
        <f aca="false">(B383-B382)/B382</f>
        <v>0.0529647721834528</v>
      </c>
      <c r="C410" s="112" t="n">
        <f aca="false">(C383-C382)/C382</f>
        <v>0.0529647724360353</v>
      </c>
      <c r="D410" s="111" t="n">
        <f aca="false">(D383-D382)/D382</f>
        <v>0.052964772232089</v>
      </c>
      <c r="E410" s="113" t="n">
        <f aca="false">(E383-E382)/E382</f>
        <v>0.0169141262172619</v>
      </c>
      <c r="F410" s="111" t="n">
        <f aca="false">(F383-F382)/F382</f>
        <v>-0.000201893809387433</v>
      </c>
      <c r="G410" s="111" t="n">
        <f aca="false">(G383-G382)/G382</f>
        <v>0.0424703449726463</v>
      </c>
      <c r="H410" s="111" t="n">
        <f aca="false">(H383-H382)/H382</f>
        <v>0.167520593873063</v>
      </c>
      <c r="I410" s="111"/>
      <c r="J410" s="111"/>
      <c r="K410" s="113" t="n">
        <f aca="false">(K383-K382)/K382</f>
        <v>0.0470702890356975</v>
      </c>
      <c r="L410" s="111" t="n">
        <f aca="false">(L383-L382)/L382</f>
        <v>0.0577876926374058</v>
      </c>
      <c r="M410" s="111" t="n">
        <f aca="false">(M383-M382)/M382</f>
        <v>0.0378618569252709</v>
      </c>
      <c r="N410" s="111" t="n">
        <f aca="false">(N383-N382)/N382</f>
        <v>0.110046502495762</v>
      </c>
      <c r="O410" s="111" t="n">
        <f aca="false">(O383-O382)/O382</f>
        <v>0.029598334690726</v>
      </c>
      <c r="P410" s="111" t="n">
        <f aca="false">(P383-P382)/P382</f>
        <v>0.0444076470221099</v>
      </c>
      <c r="Q410" s="114" t="n">
        <f aca="false">(Q383-Q382)/Q382</f>
        <v>0.0279041640096153</v>
      </c>
      <c r="R410" s="114" t="n">
        <f aca="false">(R383-R382)/R382</f>
        <v>0.029303941937938</v>
      </c>
      <c r="S410" s="113" t="n">
        <f aca="false">(S383-S382)/S382</f>
        <v>0.0591834599254559</v>
      </c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</row>
    <row r="411" customFormat="false" ht="12.75" hidden="false" customHeight="false" outlineLevel="0" collapsed="false">
      <c r="A411" s="95" t="n">
        <v>2001</v>
      </c>
      <c r="B411" s="111" t="n">
        <f aca="false">(B384-B383)/B383</f>
        <v>-0.00605495019154164</v>
      </c>
      <c r="C411" s="112" t="n">
        <f aca="false">(C384-C383)/C383</f>
        <v>-0.00605495126193886</v>
      </c>
      <c r="D411" s="111" t="n">
        <f aca="false">(D384-D383)/D383</f>
        <v>-0.00605495018823466</v>
      </c>
      <c r="E411" s="113" t="n">
        <f aca="false">(E384-E383)/E383</f>
        <v>0.0261365914793031</v>
      </c>
      <c r="F411" s="111" t="n">
        <f aca="false">(F384-F383)/F383</f>
        <v>0.0365901690867901</v>
      </c>
      <c r="G411" s="111" t="n">
        <f aca="false">(G384-G383)/G383</f>
        <v>0.036913545149185</v>
      </c>
      <c r="H411" s="111" t="n">
        <f aca="false">(H384-H383)/H383</f>
        <v>-0.123561312265196</v>
      </c>
      <c r="I411" s="111"/>
      <c r="J411" s="111"/>
      <c r="K411" s="113" t="n">
        <f aca="false">(K384-K383)/K383</f>
        <v>-0.0148462104223246</v>
      </c>
      <c r="L411" s="111" t="n">
        <f aca="false">(L384-L383)/L383</f>
        <v>-0.0311573976549327</v>
      </c>
      <c r="M411" s="111" t="n">
        <f aca="false">(M384-M383)/M383</f>
        <v>0.0199624889815901</v>
      </c>
      <c r="N411" s="111" t="n">
        <f aca="false">(N384-N383)/N383</f>
        <v>0.0204369014404801</v>
      </c>
      <c r="O411" s="111" t="n">
        <f aca="false">(O384-O383)/O383</f>
        <v>-0.00119455754008476</v>
      </c>
      <c r="P411" s="111" t="n">
        <f aca="false">(P384-P383)/P383</f>
        <v>-1.75063990454095E-006</v>
      </c>
      <c r="Q411" s="114" t="n">
        <f aca="false">(Q384-Q383)/Q383</f>
        <v>0.02286602512601</v>
      </c>
      <c r="R411" s="114" t="n">
        <f aca="false">(R384-R383)/R383</f>
        <v>0.0208979853902502</v>
      </c>
      <c r="S411" s="113" t="n">
        <f aca="false">(S384-S383)/S383</f>
        <v>-0.00204956445107701</v>
      </c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</row>
    <row r="412" customFormat="false" ht="12.75" hidden="false" customHeight="false" outlineLevel="0" collapsed="false">
      <c r="A412" s="95" t="n">
        <v>2002</v>
      </c>
      <c r="B412" s="111" t="n">
        <f aca="false">(B385-B384)/B384</f>
        <v>0.00131918088657455</v>
      </c>
      <c r="C412" s="112" t="n">
        <f aca="false">(C385-C384)/C384</f>
        <v>0.00131918164960696</v>
      </c>
      <c r="D412" s="111" t="n">
        <f aca="false">(D385-D384)/D384</f>
        <v>0.0013191809166542</v>
      </c>
      <c r="E412" s="113" t="n">
        <f aca="false">(E385-E384)/E384</f>
        <v>-0.00396216849850157</v>
      </c>
      <c r="F412" s="111" t="n">
        <f aca="false">(F385-F384)/F384</f>
        <v>-0.0116616683611664</v>
      </c>
      <c r="G412" s="111" t="n">
        <f aca="false">(G385-G384)/G384</f>
        <v>0.0279083019466938</v>
      </c>
      <c r="H412" s="111" t="n">
        <f aca="false">(H385-H384)/H384</f>
        <v>-0.0687191137870164</v>
      </c>
      <c r="I412" s="111"/>
      <c r="J412" s="111"/>
      <c r="K412" s="113" t="n">
        <f aca="false">(K385-K384)/K384</f>
        <v>0.000140439756214263</v>
      </c>
      <c r="L412" s="111" t="n">
        <f aca="false">(L385-L384)/L384</f>
        <v>-0.00672968321263617</v>
      </c>
      <c r="M412" s="111" t="n">
        <f aca="false">(M385-M384)/M384</f>
        <v>0.0197471237718622</v>
      </c>
      <c r="N412" s="111" t="n">
        <f aca="false">(N385-N384)/N384</f>
        <v>0.0274669940734795</v>
      </c>
      <c r="O412" s="111" t="n">
        <f aca="false">(O385-O384)/O384</f>
        <v>0.0177790856705861</v>
      </c>
      <c r="P412" s="111" t="n">
        <f aca="false">(P385-P384)/P384</f>
        <v>0.0247700008738961</v>
      </c>
      <c r="Q412" s="114" t="n">
        <f aca="false">(Q385-Q384)/Q384</f>
        <v>0.00856154622543063</v>
      </c>
      <c r="R412" s="114" t="n">
        <f aca="false">(R385-R384)/R384</f>
        <v>0.00992791661183766</v>
      </c>
      <c r="S412" s="113" t="n">
        <f aca="false">(S385-S384)/S384</f>
        <v>0.00242088003955574</v>
      </c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</row>
    <row r="413" customFormat="false" ht="12.75" hidden="false" customHeight="false" outlineLevel="0" collapsed="false">
      <c r="A413" s="95" t="n">
        <v>2003</v>
      </c>
      <c r="B413" s="111" t="n">
        <f aca="false">(B386-B385)/B385</f>
        <v>0.0142266927809695</v>
      </c>
      <c r="C413" s="112" t="n">
        <f aca="false">(C386-C385)/C385</f>
        <v>0.01422669165903</v>
      </c>
      <c r="D413" s="111" t="n">
        <f aca="false">(D386-D385)/D385</f>
        <v>0.0142266927601035</v>
      </c>
      <c r="E413" s="113" t="n">
        <f aca="false">(E386-E385)/E385</f>
        <v>0.0288500313234957</v>
      </c>
      <c r="F413" s="111" t="n">
        <f aca="false">(F386-F385)/F385</f>
        <v>0.0312290589427596</v>
      </c>
      <c r="G413" s="111" t="n">
        <f aca="false">(G386-G385)/G385</f>
        <v>0.0166094997331085</v>
      </c>
      <c r="H413" s="111" t="n">
        <f aca="false">(H386-H385)/H385</f>
        <v>0.0341383586926216</v>
      </c>
      <c r="I413" s="111"/>
      <c r="J413" s="111"/>
      <c r="K413" s="113" t="n">
        <f aca="false">(K386-K385)/K385</f>
        <v>0.0133702238891276</v>
      </c>
      <c r="L413" s="111" t="n">
        <f aca="false">(L386-L385)/L385</f>
        <v>-0.0136314912581585</v>
      </c>
      <c r="M413" s="111" t="n">
        <f aca="false">(M386-M385)/M385</f>
        <v>0.0139511578323703</v>
      </c>
      <c r="N413" s="111" t="n">
        <f aca="false">(N386-N385)/N385</f>
        <v>0.0325108075666159</v>
      </c>
      <c r="O413" s="111" t="n">
        <f aca="false">(O386-O385)/O385</f>
        <v>0.00594302325184878</v>
      </c>
      <c r="P413" s="111" t="n">
        <f aca="false">(P386-P385)/P385</f>
        <v>0.0144055107013535</v>
      </c>
      <c r="Q413" s="114" t="n">
        <f aca="false">(Q386-Q385)/Q385</f>
        <v>0.0208928713037557</v>
      </c>
      <c r="R413" s="114" t="n">
        <f aca="false">(R386-R385)/R385</f>
        <v>0.020337950641483</v>
      </c>
      <c r="S413" s="113" t="n">
        <f aca="false">(S386-S385)/S385</f>
        <v>0.0139120918307737</v>
      </c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</row>
    <row r="414" customFormat="false" ht="12.75" hidden="false" customHeight="false" outlineLevel="0" collapsed="false">
      <c r="A414" s="95" t="n">
        <v>2004</v>
      </c>
      <c r="B414" s="111" t="n">
        <f aca="false">(B387-B386)/B386</f>
        <v>0.0429571567066213</v>
      </c>
      <c r="C414" s="112" t="n">
        <f aca="false">(C387-C386)/C386</f>
        <v>0.0422179704835779</v>
      </c>
      <c r="D414" s="111" t="n">
        <f aca="false">(D387-D386)/D386</f>
        <v>0.0429766626049408</v>
      </c>
      <c r="E414" s="113" t="n">
        <f aca="false">(E387-E386)/E386</f>
        <v>0.0373557886818493</v>
      </c>
      <c r="F414" s="111" t="n">
        <f aca="false">(F387-F386)/F386</f>
        <v>0.0544633223713032</v>
      </c>
      <c r="G414" s="111" t="n">
        <f aca="false">(G387-G386)/G386</f>
        <v>0.01317709005138</v>
      </c>
      <c r="H414" s="111" t="n">
        <f aca="false">(H387-H386)/H386</f>
        <v>-0.0382366360318367</v>
      </c>
      <c r="I414" s="111"/>
      <c r="J414" s="111"/>
      <c r="K414" s="113" t="n">
        <f aca="false">(K387-K386)/K386</f>
        <v>0.0409317969001884</v>
      </c>
      <c r="L414" s="111" t="n">
        <f aca="false">(L387-L386)/L386</f>
        <v>0.0356857625033507</v>
      </c>
      <c r="M414" s="111" t="n">
        <f aca="false">(M387-M386)/M386</f>
        <v>0.0317762189041194</v>
      </c>
      <c r="N414" s="111" t="n">
        <f aca="false">(N387-N386)/N386</f>
        <v>0.0861776084928533</v>
      </c>
      <c r="O414" s="111" t="n">
        <f aca="false">(O387-O386)/O386</f>
        <v>0.0664111575021929</v>
      </c>
      <c r="P414" s="111" t="n">
        <f aca="false">(P387-P386)/P386</f>
        <v>0.0752005408368027</v>
      </c>
      <c r="Q414" s="114" t="n">
        <f aca="false">(Q387-Q386)/Q386</f>
        <v>0.0343961258617508</v>
      </c>
      <c r="R414" s="114" t="n">
        <f aca="false">(R387-R386)/R386</f>
        <v>0.0378661905600907</v>
      </c>
      <c r="S414" s="113" t="n">
        <f aca="false">(S387-S386)/S386</f>
        <v>0.0446721568340398</v>
      </c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</row>
    <row r="415" customFormat="false" ht="12.75" hidden="false" customHeight="false" outlineLevel="0" collapsed="false">
      <c r="A415" s="95" t="n">
        <v>2005</v>
      </c>
      <c r="B415" s="111" t="n">
        <f aca="false">(B388-B387)/B387</f>
        <v>0.0303257493251633</v>
      </c>
      <c r="C415" s="112" t="n">
        <f aca="false">(C388-C387)/C387</f>
        <v>0.0313160277693933</v>
      </c>
      <c r="D415" s="111" t="n">
        <f aca="false">(D388-D387)/D387</f>
        <v>0.030299636563165</v>
      </c>
      <c r="E415" s="113" t="n">
        <f aca="false">(E388-E387)/E387</f>
        <v>-0.0478008648683526</v>
      </c>
      <c r="F415" s="111" t="n">
        <f aca="false">(F388-F387)/F387</f>
        <v>-0.0757805884332918</v>
      </c>
      <c r="G415" s="111" t="n">
        <f aca="false">(G388-G387)/G387</f>
        <v>0.00884413575478052</v>
      </c>
      <c r="H415" s="111" t="n">
        <f aca="false">(H388-H387)/H387</f>
        <v>-0.023707151072937</v>
      </c>
      <c r="I415" s="111"/>
      <c r="J415" s="111"/>
      <c r="K415" s="113" t="n">
        <f aca="false">(K388-K387)/K387</f>
        <v>0.0245499574603196</v>
      </c>
      <c r="L415" s="111" t="n">
        <f aca="false">(L388-L387)/L387</f>
        <v>0.0273068097790736</v>
      </c>
      <c r="M415" s="111" t="n">
        <f aca="false">(M388-M387)/M387</f>
        <v>0.0262861294042996</v>
      </c>
      <c r="N415" s="111" t="n">
        <f aca="false">(N388-N387)/N387</f>
        <v>0.024375867432807</v>
      </c>
      <c r="O415" s="111" t="n">
        <f aca="false">(O388-O387)/O387</f>
        <v>0.0573189953081311</v>
      </c>
      <c r="P415" s="111" t="n">
        <f aca="false">(P388-P387)/P387</f>
        <v>0.0739361612796751</v>
      </c>
      <c r="Q415" s="114" t="n">
        <f aca="false">(Q388-Q387)/Q387</f>
        <v>-0.00860122043013175</v>
      </c>
      <c r="R415" s="114" t="n">
        <f aca="false">(R388-R387)/R387</f>
        <v>-0.0013296332732837</v>
      </c>
      <c r="S415" s="113" t="n">
        <f aca="false">(S388-S387)/S387</f>
        <v>0.0388287399943101</v>
      </c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</row>
    <row r="416" customFormat="false" ht="12.75" hidden="false" customHeight="false" outlineLevel="0" collapsed="false">
      <c r="A416" s="95" t="n">
        <v>2006</v>
      </c>
      <c r="B416" s="111" t="n">
        <f aca="false">(B389-B388)/B388</f>
        <v>0.0500138439263374</v>
      </c>
      <c r="C416" s="112" t="n">
        <f aca="false">(C389-C388)/C388</f>
        <v>0.0500754337002233</v>
      </c>
      <c r="D416" s="111" t="n">
        <f aca="false">(D389-D388)/D388</f>
        <v>0.0500122182566231</v>
      </c>
      <c r="E416" s="113" t="n">
        <f aca="false">(E389-E388)/E388</f>
        <v>0.0692020130619733</v>
      </c>
      <c r="F416" s="111" t="n">
        <f aca="false">(F389-F388)/F388</f>
        <v>0.0932802622701805</v>
      </c>
      <c r="G416" s="111" t="n">
        <f aca="false">(G389-G388)/G388</f>
        <v>0.0331799264055101</v>
      </c>
      <c r="H416" s="111" t="n">
        <f aca="false">(H389-H388)/H388</f>
        <v>0.00445030212412447</v>
      </c>
      <c r="I416" s="111"/>
      <c r="J416" s="111"/>
      <c r="K416" s="113" t="n">
        <f aca="false">(K389-K388)/K388</f>
        <v>0.0435573568546842</v>
      </c>
      <c r="L416" s="111" t="n">
        <f aca="false">(L389-L388)/L388</f>
        <v>0.045004602683779</v>
      </c>
      <c r="M416" s="111" t="n">
        <f aca="false">(M389-M388)/M388</f>
        <v>0.0164697339533546</v>
      </c>
      <c r="N416" s="111" t="n">
        <f aca="false">(N389-N388)/N388</f>
        <v>0.0569209587033273</v>
      </c>
      <c r="O416" s="111" t="n">
        <f aca="false">(O389-O388)/O388</f>
        <v>0.0587228410429561</v>
      </c>
      <c r="P416" s="111" t="n">
        <f aca="false">(P389-P388)/P388</f>
        <v>0.06242488904725</v>
      </c>
      <c r="Q416" s="114" t="n">
        <f aca="false">(Q389-Q388)/Q388</f>
        <v>0.0403193806178271</v>
      </c>
      <c r="R416" s="114" t="n">
        <f aca="false">(R389-R388)/R388</f>
        <v>0.04241366347081</v>
      </c>
      <c r="S416" s="113" t="n">
        <f aca="false">(S389-S388)/S388</f>
        <v>0.0531377993918049</v>
      </c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</row>
    <row r="417" customFormat="false" ht="12.75" hidden="false" customHeight="false" outlineLevel="0" collapsed="false">
      <c r="A417" s="95" t="n">
        <v>2007</v>
      </c>
      <c r="B417" s="111" t="n">
        <f aca="false">(B390-B389)/B389</f>
        <v>0.0314822543843813</v>
      </c>
      <c r="C417" s="112" t="n">
        <f aca="false">(C390-C389)/C389</f>
        <v>0.0324209716005428</v>
      </c>
      <c r="D417" s="111" t="n">
        <f aca="false">(D390-D389)/D389</f>
        <v>0.0314574753135153</v>
      </c>
      <c r="E417" s="113" t="n">
        <f aca="false">(E390-E389)/E389</f>
        <v>0.0223814350193072</v>
      </c>
      <c r="F417" s="111" t="n">
        <f aca="false">(F390-F389)/F389</f>
        <v>0.018618969367827</v>
      </c>
      <c r="G417" s="111" t="n">
        <f aca="false">(G390-G389)/G389</f>
        <v>0.0256980082946606</v>
      </c>
      <c r="H417" s="111" t="n">
        <f aca="false">(H390-H389)/H389</f>
        <v>0.0664687033034355</v>
      </c>
      <c r="I417" s="111"/>
      <c r="J417" s="111"/>
      <c r="K417" s="113" t="n">
        <f aca="false">(K390-K389)/K389</f>
        <v>0.0145375581274832</v>
      </c>
      <c r="L417" s="111" t="n">
        <f aca="false">(L390-L389)/L389</f>
        <v>0.0095774851614179</v>
      </c>
      <c r="M417" s="111" t="n">
        <f aca="false">(M390-M389)/M389</f>
        <v>0.0222917888426819</v>
      </c>
      <c r="N417" s="111" t="n">
        <f aca="false">(N390-N389)/N389</f>
        <v>0.0586764167082694</v>
      </c>
      <c r="O417" s="111" t="n">
        <f aca="false">(O390-O389)/O389</f>
        <v>0.0274145879082452</v>
      </c>
      <c r="P417" s="111" t="n">
        <f aca="false">(P390-P389)/P389</f>
        <v>0.0402671828291003</v>
      </c>
      <c r="Q417" s="114" t="n">
        <f aca="false">(Q390-Q389)/Q389</f>
        <v>0.0223334594910172</v>
      </c>
      <c r="R417" s="114" t="n">
        <f aca="false">(R390-R389)/R389</f>
        <v>0.0240651227212978</v>
      </c>
      <c r="S417" s="113" t="n">
        <f aca="false">(S390-S389)/S389</f>
        <v>0.0428625145609613</v>
      </c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</row>
    <row r="418" customFormat="false" ht="12.75" hidden="false" customHeight="false" outlineLevel="0" collapsed="false">
      <c r="A418" s="95" t="n">
        <v>2008</v>
      </c>
      <c r="B418" s="111" t="n">
        <f aca="false">(B391-B390)/B390</f>
        <v>0.0140029035974763</v>
      </c>
      <c r="C418" s="112" t="n">
        <f aca="false">(C391-C390)/C390</f>
        <v>0.0145074722802507</v>
      </c>
      <c r="D418" s="111" t="n">
        <f aca="false">(D391-D390)/D390</f>
        <v>0.0139895722228916</v>
      </c>
      <c r="E418" s="113" t="n">
        <f aca="false">(E391-E390)/E390</f>
        <v>0.0131517242597417</v>
      </c>
      <c r="F418" s="111" t="n">
        <f aca="false">(F391-F390)/F390</f>
        <v>0.0216978699313778</v>
      </c>
      <c r="G418" s="111" t="n">
        <f aca="false">(G391-G390)/G390</f>
        <v>0.00997718021423501</v>
      </c>
      <c r="H418" s="111" t="n">
        <f aca="false">(H391-H390)/H390</f>
        <v>-0.0595976282094444</v>
      </c>
      <c r="I418" s="111"/>
      <c r="J418" s="111"/>
      <c r="K418" s="113" t="n">
        <f aca="false">(K391-K390)/K390</f>
        <v>-0.00466952337343877</v>
      </c>
      <c r="L418" s="111" t="n">
        <f aca="false">(L391-L390)/L390</f>
        <v>-0.0100860358741393</v>
      </c>
      <c r="M418" s="111" t="n">
        <f aca="false">(M391-M390)/M390</f>
        <v>0.0109926411454297</v>
      </c>
      <c r="N418" s="111" t="n">
        <f aca="false">(N391-N390)/N390</f>
        <v>0.00211694389235797</v>
      </c>
      <c r="O418" s="111" t="n">
        <f aca="false">(O391-O390)/O390</f>
        <v>0.0238258418171294</v>
      </c>
      <c r="P418" s="111" t="n">
        <f aca="false">(P391-P390)/P390</f>
        <v>0.0160197677028403</v>
      </c>
      <c r="Q418" s="114" t="n">
        <f aca="false">(Q391-Q390)/Q390</f>
        <v>0.0119963048671167</v>
      </c>
      <c r="R418" s="114" t="n">
        <f aca="false">(R391-R390)/R390</f>
        <v>0.0123909532127518</v>
      </c>
      <c r="S418" s="113" t="n">
        <f aca="false">(S391-S390)/S390</f>
        <v>0.0257215863537543</v>
      </c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</row>
    <row r="419" customFormat="false" ht="12.75" hidden="false" customHeight="false" outlineLevel="0" collapsed="false">
      <c r="A419" s="95" t="n">
        <v>2009</v>
      </c>
      <c r="B419" s="111" t="n">
        <f aca="false">(B392-B391)/B391</f>
        <v>-0.0470033885673203</v>
      </c>
      <c r="C419" s="112" t="n">
        <f aca="false">(C392-C391)/C391</f>
        <v>-0.0470595316539105</v>
      </c>
      <c r="D419" s="111" t="n">
        <f aca="false">(D392-D391)/D391</f>
        <v>-0.0470019044323864</v>
      </c>
      <c r="E419" s="113" t="n">
        <f aca="false">(E392-E391)/E391</f>
        <v>-0.0250007059607062</v>
      </c>
      <c r="F419" s="111" t="n">
        <f aca="false">(F392-F391)/F391</f>
        <v>-0.0456505159368947</v>
      </c>
      <c r="G419" s="111" t="n">
        <f aca="false">(G392-G391)/G391</f>
        <v>0.0203067879267935</v>
      </c>
      <c r="H419" s="111" t="n">
        <f aca="false">(H392-H391)/H391</f>
        <v>-0.0257131732692559</v>
      </c>
      <c r="I419" s="111"/>
      <c r="J419" s="111"/>
      <c r="K419" s="113" t="n">
        <f aca="false">(K392-K391)/K391</f>
        <v>-0.0621253863724768</v>
      </c>
      <c r="L419" s="111" t="n">
        <f aca="false">(L392-L391)/L391</f>
        <v>-0.0835356355268654</v>
      </c>
      <c r="M419" s="111" t="n">
        <f aca="false">(M392-M391)/M391</f>
        <v>-0.00282038587055253</v>
      </c>
      <c r="N419" s="111" t="n">
        <f aca="false">(N392-N391)/N391</f>
        <v>-0.00216084082985112</v>
      </c>
      <c r="O419" s="111" t="n">
        <f aca="false">(O392-O391)/O391</f>
        <v>0.00314173677659397</v>
      </c>
      <c r="P419" s="111" t="n">
        <f aca="false">(P392-P391)/P391</f>
        <v>0.00792908017015992</v>
      </c>
      <c r="Q419" s="114" t="n">
        <f aca="false">(Q392-Q391)/Q391</f>
        <v>-0.0131428227520318</v>
      </c>
      <c r="R419" s="114" t="n">
        <f aca="false">(R392-R391)/R391</f>
        <v>-0.0110685400230228</v>
      </c>
      <c r="S419" s="113" t="n">
        <f aca="false">(S392-S391)/S391</f>
        <v>-0.0390148592708098</v>
      </c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</row>
    <row r="420" customFormat="false" ht="12.75" hidden="false" customHeight="false" outlineLevel="0" collapsed="false">
      <c r="A420" s="95" t="n">
        <v>2010</v>
      </c>
      <c r="B420" s="111" t="n">
        <f aca="false">(B393-B392)/B392</f>
        <v>0.051101984789141</v>
      </c>
      <c r="C420" s="112" t="n">
        <f aca="false">(C393-C392)/C392</f>
        <v>0.052096179801801</v>
      </c>
      <c r="D420" s="111" t="n">
        <f aca="false">(D393-D392)/D392</f>
        <v>0.0510757049670776</v>
      </c>
      <c r="E420" s="113" t="n">
        <f aca="false">(E393-E392)/E392</f>
        <v>0.0075593159774464</v>
      </c>
      <c r="F420" s="111" t="n">
        <f aca="false">(F393-F392)/F392</f>
        <v>-0.00101238514445221</v>
      </c>
      <c r="G420" s="111" t="n">
        <f aca="false">(G393-G392)/G392</f>
        <v>0.0140659386541211</v>
      </c>
      <c r="H420" s="111" t="n">
        <f aca="false">(H393-H392)/H392</f>
        <v>-0.00268913951076102</v>
      </c>
      <c r="I420" s="111"/>
      <c r="J420" s="111"/>
      <c r="K420" s="113" t="n">
        <f aca="false">(K393-K392)/K392</f>
        <v>0.0455767918796522</v>
      </c>
      <c r="L420" s="111" t="n">
        <f aca="false">(L393-L392)/L392</f>
        <v>0.0854712196432295</v>
      </c>
      <c r="M420" s="111" t="n">
        <f aca="false">(M393-M392)/M392</f>
        <v>0.0167892529484269</v>
      </c>
      <c r="N420" s="111" t="n">
        <f aca="false">(N393-N392)/N392</f>
        <v>0.0222750451287616</v>
      </c>
      <c r="O420" s="111" t="n">
        <f aca="false">(O393-O392)/O392</f>
        <v>0.00568390309842151</v>
      </c>
      <c r="P420" s="111" t="n">
        <f aca="false">(P393-P392)/P392</f>
        <v>0.0125267313139341</v>
      </c>
      <c r="Q420" s="114" t="n">
        <f aca="false">(Q393-Q392)/Q392</f>
        <v>0.0125453723232013</v>
      </c>
      <c r="R420" s="114" t="n">
        <f aca="false">(R393-R392)/R392</f>
        <v>0.0125435020829514</v>
      </c>
      <c r="S420" s="113" t="n">
        <f aca="false">(S393-S392)/S392</f>
        <v>0.0567526108343973</v>
      </c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</row>
    <row r="421" customFormat="false" ht="12.75" hidden="false" customHeight="false" outlineLevel="0" collapsed="false">
      <c r="A421" s="95" t="n">
        <v>2011</v>
      </c>
      <c r="B421" s="111" t="n">
        <f aca="false">(B394-B393)/B393</f>
        <v>0.0404461388312312</v>
      </c>
      <c r="C421" s="112" t="n">
        <f aca="false">(C394-C393)/C393</f>
        <v>0.0390008855528004</v>
      </c>
      <c r="D421" s="111" t="n">
        <f aca="false">(D394-D393)/D393</f>
        <v>0.0404843786664299</v>
      </c>
      <c r="E421" s="113" t="n">
        <f aca="false">(E394-E393)/E393</f>
        <v>-0.0229571503103455</v>
      </c>
      <c r="F421" s="111" t="n">
        <f aca="false">(F394-F393)/F393</f>
        <v>-0.0431245377775728</v>
      </c>
      <c r="G421" s="111" t="n">
        <f aca="false">(G394-G393)/G393</f>
        <v>0.013275772160765</v>
      </c>
      <c r="H421" s="111" t="n">
        <f aca="false">(H394-H393)/H393</f>
        <v>-0.0120233473121374</v>
      </c>
      <c r="I421" s="111"/>
      <c r="J421" s="111"/>
      <c r="K421" s="113" t="n">
        <f aca="false">(K394-K393)/K393</f>
        <v>0.0343382782424751</v>
      </c>
      <c r="L421" s="111" t="n">
        <f aca="false">(L394-L393)/L393</f>
        <v>0.0459218140416054</v>
      </c>
      <c r="M421" s="111" t="n">
        <f aca="false">(M394-M393)/M393</f>
        <v>0.0216017880058235</v>
      </c>
      <c r="N421" s="111" t="n">
        <f aca="false">(N394-N393)/N393</f>
        <v>0.0174283900502027</v>
      </c>
      <c r="O421" s="111" t="n">
        <f aca="false">(O394-O393)/O393</f>
        <v>0.04625678481537</v>
      </c>
      <c r="P421" s="111" t="n">
        <f aca="false">(P394-P393)/P393</f>
        <v>0.0718174850354386</v>
      </c>
      <c r="Q421" s="114" t="n">
        <f aca="false">(Q394-Q393)/Q393</f>
        <v>0.00121469105264211</v>
      </c>
      <c r="R421" s="114" t="n">
        <f aca="false">(R394-R393)/R393</f>
        <v>0.00829810580317741</v>
      </c>
      <c r="S421" s="113" t="n">
        <f aca="false">(S394-S393)/S393</f>
        <v>0.0474486541437307</v>
      </c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</row>
    <row r="422" customFormat="false" ht="12.75" hidden="false" customHeight="false" outlineLevel="0" collapsed="false">
      <c r="A422" s="95" t="n">
        <v>2012</v>
      </c>
      <c r="B422" s="111" t="n">
        <f aca="false">(B395-B394)/B394</f>
        <v>0.0398309146438653</v>
      </c>
      <c r="C422" s="112" t="n">
        <f aca="false">(C395-C394)/C394</f>
        <v>0.0399972021421859</v>
      </c>
      <c r="D422" s="111" t="n">
        <f aca="false">(D395-D394)/D394</f>
        <v>0.0398265211484812</v>
      </c>
      <c r="E422" s="113" t="n">
        <f aca="false">(E395-E394)/E394</f>
        <v>0.072339189260236</v>
      </c>
      <c r="F422" s="111" t="n">
        <f aca="false">(F395-F394)/F394</f>
        <v>0.11005697356121</v>
      </c>
      <c r="G422" s="111" t="n">
        <f aca="false">(G395-G394)/G394</f>
        <v>0.0130226924352483</v>
      </c>
      <c r="H422" s="111" t="n">
        <f aca="false">(H395-H394)/H394</f>
        <v>0.013753214147266</v>
      </c>
      <c r="I422" s="111"/>
      <c r="J422" s="111"/>
      <c r="K422" s="113" t="n">
        <f aca="false">(K395-K394)/K394</f>
        <v>0.0271934285379968</v>
      </c>
      <c r="L422" s="111" t="n">
        <f aca="false">(L395-L394)/L394</f>
        <v>0.0397068660798645</v>
      </c>
      <c r="M422" s="111" t="n">
        <f aca="false">(M395-M394)/M394</f>
        <v>0.0225641523100214</v>
      </c>
      <c r="N422" s="111" t="n">
        <f aca="false">(N395-N394)/N394</f>
        <v>0.0102325017896688</v>
      </c>
      <c r="O422" s="111" t="n">
        <f aca="false">(O395-O394)/O394</f>
        <v>0.0261263344874392</v>
      </c>
      <c r="P422" s="111" t="n">
        <f aca="false">(P395-P394)/P394</f>
        <v>0.028526481440788</v>
      </c>
      <c r="Q422" s="114" t="n">
        <f aca="false">(Q395-Q394)/Q394</f>
        <v>0.0447879636723492</v>
      </c>
      <c r="R422" s="114" t="n">
        <f aca="false">(R395-R394)/R394</f>
        <v>0.0430537092968896</v>
      </c>
      <c r="S422" s="113" t="n">
        <f aca="false">(S395-S394)/S394</f>
        <v>0.0455421118412803</v>
      </c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</row>
    <row r="423" customFormat="false" ht="12.75" hidden="false" customHeight="false" outlineLevel="0" collapsed="false">
      <c r="A423" s="95" t="n">
        <v>2013</v>
      </c>
      <c r="B423" s="111" t="n">
        <f aca="false">(B396-B395)/B395</f>
        <v>0.0107041480916814</v>
      </c>
      <c r="C423" s="112" t="n">
        <f aca="false">(C396-C395)/C395</f>
        <v>0.0107041479640324</v>
      </c>
      <c r="D423" s="111" t="n">
        <f aca="false">(D396-D395)/D395</f>
        <v>0.0107041481143727</v>
      </c>
      <c r="E423" s="113" t="n">
        <f aca="false">(E396-E395)/E395</f>
        <v>0.00287158693712148</v>
      </c>
      <c r="F423" s="111" t="n">
        <f aca="false">(F396-F395)/F395</f>
        <v>0.00659679812125966</v>
      </c>
      <c r="G423" s="111" t="n">
        <f aca="false">(G396-G395)/G395</f>
        <v>0.00816257023762645</v>
      </c>
      <c r="H423" s="111" t="n">
        <f aca="false">(H396-H395)/H395</f>
        <v>-0.0102027090479828</v>
      </c>
      <c r="I423" s="111"/>
      <c r="J423" s="111"/>
      <c r="K423" s="113" t="n">
        <f aca="false">(K396-K395)/K395</f>
        <v>-0.00685941749371446</v>
      </c>
      <c r="L423" s="111" t="n">
        <f aca="false">(L396-L395)/L395</f>
        <v>0.0144864064986064</v>
      </c>
      <c r="M423" s="111" t="n">
        <f aca="false">(M396-M395)/M395</f>
        <v>0.00471097538921199</v>
      </c>
      <c r="N423" s="111" t="n">
        <f aca="false">(N396-N395)/N395</f>
        <v>0.0129659444565462</v>
      </c>
      <c r="O423" s="111" t="n">
        <f aca="false">(O396-O395)/O395</f>
        <v>0.0100918460085717</v>
      </c>
      <c r="P423" s="111" t="n">
        <f aca="false">(P396-P395)/P395</f>
        <v>0.0069680952529738</v>
      </c>
      <c r="Q423" s="114" t="n">
        <f aca="false">(Q396-Q395)/Q395</f>
        <v>0.00386805914446104</v>
      </c>
      <c r="R423" s="114" t="n">
        <f aca="false">(R396-R395)/R395</f>
        <v>0.00419406712268694</v>
      </c>
      <c r="S423" s="113" t="n">
        <f aca="false">(S396-S395)/S395</f>
        <v>0.0210998613033235</v>
      </c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</row>
    <row r="424" customFormat="false" ht="13.5" hidden="false" customHeight="false" outlineLevel="0" collapsed="false">
      <c r="A424" s="125" t="n">
        <v>2014</v>
      </c>
      <c r="B424" s="130" t="n">
        <f aca="false">(B397-B396)/B396</f>
        <v>-0.00896915981345515</v>
      </c>
      <c r="C424" s="131" t="n">
        <f aca="false">(C397-C396)/C396</f>
        <v>-0.00896915838382608</v>
      </c>
      <c r="D424" s="130" t="n">
        <f aca="false">(D397-D396)/D396</f>
        <v>-0.00896915987017589</v>
      </c>
      <c r="E424" s="132" t="n">
        <f aca="false">(E397-E396)/E396</f>
        <v>-0.0764620124792985</v>
      </c>
      <c r="F424" s="130" t="n">
        <f aca="false">(F397-F396)/F396</f>
        <v>-0.08966833612311</v>
      </c>
      <c r="G424" s="130" t="n">
        <f aca="false">(G397-G396)/G396</f>
        <v>-0.0425515839518158</v>
      </c>
      <c r="H424" s="130" t="n">
        <f aca="false">(H397-H396)/H396</f>
        <v>-0.117248503608162</v>
      </c>
      <c r="I424" s="130"/>
      <c r="J424" s="130"/>
      <c r="K424" s="132" t="n">
        <f aca="false">(K397-K396)/K396</f>
        <v>-0.0164384617444304</v>
      </c>
      <c r="L424" s="130" t="n">
        <f aca="false">(L397-L396)/L396</f>
        <v>0.00839533055704489</v>
      </c>
      <c r="M424" s="130" t="n">
        <f aca="false">(M397-M396)/M396</f>
        <v>0.0234246687705126</v>
      </c>
      <c r="N424" s="130" t="n">
        <f aca="false">(N397-N396)/N396</f>
        <v>-0.0102965713682279</v>
      </c>
      <c r="O424" s="130" t="n">
        <f aca="false">(O397-O396)/O396</f>
        <v>-0.0911245593997064</v>
      </c>
      <c r="P424" s="130" t="n">
        <f aca="false">(P397-P396)/P396</f>
        <v>-0.0830043204586956</v>
      </c>
      <c r="Q424" s="133" t="n">
        <f aca="false">(Q397-Q396)/Q396</f>
        <v>-0.0223038614703009</v>
      </c>
      <c r="R424" s="133" t="n">
        <f aca="false">(R397-R396)/R396</f>
        <v>-0.0287049157576429</v>
      </c>
      <c r="S424" s="132" t="n">
        <f aca="false">(S397-S396)/S396</f>
        <v>-0.00147694598181646</v>
      </c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</row>
    <row r="425" customFormat="false" ht="13.5" hidden="false" customHeight="false" outlineLevel="0" collapsed="false">
      <c r="A425" s="95" t="s">
        <v>138</v>
      </c>
      <c r="B425" s="102"/>
      <c r="C425" s="102"/>
      <c r="D425" s="10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 t="s">
        <v>143</v>
      </c>
      <c r="R425" s="4"/>
      <c r="S425" s="107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</row>
    <row r="426" customFormat="false" ht="12.75" hidden="false" customHeight="false" outlineLevel="0" collapsed="false">
      <c r="A426" s="95"/>
      <c r="B426" s="107"/>
      <c r="C426" s="107"/>
      <c r="D426" s="107"/>
      <c r="E426" s="107"/>
      <c r="F426" s="107"/>
      <c r="G426" s="107"/>
      <c r="H426" s="107"/>
      <c r="I426" s="107"/>
      <c r="J426" s="107"/>
      <c r="K426" s="104"/>
      <c r="L426" s="104"/>
      <c r="M426" s="107"/>
      <c r="N426" s="107"/>
      <c r="O426" s="107"/>
      <c r="P426" s="107"/>
      <c r="Q426" s="107"/>
      <c r="R426" s="107"/>
      <c r="S426" s="107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</row>
    <row r="427" customFormat="false" ht="20.25" hidden="false" customHeight="true" outlineLevel="0" collapsed="false">
      <c r="A427" s="123" t="s">
        <v>144</v>
      </c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</row>
    <row r="428" customFormat="false" ht="27" hidden="false" customHeight="true" outlineLevel="0" collapsed="false">
      <c r="A428" s="124" t="s">
        <v>156</v>
      </c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</row>
    <row r="429" customFormat="false" ht="74.1" hidden="false" customHeight="true" outlineLevel="0" collapsed="false">
      <c r="A429" s="11" t="s">
        <v>3</v>
      </c>
      <c r="B429" s="11" t="s">
        <v>4</v>
      </c>
      <c r="C429" s="12" t="s">
        <v>5</v>
      </c>
      <c r="D429" s="11" t="s">
        <v>6</v>
      </c>
      <c r="E429" s="13" t="s">
        <v>7</v>
      </c>
      <c r="F429" s="11" t="s">
        <v>8</v>
      </c>
      <c r="G429" s="11" t="s">
        <v>9</v>
      </c>
      <c r="H429" s="11" t="s">
        <v>146</v>
      </c>
      <c r="I429" s="11"/>
      <c r="J429" s="11"/>
      <c r="K429" s="13" t="s">
        <v>13</v>
      </c>
      <c r="L429" s="11"/>
      <c r="M429" s="11" t="s">
        <v>15</v>
      </c>
      <c r="N429" s="11" t="s">
        <v>16</v>
      </c>
      <c r="O429" s="11" t="s">
        <v>17</v>
      </c>
      <c r="P429" s="11" t="s">
        <v>18</v>
      </c>
      <c r="Q429" s="118" t="s">
        <v>150</v>
      </c>
      <c r="R429" s="118" t="s">
        <v>151</v>
      </c>
      <c r="S429" s="13" t="s">
        <v>21</v>
      </c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</row>
    <row r="430" customFormat="false" ht="13.5" hidden="false" customHeight="false" outlineLevel="0" collapsed="false">
      <c r="A430" s="95" t="n">
        <v>1993</v>
      </c>
      <c r="B430" s="111" t="n">
        <f aca="false">B376/$B376</f>
        <v>1</v>
      </c>
      <c r="C430" s="112" t="n">
        <f aca="false">C376/$B376</f>
        <v>0.0257098665843797</v>
      </c>
      <c r="D430" s="111" t="n">
        <f aca="false">D376/$B376</f>
        <v>0.974290133384881</v>
      </c>
      <c r="E430" s="113" t="n">
        <f aca="false">E376/$B376</f>
        <v>0.0363470162574247</v>
      </c>
      <c r="F430" s="111" t="n">
        <f aca="false">F376/$B376</f>
        <v>0.0239096496294051</v>
      </c>
      <c r="G430" s="111" t="n">
        <f aca="false">G376/$B376</f>
        <v>0.00922288559490925</v>
      </c>
      <c r="H430" s="111" t="n">
        <f aca="false">H376/$B376</f>
        <v>0.00168897796709733</v>
      </c>
      <c r="I430" s="111"/>
      <c r="J430" s="111"/>
      <c r="K430" s="113" t="n">
        <f aca="false">K376/$B376</f>
        <v>0.371019994965515</v>
      </c>
      <c r="L430" s="111" t="n">
        <f aca="false">L376/$B376</f>
        <v>0.172021071823915</v>
      </c>
      <c r="M430" s="111" t="n">
        <f aca="false">M376/$B376</f>
        <v>0.0386125512046901</v>
      </c>
      <c r="N430" s="111" t="n">
        <f aca="false">N376/$B376</f>
        <v>0.00384915081676485</v>
      </c>
      <c r="O430" s="111" t="n">
        <f aca="false">O376/$B376</f>
        <v>0.0075769529865126</v>
      </c>
      <c r="P430" s="111" t="n">
        <f aca="false">P376/$B376</f>
        <v>0.0061219180416208</v>
      </c>
      <c r="Q430" s="114" t="n">
        <f aca="false">Q376/$B376</f>
        <v>0.0749595674621148</v>
      </c>
      <c r="R430" s="114" t="n">
        <f aca="false">R376/$B376</f>
        <v>0.0810814855037357</v>
      </c>
      <c r="S430" s="113" t="n">
        <f aca="false">S376/$B376</f>
        <v>0.566923122131202</v>
      </c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customFormat="false" ht="12.75" hidden="false" customHeight="false" outlineLevel="0" collapsed="false">
      <c r="A431" s="95" t="n">
        <v>1994</v>
      </c>
      <c r="B431" s="111" t="n">
        <f aca="false">B377/$B377</f>
        <v>1</v>
      </c>
      <c r="C431" s="112" t="n">
        <f aca="false">C377/$B377</f>
        <v>0.0257098665878222</v>
      </c>
      <c r="D431" s="111" t="n">
        <f aca="false">D377/$B377</f>
        <v>0.974290133412178</v>
      </c>
      <c r="E431" s="113" t="n">
        <f aca="false">E377/$B377</f>
        <v>0.0359037469613213</v>
      </c>
      <c r="F431" s="111" t="n">
        <f aca="false">F377/$B377</f>
        <v>0.0234334705933415</v>
      </c>
      <c r="G431" s="111" t="n">
        <f aca="false">G377/$B377</f>
        <v>0.00916589041392023</v>
      </c>
      <c r="H431" s="111" t="n">
        <f aca="false">H377/$B377</f>
        <v>0.00173667741228862</v>
      </c>
      <c r="I431" s="111"/>
      <c r="J431" s="111"/>
      <c r="K431" s="113" t="n">
        <f aca="false">K377/$B377</f>
        <v>0.370214558635666</v>
      </c>
      <c r="L431" s="111" t="n">
        <f aca="false">L377/$B377</f>
        <v>0.169413107380381</v>
      </c>
      <c r="M431" s="111" t="n">
        <f aca="false">M377/$B377</f>
        <v>0.0379850914379041</v>
      </c>
      <c r="N431" s="111" t="n">
        <f aca="false">N377/$B377</f>
        <v>0.0038696457323586</v>
      </c>
      <c r="O431" s="111" t="n">
        <f aca="false">O377/$B377</f>
        <v>0.00746379291472964</v>
      </c>
      <c r="P431" s="111" t="n">
        <f aca="false">P377/$B377</f>
        <v>0.00613506291952146</v>
      </c>
      <c r="Q431" s="114" t="n">
        <f aca="false">Q377/$B377</f>
        <v>0.0738888383992254</v>
      </c>
      <c r="R431" s="114" t="n">
        <f aca="false">R377/$B377</f>
        <v>0.0800239013187469</v>
      </c>
      <c r="S431" s="113" t="n">
        <f aca="false">S377/$B377</f>
        <v>0.568171827785839</v>
      </c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</row>
    <row r="432" customFormat="false" ht="12.75" hidden="false" customHeight="false" outlineLevel="0" collapsed="false">
      <c r="A432" s="95" t="n">
        <v>1995</v>
      </c>
      <c r="B432" s="111" t="n">
        <f aca="false">B378/$B378</f>
        <v>1</v>
      </c>
      <c r="C432" s="112" t="n">
        <f aca="false">C378/$B378</f>
        <v>0.0257098665861835</v>
      </c>
      <c r="D432" s="111" t="n">
        <f aca="false">D378/$B378</f>
        <v>0.974290133351526</v>
      </c>
      <c r="E432" s="113" t="n">
        <f aca="false">E378/$B378</f>
        <v>0.0377637530286485</v>
      </c>
      <c r="F432" s="111" t="n">
        <f aca="false">F378/$B378</f>
        <v>0.0244895796292382</v>
      </c>
      <c r="G432" s="111" t="n">
        <f aca="false">G378/$B378</f>
        <v>0.0101198136249791</v>
      </c>
      <c r="H432" s="111" t="n">
        <f aca="false">H378/$B378</f>
        <v>0.0014511503834801</v>
      </c>
      <c r="I432" s="111"/>
      <c r="J432" s="111"/>
      <c r="K432" s="113" t="n">
        <f aca="false">K378/$B378</f>
        <v>0.360612425098564</v>
      </c>
      <c r="L432" s="111" t="n">
        <f aca="false">L378/$B378</f>
        <v>0.170386467995587</v>
      </c>
      <c r="M432" s="111" t="n">
        <f aca="false">M378/$B378</f>
        <v>0.0405570041249293</v>
      </c>
      <c r="N432" s="111" t="n">
        <f aca="false">N378/$B378</f>
        <v>0.00391393343930819</v>
      </c>
      <c r="O432" s="111" t="n">
        <f aca="false">O378/$B378</f>
        <v>0.00781909269128815</v>
      </c>
      <c r="P432" s="111" t="n">
        <f aca="false">P378/$B378</f>
        <v>0.00635557613478999</v>
      </c>
      <c r="Q432" s="114" t="n">
        <f aca="false">Q378/$B378</f>
        <v>0.0783207571535778</v>
      </c>
      <c r="R432" s="114" t="n">
        <f aca="false">R378/$B378</f>
        <v>0.0846763332883678</v>
      </c>
      <c r="S432" s="113" t="n">
        <f aca="false">S378/$B378</f>
        <v>0.575913955255459</v>
      </c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</row>
    <row r="433" customFormat="false" ht="12.75" hidden="false" customHeight="false" outlineLevel="0" collapsed="false">
      <c r="A433" s="95" t="n">
        <v>1996</v>
      </c>
      <c r="B433" s="111" t="n">
        <f aca="false">B379/$B379</f>
        <v>1</v>
      </c>
      <c r="C433" s="112" t="n">
        <f aca="false">C379/$B379</f>
        <v>0.0257098666135154</v>
      </c>
      <c r="D433" s="111" t="n">
        <f aca="false">D379/$B379</f>
        <v>0.974290133386485</v>
      </c>
      <c r="E433" s="113" t="n">
        <f aca="false">E379/$B379</f>
        <v>0.0374439480983943</v>
      </c>
      <c r="F433" s="111" t="n">
        <f aca="false">F379/$B379</f>
        <v>0.0249011152054334</v>
      </c>
      <c r="G433" s="111" t="n">
        <f aca="false">G379/$B379</f>
        <v>0.00936763498736483</v>
      </c>
      <c r="H433" s="111" t="n">
        <f aca="false">H379/$B379</f>
        <v>0.00146379885821871</v>
      </c>
      <c r="I433" s="111"/>
      <c r="J433" s="111"/>
      <c r="K433" s="113" t="n">
        <f aca="false">K379/$B379</f>
        <v>0.372483893866095</v>
      </c>
      <c r="L433" s="111" t="n">
        <f aca="false">L379/$B379</f>
        <v>0.175929741999123</v>
      </c>
      <c r="M433" s="111" t="n">
        <f aca="false">M379/$B379</f>
        <v>0.0392308661624626</v>
      </c>
      <c r="N433" s="111" t="n">
        <f aca="false">N379/$B379</f>
        <v>0.00369716143074391</v>
      </c>
      <c r="O433" s="111" t="n">
        <f aca="false">O379/$B379</f>
        <v>0.00781088759918246</v>
      </c>
      <c r="P433" s="111" t="n">
        <f aca="false">P379/$B379</f>
        <v>0.00637112812921436</v>
      </c>
      <c r="Q433" s="114" t="n">
        <f aca="false">Q379/$B379</f>
        <v>0.0766748142608569</v>
      </c>
      <c r="R433" s="114" t="n">
        <f aca="false">R379/$B379</f>
        <v>0.0830459423900713</v>
      </c>
      <c r="S433" s="113" t="n">
        <f aca="false">S379/$B379</f>
        <v>0.564362291421995</v>
      </c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</row>
    <row r="434" customFormat="false" ht="12.75" hidden="false" customHeight="false" outlineLevel="0" collapsed="false">
      <c r="A434" s="95" t="n">
        <v>1997</v>
      </c>
      <c r="B434" s="111" t="n">
        <f aca="false">B380/$B380</f>
        <v>1</v>
      </c>
      <c r="C434" s="112" t="n">
        <f aca="false">C380/$B380</f>
        <v>0.0257098665891203</v>
      </c>
      <c r="D434" s="111" t="n">
        <f aca="false">D380/$B380</f>
        <v>0.97429013341088</v>
      </c>
      <c r="E434" s="113" t="n">
        <f aca="false">E380/$B380</f>
        <v>0.0351047721890278</v>
      </c>
      <c r="F434" s="111" t="n">
        <f aca="false">F380/$B380</f>
        <v>0.0229628402980002</v>
      </c>
      <c r="G434" s="111" t="n">
        <f aca="false">G380/$B380</f>
        <v>0.00915909542455762</v>
      </c>
      <c r="H434" s="111" t="n">
        <f aca="false">H380/$B380</f>
        <v>0.00146280684904215</v>
      </c>
      <c r="I434" s="111"/>
      <c r="J434" s="111"/>
      <c r="K434" s="113" t="n">
        <f aca="false">K380/$B380</f>
        <v>0.380866316277406</v>
      </c>
      <c r="L434" s="111" t="n">
        <f aca="false">L380/$B380</f>
        <v>0.181742505479771</v>
      </c>
      <c r="M434" s="111" t="n">
        <f aca="false">M380/$B380</f>
        <v>0.0376486721941425</v>
      </c>
      <c r="N434" s="111" t="n">
        <f aca="false">N380/$B380</f>
        <v>0.00372376777833172</v>
      </c>
      <c r="O434" s="111" t="n">
        <f aca="false">O380/$B380</f>
        <v>0.00755681668403058</v>
      </c>
      <c r="P434" s="111" t="n">
        <f aca="false">P380/$B380</f>
        <v>0.00625293509978903</v>
      </c>
      <c r="Q434" s="114" t="n">
        <f aca="false">Q380/$B380</f>
        <v>0.0727534443831702</v>
      </c>
      <c r="R434" s="114" t="n">
        <f aca="false">R380/$B380</f>
        <v>0.0790063794829593</v>
      </c>
      <c r="S434" s="113" t="n">
        <f aca="false">S380/$B380</f>
        <v>0.558319044944446</v>
      </c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</row>
    <row r="435" customFormat="false" ht="12.75" hidden="false" customHeight="false" outlineLevel="0" collapsed="false">
      <c r="A435" s="95" t="n">
        <v>1998</v>
      </c>
      <c r="B435" s="111" t="n">
        <f aca="false">B381/$B381</f>
        <v>1</v>
      </c>
      <c r="C435" s="112" t="n">
        <f aca="false">C381/$B381</f>
        <v>0.0257098666104972</v>
      </c>
      <c r="D435" s="111" t="n">
        <f aca="false">D381/$B381</f>
        <v>0.974290133389503</v>
      </c>
      <c r="E435" s="113" t="n">
        <f aca="false">E381/$B381</f>
        <v>0.034059167222302</v>
      </c>
      <c r="F435" s="111" t="n">
        <f aca="false">F381/$B381</f>
        <v>0.0219202997171895</v>
      </c>
      <c r="G435" s="111" t="n">
        <f aca="false">G381/$B381</f>
        <v>0.00926912017739142</v>
      </c>
      <c r="H435" s="111" t="n">
        <f aca="false">H381/$B381</f>
        <v>0.00153455386054986</v>
      </c>
      <c r="I435" s="111"/>
      <c r="J435" s="111"/>
      <c r="K435" s="113" t="n">
        <f aca="false">K381/$B381</f>
        <v>0.384085815364647</v>
      </c>
      <c r="L435" s="111" t="n">
        <f aca="false">L381/$B381</f>
        <v>0.185876082111047</v>
      </c>
      <c r="M435" s="111" t="n">
        <f aca="false">M381/$B381</f>
        <v>0.0376069041305302</v>
      </c>
      <c r="N435" s="111" t="n">
        <f aca="false">N381/$B381</f>
        <v>0.00382949099137896</v>
      </c>
      <c r="O435" s="111" t="n">
        <f aca="false">O381/$B381</f>
        <v>0.00787929562790939</v>
      </c>
      <c r="P435" s="111" t="n">
        <f aca="false">P381/$B381</f>
        <v>0.00650883270060319</v>
      </c>
      <c r="Q435" s="114" t="n">
        <f aca="false">Q381/$B381</f>
        <v>0.0716660713528322</v>
      </c>
      <c r="R435" s="114" t="n">
        <f aca="false">R381/$B381</f>
        <v>0.0781749040534354</v>
      </c>
      <c r="S435" s="113" t="n">
        <f aca="false">S381/$B381</f>
        <v>0.556145150776287</v>
      </c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</row>
    <row r="436" customFormat="false" ht="12.75" hidden="false" customHeight="false" outlineLevel="0" collapsed="false">
      <c r="A436" s="95" t="n">
        <v>1999</v>
      </c>
      <c r="B436" s="111" t="n">
        <f aca="false">B382/$B382</f>
        <v>1</v>
      </c>
      <c r="C436" s="112" t="n">
        <f aca="false">C382/$B382</f>
        <v>0.0257098666079573</v>
      </c>
      <c r="D436" s="111" t="n">
        <f aca="false">D382/$B382</f>
        <v>0.974290133340873</v>
      </c>
      <c r="E436" s="113" t="n">
        <f aca="false">E382/$B382</f>
        <v>0.0343792346788348</v>
      </c>
      <c r="F436" s="111" t="n">
        <f aca="false">F382/$B382</f>
        <v>0.0219626419276732</v>
      </c>
      <c r="G436" s="111" t="n">
        <f aca="false">G382/$B382</f>
        <v>0.00951589371722365</v>
      </c>
      <c r="H436" s="111" t="n">
        <f aca="false">H382/$B382</f>
        <v>0.00160732868869878</v>
      </c>
      <c r="I436" s="111"/>
      <c r="J436" s="111"/>
      <c r="K436" s="113" t="n">
        <f aca="false">K382/$B382</f>
        <v>0.380215775823672</v>
      </c>
      <c r="L436" s="111" t="n">
        <f aca="false">L382/$B382</f>
        <v>0.185955025485286</v>
      </c>
      <c r="M436" s="111" t="n">
        <f aca="false">M382/$B382</f>
        <v>0.0379434364559032</v>
      </c>
      <c r="N436" s="111" t="n">
        <f aca="false">N382/$B382</f>
        <v>0.00401921159829817</v>
      </c>
      <c r="O436" s="111" t="n">
        <f aca="false">O382/$B382</f>
        <v>0.00802127812828362</v>
      </c>
      <c r="P436" s="111" t="n">
        <f aca="false">P382/$B382</f>
        <v>0.00670270494607459</v>
      </c>
      <c r="Q436" s="114" t="n">
        <f aca="false">Q382/$B382</f>
        <v>0.072322671134738</v>
      </c>
      <c r="R436" s="114" t="n">
        <f aca="false">R382/$B382</f>
        <v>0.0790253760808125</v>
      </c>
      <c r="S436" s="113" t="n">
        <f aca="false">S382/$B382</f>
        <v>0.559695122838367</v>
      </c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</row>
    <row r="437" customFormat="false" ht="12.75" hidden="false" customHeight="false" outlineLevel="0" collapsed="false">
      <c r="A437" s="95" t="n">
        <v>2000</v>
      </c>
      <c r="B437" s="111" t="n">
        <f aca="false">B383/$B383</f>
        <v>1</v>
      </c>
      <c r="C437" s="112" t="n">
        <f aca="false">C383/$B383</f>
        <v>0.0257098666141245</v>
      </c>
      <c r="D437" s="111" t="n">
        <f aca="false">D383/$B383</f>
        <v>0.974290133385876</v>
      </c>
      <c r="E437" s="113" t="n">
        <f aca="false">E383/$B383</f>
        <v>0.0332021833180136</v>
      </c>
      <c r="F437" s="111" t="n">
        <f aca="false">F383/$B383</f>
        <v>0.020853696520822</v>
      </c>
      <c r="G437" s="111" t="n">
        <f aca="false">G383/$B383</f>
        <v>0.00942105307620762</v>
      </c>
      <c r="H437" s="111" t="n">
        <f aca="false">H383/$B383</f>
        <v>0.00178219575312806</v>
      </c>
      <c r="I437" s="111"/>
      <c r="J437" s="111"/>
      <c r="K437" s="113" t="n">
        <f aca="false">K383/$B383</f>
        <v>0.378087332838389</v>
      </c>
      <c r="L437" s="111" t="n">
        <f aca="false">L383/$B383</f>
        <v>0.18680675986389</v>
      </c>
      <c r="M437" s="111" t="n">
        <f aca="false">M383/$B383</f>
        <v>0.0373992050432896</v>
      </c>
      <c r="N437" s="111" t="n">
        <f aca="false">N383/$B383</f>
        <v>0.00423709500578048</v>
      </c>
      <c r="O437" s="111" t="n">
        <f aca="false">O383/$B383</f>
        <v>0.00784327721225329</v>
      </c>
      <c r="P437" s="111" t="n">
        <f aca="false">P383/$B383</f>
        <v>0.00664823409704117</v>
      </c>
      <c r="Q437" s="114" t="n">
        <f aca="false">Q383/$B383</f>
        <v>0.0706013883613032</v>
      </c>
      <c r="R437" s="114" t="n">
        <f aca="false">R383/$B383</f>
        <v>0.0772496224583444</v>
      </c>
      <c r="S437" s="113" t="n">
        <f aca="false">S383/$B383</f>
        <v>0.563000617278068</v>
      </c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</row>
    <row r="438" customFormat="false" ht="12.75" hidden="false" customHeight="false" outlineLevel="0" collapsed="false">
      <c r="A438" s="95" t="n">
        <v>2001</v>
      </c>
      <c r="B438" s="111" t="n">
        <f aca="false">B384/$B384</f>
        <v>1</v>
      </c>
      <c r="C438" s="112" t="n">
        <f aca="false">C384/$B384</f>
        <v>0.0257098665864371</v>
      </c>
      <c r="D438" s="111" t="n">
        <f aca="false">D384/$B384</f>
        <v>0.974290133389117</v>
      </c>
      <c r="E438" s="113" t="n">
        <f aca="false">E384/$B384</f>
        <v>0.0342775239196403</v>
      </c>
      <c r="F438" s="111" t="n">
        <f aca="false">F384/$B384</f>
        <v>0.0217484224170835</v>
      </c>
      <c r="G438" s="111" t="n">
        <f aca="false">G384/$B384</f>
        <v>0.00982832757824149</v>
      </c>
      <c r="H438" s="111" t="n">
        <f aca="false">H384/$B384</f>
        <v>0.00157150066541315</v>
      </c>
      <c r="I438" s="111"/>
      <c r="J438" s="111"/>
      <c r="K438" s="113" t="n">
        <f aca="false">K384/$B384</f>
        <v>0.374743220270411</v>
      </c>
      <c r="L438" s="111" t="n">
        <f aca="false">L384/$B384</f>
        <v>0.182088886500375</v>
      </c>
      <c r="M438" s="111" t="n">
        <f aca="false">M384/$B384</f>
        <v>0.0383781641341617</v>
      </c>
      <c r="N438" s="111" t="n">
        <f aca="false">N384/$B384</f>
        <v>0.00435002729742532</v>
      </c>
      <c r="O438" s="111" t="n">
        <f aca="false">O384/$B384</f>
        <v>0.00788163084853643</v>
      </c>
      <c r="P438" s="111" t="n">
        <f aca="false">P384/$B384</f>
        <v>0.00668872233898487</v>
      </c>
      <c r="Q438" s="114" t="n">
        <f aca="false">Q384/$B384</f>
        <v>0.072655688053802</v>
      </c>
      <c r="R438" s="114" t="n">
        <f aca="false">R384/$B384</f>
        <v>0.0793444103927868</v>
      </c>
      <c r="S438" s="113" t="n">
        <f aca="false">S384/$B384</f>
        <v>0.565269389223512</v>
      </c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</row>
    <row r="439" customFormat="false" ht="12.75" hidden="false" customHeight="false" outlineLevel="0" collapsed="false">
      <c r="A439" s="95" t="n">
        <v>2002</v>
      </c>
      <c r="B439" s="111" t="n">
        <f aca="false">B385/$B385</f>
        <v>1</v>
      </c>
      <c r="C439" s="112" t="n">
        <f aca="false">C385/$B385</f>
        <v>0.0257098666060287</v>
      </c>
      <c r="D439" s="111" t="n">
        <f aca="false">D385/$B385</f>
        <v>0.974290133418385</v>
      </c>
      <c r="E439" s="113" t="n">
        <f aca="false">E385/$B385</f>
        <v>0.0340967308385424</v>
      </c>
      <c r="F439" s="111" t="n">
        <f aca="false">F385/$B385</f>
        <v>0.0214664813555707</v>
      </c>
      <c r="G439" s="111" t="n">
        <f aca="false">G385/$B385</f>
        <v>0.0100893098871642</v>
      </c>
      <c r="H439" s="111" t="n">
        <f aca="false">H385/$B385</f>
        <v>0.00146158044338515</v>
      </c>
      <c r="I439" s="111"/>
      <c r="J439" s="111"/>
      <c r="K439" s="113" t="n">
        <f aca="false">K385/$B385</f>
        <v>0.374302076971163</v>
      </c>
      <c r="L439" s="111" t="n">
        <f aca="false">L385/$B385</f>
        <v>0.180625208654794</v>
      </c>
      <c r="M439" s="111" t="n">
        <f aca="false">M385/$B385</f>
        <v>0.0390844630148845</v>
      </c>
      <c r="N439" s="111" t="n">
        <f aca="false">N385/$B385</f>
        <v>0.00446362114772019</v>
      </c>
      <c r="O439" s="111" t="n">
        <f aca="false">O385/$B385</f>
        <v>0.00801119082879644</v>
      </c>
      <c r="P439" s="111" t="n">
        <f aca="false">P385/$B385</f>
        <v>0.00684537171364064</v>
      </c>
      <c r="Q439" s="114" t="n">
        <f aca="false">Q385/$B385</f>
        <v>0.0731811938534269</v>
      </c>
      <c r="R439" s="114" t="n">
        <f aca="false">R385/$B385</f>
        <v>0.0800265655670676</v>
      </c>
      <c r="S439" s="113" t="n">
        <f aca="false">S385/$B385</f>
        <v>0.565891325584266</v>
      </c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</row>
    <row r="440" customFormat="false" ht="12.75" hidden="false" customHeight="false" outlineLevel="0" collapsed="false">
      <c r="A440" s="95" t="n">
        <v>2003</v>
      </c>
      <c r="B440" s="111" t="n">
        <f aca="false">B386/$B386</f>
        <v>1</v>
      </c>
      <c r="C440" s="112" t="n">
        <f aca="false">C386/$B386</f>
        <v>0.0257098665775884</v>
      </c>
      <c r="D440" s="111" t="n">
        <f aca="false">D386/$B386</f>
        <v>0.97429013339834</v>
      </c>
      <c r="E440" s="113" t="n">
        <f aca="false">E386/$B386</f>
        <v>0.0345883448354864</v>
      </c>
      <c r="F440" s="111" t="n">
        <f aca="false">F386/$B386</f>
        <v>0.0218263426950626</v>
      </c>
      <c r="G440" s="111" t="n">
        <f aca="false">G386/$B386</f>
        <v>0.0101130135403145</v>
      </c>
      <c r="H440" s="111" t="n">
        <f aca="false">H386/$B386</f>
        <v>0.0014902747202158</v>
      </c>
      <c r="I440" s="111"/>
      <c r="J440" s="111"/>
      <c r="K440" s="113" t="n">
        <f aca="false">K386/$B386</f>
        <v>0.373985995677543</v>
      </c>
      <c r="L440" s="111" t="n">
        <f aca="false">L386/$B386</f>
        <v>0.175663901344873</v>
      </c>
      <c r="M440" s="111" t="n">
        <f aca="false">M386/$B386</f>
        <v>0.0390738449394735</v>
      </c>
      <c r="N440" s="111" t="n">
        <f aca="false">N386/$B386</f>
        <v>0.0045440897076639</v>
      </c>
      <c r="O440" s="111" t="n">
        <f aca="false">O386/$B386</f>
        <v>0.00794575964084525</v>
      </c>
      <c r="P440" s="111" t="n">
        <f aca="false">P386/$B386</f>
        <v>0.00684657861850994</v>
      </c>
      <c r="Q440" s="114" t="n">
        <f aca="false">Q386/$B386</f>
        <v>0.0736621897749599</v>
      </c>
      <c r="R440" s="114" t="n">
        <f aca="false">R386/$B386</f>
        <v>0.0805087683934699</v>
      </c>
      <c r="S440" s="113" t="n">
        <f aca="false">S386/$B386</f>
        <v>0.565715792885311</v>
      </c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</row>
    <row r="441" customFormat="false" ht="12.75" hidden="false" customHeight="false" outlineLevel="0" collapsed="false">
      <c r="A441" s="95" t="n">
        <v>2004</v>
      </c>
      <c r="B441" s="111" t="n">
        <f aca="false">B387/$B387</f>
        <v>1</v>
      </c>
      <c r="C441" s="112" t="n">
        <f aca="false">C387/$B387</f>
        <v>0.0256916449478233</v>
      </c>
      <c r="D441" s="111" t="n">
        <f aca="false">D387/$B387</f>
        <v>0.974308355052177</v>
      </c>
      <c r="E441" s="113" t="n">
        <f aca="false">E387/$B387</f>
        <v>0.034402582603984</v>
      </c>
      <c r="F441" s="111" t="n">
        <f aca="false">F387/$B387</f>
        <v>0.0220671363971707</v>
      </c>
      <c r="G441" s="111" t="n">
        <f aca="false">G387/$B387</f>
        <v>0.00982425171018624</v>
      </c>
      <c r="H441" s="111" t="n">
        <f aca="false">H387/$B387</f>
        <v>0.00137425743611311</v>
      </c>
      <c r="I441" s="111"/>
      <c r="J441" s="111"/>
      <c r="K441" s="113" t="n">
        <f aca="false">K387/$B387</f>
        <v>0.373259737461716</v>
      </c>
      <c r="L441" s="111" t="n">
        <f aca="false">L387/$B387</f>
        <v>0.174439189988564</v>
      </c>
      <c r="M441" s="111" t="n">
        <f aca="false">M387/$B387</f>
        <v>0.0386549569466509</v>
      </c>
      <c r="N441" s="111" t="n">
        <f aca="false">N387/$B387</f>
        <v>0.00473239812365154</v>
      </c>
      <c r="O441" s="111" t="n">
        <f aca="false">O387/$B387</f>
        <v>0.00812444373322568</v>
      </c>
      <c r="P441" s="111" t="n">
        <f aca="false">P387/$B387</f>
        <v>0.00705824298358434</v>
      </c>
      <c r="Q441" s="114" t="n">
        <f aca="false">Q387/$B387</f>
        <v>0.0730575395506348</v>
      </c>
      <c r="R441" s="114" t="n">
        <f aca="false">R387/$B387</f>
        <v>0.0801157825342191</v>
      </c>
      <c r="S441" s="113" t="n">
        <f aca="false">S387/$B387</f>
        <v>0.566646034986477</v>
      </c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</row>
    <row r="442" customFormat="false" ht="12.75" hidden="false" customHeight="false" outlineLevel="0" collapsed="false">
      <c r="A442" s="95" t="n">
        <v>2005</v>
      </c>
      <c r="B442" s="111" t="n">
        <f aca="false">B388/$B388</f>
        <v>1</v>
      </c>
      <c r="C442" s="112" t="n">
        <f aca="false">C388/$B388</f>
        <v>0.0257163379948575</v>
      </c>
      <c r="D442" s="111" t="n">
        <f aca="false">D388/$B388</f>
        <v>0.974283662005143</v>
      </c>
      <c r="E442" s="113" t="n">
        <f aca="false">E388/$B388</f>
        <v>0.0317939345136859</v>
      </c>
      <c r="F442" s="111" t="n">
        <f aca="false">F388/$B388</f>
        <v>0.019794590040396</v>
      </c>
      <c r="G442" s="111" t="n">
        <f aca="false">G388/$B388</f>
        <v>0.00961942252971141</v>
      </c>
      <c r="H442" s="111" t="n">
        <f aca="false">H388/$B388</f>
        <v>0.00130218788411416</v>
      </c>
      <c r="I442" s="111"/>
      <c r="J442" s="111"/>
      <c r="K442" s="113" t="n">
        <f aca="false">K388/$B388</f>
        <v>0.371167321003603</v>
      </c>
      <c r="L442" s="111" t="n">
        <f aca="false">L388/$B388</f>
        <v>0.173928068753955</v>
      </c>
      <c r="M442" s="111" t="n">
        <f aca="false">M388/$B388</f>
        <v>0.0385034016407448</v>
      </c>
      <c r="N442" s="111" t="n">
        <f aca="false">N388/$B388</f>
        <v>0.00470506966959536</v>
      </c>
      <c r="O442" s="111" t="n">
        <f aca="false">O388/$B388</f>
        <v>0.00833729399762933</v>
      </c>
      <c r="P442" s="111" t="n">
        <f aca="false">P388/$B388</f>
        <v>0.00735699595990349</v>
      </c>
      <c r="Q442" s="114" t="n">
        <f aca="false">Q388/$B388</f>
        <v>0.0702973361544307</v>
      </c>
      <c r="R442" s="114" t="n">
        <f aca="false">R388/$B388</f>
        <v>0.0776543321143342</v>
      </c>
      <c r="S442" s="113" t="n">
        <f aca="false">S388/$B388</f>
        <v>0.571322406465453</v>
      </c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</row>
    <row r="443" customFormat="false" ht="12.75" hidden="false" customHeight="false" outlineLevel="0" collapsed="false">
      <c r="A443" s="95" t="n">
        <v>2006</v>
      </c>
      <c r="B443" s="111" t="n">
        <f aca="false">B389/$B389</f>
        <v>1</v>
      </c>
      <c r="C443" s="112" t="n">
        <f aca="false">C389/$B389</f>
        <v>0.025717846416343</v>
      </c>
      <c r="D443" s="111" t="n">
        <f aca="false">D389/$B389</f>
        <v>0.974282153583657</v>
      </c>
      <c r="E443" s="113" t="n">
        <f aca="false">E389/$B389</f>
        <v>0.0323749434179635</v>
      </c>
      <c r="F443" s="111" t="n">
        <f aca="false">F389/$B389</f>
        <v>0.0206102373945586</v>
      </c>
      <c r="G443" s="111" t="n">
        <f aca="false">G389/$B389</f>
        <v>0.00946520307213013</v>
      </c>
      <c r="H443" s="111" t="n">
        <f aca="false">H389/$B389</f>
        <v>0.0012456816842813</v>
      </c>
      <c r="I443" s="111"/>
      <c r="J443" s="111"/>
      <c r="K443" s="113" t="n">
        <f aca="false">K389/$B389</f>
        <v>0.368885030133496</v>
      </c>
      <c r="L443" s="111" t="n">
        <f aca="false">L389/$B389</f>
        <v>0.173098320022278</v>
      </c>
      <c r="M443" s="111" t="n">
        <f aca="false">M389/$B389</f>
        <v>0.037273358488036</v>
      </c>
      <c r="N443" s="111" t="n">
        <f aca="false">N389/$B389</f>
        <v>0.00473602017222884</v>
      </c>
      <c r="O443" s="111" t="n">
        <f aca="false">O389/$B389</f>
        <v>0.00840644496150067</v>
      </c>
      <c r="P443" s="111" t="n">
        <f aca="false">P389/$B389</f>
        <v>0.00744395482177078</v>
      </c>
      <c r="Q443" s="114" t="n">
        <f aca="false">Q389/$B389</f>
        <v>0.0696483019059995</v>
      </c>
      <c r="R443" s="114" t="n">
        <f aca="false">R389/$B389</f>
        <v>0.0770922567277702</v>
      </c>
      <c r="S443" s="113" t="n">
        <f aca="false">S389/$B389</f>
        <v>0.573022180010865</v>
      </c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</row>
    <row r="444" customFormat="false" ht="12.75" hidden="false" customHeight="false" outlineLevel="0" collapsed="false">
      <c r="A444" s="95" t="n">
        <v>2007</v>
      </c>
      <c r="B444" s="111" t="n">
        <f aca="false">B390/$B390</f>
        <v>1</v>
      </c>
      <c r="C444" s="112" t="n">
        <f aca="false">C390/$B390</f>
        <v>0.0257412513611116</v>
      </c>
      <c r="D444" s="111" t="n">
        <f aca="false">D390/$B390</f>
        <v>0.974258748618206</v>
      </c>
      <c r="E444" s="113" t="n">
        <f aca="false">E390/$B390</f>
        <v>0.0320892976778172</v>
      </c>
      <c r="F444" s="111" t="n">
        <f aca="false">F390/$B390</f>
        <v>0.0203532137213561</v>
      </c>
      <c r="G444" s="111" t="n">
        <f aca="false">G390/$B390</f>
        <v>0.00941212502485819</v>
      </c>
      <c r="H444" s="111" t="n">
        <f aca="false">H390/$B390</f>
        <v>0.00128793348108271</v>
      </c>
      <c r="I444" s="111"/>
      <c r="J444" s="111"/>
      <c r="K444" s="113" t="n">
        <f aca="false">K390/$B390</f>
        <v>0.36282516360379</v>
      </c>
      <c r="L444" s="111" t="n">
        <f aca="false">L390/$B390</f>
        <v>0.169422368509924</v>
      </c>
      <c r="M444" s="111" t="n">
        <f aca="false">M390/$B390</f>
        <v>0.0369412543579343</v>
      </c>
      <c r="N444" s="111" t="n">
        <f aca="false">N390/$B390</f>
        <v>0.00486088136182794</v>
      </c>
      <c r="O444" s="111" t="n">
        <f aca="false">O390/$B390</f>
        <v>0.00837329401371845</v>
      </c>
      <c r="P444" s="111" t="n">
        <f aca="false">P390/$B390</f>
        <v>0.00750735349894338</v>
      </c>
      <c r="Q444" s="114" t="n">
        <f aca="false">Q390/$B390</f>
        <v>0.0690305520357514</v>
      </c>
      <c r="R444" s="114" t="n">
        <f aca="false">R390/$B390</f>
        <v>0.0765379055346948</v>
      </c>
      <c r="S444" s="113" t="n">
        <f aca="false">S390/$B390</f>
        <v>0.579344287315916</v>
      </c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</row>
    <row r="445" customFormat="false" ht="12.75" hidden="false" customHeight="false" outlineLevel="0" collapsed="false">
      <c r="A445" s="95" t="n">
        <v>2008</v>
      </c>
      <c r="B445" s="111" t="n">
        <f aca="false">B391/$B391</f>
        <v>1</v>
      </c>
      <c r="C445" s="112" t="n">
        <f aca="false">C391/$B391</f>
        <v>0.0257540602290607</v>
      </c>
      <c r="D445" s="111" t="n">
        <f aca="false">D391/$B391</f>
        <v>0.974245939770939</v>
      </c>
      <c r="E445" s="113" t="n">
        <f aca="false">E391/$B391</f>
        <v>0.0320623611206842</v>
      </c>
      <c r="F445" s="111" t="n">
        <f aca="false">F391/$B391</f>
        <v>0.0205076682044911</v>
      </c>
      <c r="G445" s="111" t="n">
        <f aca="false">G391/$B391</f>
        <v>0.00937475766460298</v>
      </c>
      <c r="H445" s="111" t="n">
        <f aca="false">H391/$B391</f>
        <v>0.00119444993305408</v>
      </c>
      <c r="I445" s="111"/>
      <c r="J445" s="111"/>
      <c r="K445" s="113" t="n">
        <f aca="false">K391/$B391</f>
        <v>0.356143894401733</v>
      </c>
      <c r="L445" s="111" t="n">
        <f aca="false">L391/$B391</f>
        <v>0.165397522855445</v>
      </c>
      <c r="M445" s="111" t="n">
        <f aca="false">M391/$B391</f>
        <v>0.0368315871464</v>
      </c>
      <c r="N445" s="111" t="n">
        <f aca="false">N391/$B391</f>
        <v>0.004803902984554</v>
      </c>
      <c r="O445" s="111" t="n">
        <f aca="false">O391/$B391</f>
        <v>0.00845440852483073</v>
      </c>
      <c r="P445" s="111" t="n">
        <f aca="false">P391/$B391</f>
        <v>0.00752228571634096</v>
      </c>
      <c r="Q445" s="114" t="n">
        <f aca="false">Q391/$B391</f>
        <v>0.0688939482670842</v>
      </c>
      <c r="R445" s="114" t="n">
        <f aca="false">R391/$B391</f>
        <v>0.0764162339834252</v>
      </c>
      <c r="S445" s="113" t="n">
        <f aca="false">S391/$B391</f>
        <v>0.586039684228125</v>
      </c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</row>
    <row r="446" customFormat="false" ht="12.75" hidden="false" customHeight="false" outlineLevel="0" collapsed="false">
      <c r="A446" s="95" t="n">
        <v>2009</v>
      </c>
      <c r="B446" s="111" t="n">
        <f aca="false">B392/$B392</f>
        <v>1</v>
      </c>
      <c r="C446" s="112" t="n">
        <f aca="false">C392/$B392</f>
        <v>0.025752543001805</v>
      </c>
      <c r="D446" s="111" t="n">
        <f aca="false">D392/$B392</f>
        <v>0.974247456998195</v>
      </c>
      <c r="E446" s="113" t="n">
        <f aca="false">E392/$B392</f>
        <v>0.0328026134436138</v>
      </c>
      <c r="F446" s="111" t="n">
        <f aca="false">F392/$B392</f>
        <v>0.0205367808610262</v>
      </c>
      <c r="G446" s="111" t="n">
        <f aca="false">G392/$B392</f>
        <v>0.0100368970525336</v>
      </c>
      <c r="H446" s="111" t="n">
        <f aca="false">H392/$B392</f>
        <v>0.00122113428421798</v>
      </c>
      <c r="I446" s="111"/>
      <c r="J446" s="111"/>
      <c r="K446" s="113" t="n">
        <f aca="false">K392/$B392</f>
        <v>0.35049266004806</v>
      </c>
      <c r="L446" s="111" t="n">
        <f aca="false">L392/$B392</f>
        <v>0.159057161222503</v>
      </c>
      <c r="M446" s="111" t="n">
        <f aca="false">M392/$B392</f>
        <v>0.0385391799066399</v>
      </c>
      <c r="N446" s="111" t="n">
        <f aca="false">N392/$B392</f>
        <v>0.00502994707151795</v>
      </c>
      <c r="O446" s="111" t="n">
        <f aca="false">O392/$B392</f>
        <v>0.008899265694416</v>
      </c>
      <c r="P446" s="111" t="n">
        <f aca="false">P392/$B392</f>
        <v>0.00795588403137178</v>
      </c>
      <c r="Q446" s="114" t="n">
        <f aca="false">Q392/$B392</f>
        <v>0.0713417933502537</v>
      </c>
      <c r="R446" s="114" t="n">
        <f aca="false">R392/$B392</f>
        <v>0.0792976773816255</v>
      </c>
      <c r="S446" s="113" t="n">
        <f aca="false">S392/$B392</f>
        <v>0.590952183527924</v>
      </c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</row>
    <row r="447" customFormat="false" ht="12.75" hidden="false" customHeight="false" outlineLevel="0" collapsed="false">
      <c r="A447" s="95" t="n">
        <v>2010</v>
      </c>
      <c r="B447" s="111" t="n">
        <f aca="false">B393/$B393</f>
        <v>1</v>
      </c>
      <c r="C447" s="112" t="n">
        <f aca="false">C393/$B393</f>
        <v>0.025776901294517</v>
      </c>
      <c r="D447" s="111" t="n">
        <f aca="false">D393/$B393</f>
        <v>0.974223098705483</v>
      </c>
      <c r="E447" s="113" t="n">
        <f aca="false">E393/$B393</f>
        <v>0.0314437411800248</v>
      </c>
      <c r="F447" s="111" t="n">
        <f aca="false">F393/$B393</f>
        <v>0.0195185529340269</v>
      </c>
      <c r="G447" s="111" t="n">
        <f aca="false">G393/$B393</f>
        <v>0.00968324251884468</v>
      </c>
      <c r="H447" s="111" t="n">
        <f aca="false">H393/$B393</f>
        <v>0.00115864159842744</v>
      </c>
      <c r="I447" s="111"/>
      <c r="J447" s="111"/>
      <c r="K447" s="113" t="n">
        <f aca="false">K393/$B393</f>
        <v>0.34865027026272</v>
      </c>
      <c r="L447" s="111" t="n">
        <f aca="false">L393/$B393</f>
        <v>0.164258058003587</v>
      </c>
      <c r="M447" s="111" t="n">
        <f aca="false">M393/$B393</f>
        <v>0.0372810864346132</v>
      </c>
      <c r="N447" s="111" t="n">
        <f aca="false">N393/$B393</f>
        <v>0.00489199853481659</v>
      </c>
      <c r="O447" s="111" t="n">
        <f aca="false">O393/$B393</f>
        <v>0.00851472872070123</v>
      </c>
      <c r="P447" s="111" t="n">
        <f aca="false">P393/$B393</f>
        <v>0.00766390452075266</v>
      </c>
      <c r="Q447" s="114" t="n">
        <f aca="false">Q393/$B393</f>
        <v>0.0687248276146379</v>
      </c>
      <c r="R447" s="114" t="n">
        <f aca="false">R393/$B393</f>
        <v>0.0763887321353906</v>
      </c>
      <c r="S447" s="113" t="n">
        <f aca="false">S393/$B393</f>
        <v>0.594129087242376</v>
      </c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</row>
    <row r="448" customFormat="false" ht="12.75" hidden="false" customHeight="false" outlineLevel="0" collapsed="false">
      <c r="A448" s="95" t="n">
        <v>2011</v>
      </c>
      <c r="B448" s="111" t="n">
        <f aca="false">B394/$B394</f>
        <v>1</v>
      </c>
      <c r="C448" s="112" t="n">
        <f aca="false">C394/$B394</f>
        <v>0.0257410953553979</v>
      </c>
      <c r="D448" s="111" t="n">
        <f aca="false">D394/$B394</f>
        <v>0.974258904625031</v>
      </c>
      <c r="E448" s="113" t="n">
        <f aca="false">E394/$B394</f>
        <v>0.0295276048810622</v>
      </c>
      <c r="F448" s="111" t="n">
        <f aca="false">F394/$B394</f>
        <v>0.0179507844410286</v>
      </c>
      <c r="G448" s="111" t="n">
        <f aca="false">G394/$B394</f>
        <v>0.00943037286997309</v>
      </c>
      <c r="H448" s="111" t="n">
        <f aca="false">H394/$B394</f>
        <v>0.00110021153941246</v>
      </c>
      <c r="I448" s="111"/>
      <c r="J448" s="111"/>
      <c r="K448" s="113" t="n">
        <f aca="false">K394/$B394</f>
        <v>0.346603545145946</v>
      </c>
      <c r="L448" s="111" t="n">
        <f aca="false">L394/$B394</f>
        <v>0.165122517722112</v>
      </c>
      <c r="M448" s="111" t="n">
        <f aca="false">M394/$B394</f>
        <v>0.0366058589089333</v>
      </c>
      <c r="N448" s="111" t="n">
        <f aca="false">N394/$B394</f>
        <v>0.00478377304470323</v>
      </c>
      <c r="O448" s="111" t="n">
        <f aca="false">O394/$B394</f>
        <v>0.00856228146985416</v>
      </c>
      <c r="P448" s="111" t="n">
        <f aca="false">P394/$B394</f>
        <v>0.00789498520145623</v>
      </c>
      <c r="Q448" s="114" t="n">
        <f aca="false">Q394/$B394</f>
        <v>0.0661334637899955</v>
      </c>
      <c r="R448" s="114" t="n">
        <f aca="false">R394/$B394</f>
        <v>0.0740284489914517</v>
      </c>
      <c r="S448" s="113" t="n">
        <f aca="false">S394/$B394</f>
        <v>0.598127754617594</v>
      </c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</row>
    <row r="449" customFormat="false" ht="12.75" hidden="false" customHeight="false" outlineLevel="0" collapsed="false">
      <c r="A449" s="95" t="n">
        <v>2012</v>
      </c>
      <c r="B449" s="111" t="n">
        <f aca="false">B395/$B395</f>
        <v>1</v>
      </c>
      <c r="C449" s="112" t="n">
        <f aca="false">C395/$B395</f>
        <v>0.0257452118153823</v>
      </c>
      <c r="D449" s="111" t="n">
        <f aca="false">D395/$B395</f>
        <v>0.974254788184618</v>
      </c>
      <c r="E449" s="113" t="n">
        <f aca="false">E395/$B395</f>
        <v>0.0304507275491029</v>
      </c>
      <c r="F449" s="111" t="n">
        <f aca="false">F395/$B395</f>
        <v>0.0191631092796298</v>
      </c>
      <c r="G449" s="111" t="n">
        <f aca="false">G395/$B395</f>
        <v>0.00918724533082415</v>
      </c>
      <c r="H449" s="111" t="n">
        <f aca="false">H395/$B395</f>
        <v>0.0010726195659448</v>
      </c>
      <c r="I449" s="111"/>
      <c r="J449" s="111"/>
      <c r="K449" s="113" t="n">
        <f aca="false">K395/$B395</f>
        <v>0.342391131931124</v>
      </c>
      <c r="L449" s="111" t="n">
        <f aca="false">L395/$B395</f>
        <v>0.165102819124081</v>
      </c>
      <c r="M449" s="111" t="n">
        <f aca="false">M395/$B395</f>
        <v>0.0359980055965289</v>
      </c>
      <c r="N449" s="111" t="n">
        <f aca="false">N395/$B395</f>
        <v>0.00464760466618719</v>
      </c>
      <c r="O449" s="111" t="n">
        <f aca="false">O395/$B395</f>
        <v>0.00844943382215205</v>
      </c>
      <c r="P449" s="111" t="n">
        <f aca="false">P395/$B395</f>
        <v>0.00780915554242969</v>
      </c>
      <c r="Q449" s="114" t="n">
        <f aca="false">Q395/$B395</f>
        <v>0.0664487331456318</v>
      </c>
      <c r="R449" s="114" t="n">
        <f aca="false">R395/$B395</f>
        <v>0.0742578886880615</v>
      </c>
      <c r="S449" s="113" t="n">
        <f aca="false">S395/$B395</f>
        <v>0.60141292868557</v>
      </c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</row>
    <row r="450" customFormat="false" ht="12.75" hidden="false" customHeight="false" outlineLevel="0" collapsed="false">
      <c r="A450" s="95" t="n">
        <v>2013</v>
      </c>
      <c r="B450" s="111" t="n">
        <f aca="false">B396/$B396</f>
        <v>1</v>
      </c>
      <c r="C450" s="112" t="n">
        <f aca="false">C396/$B396</f>
        <v>0.0257452118121308</v>
      </c>
      <c r="D450" s="111" t="n">
        <f aca="false">D396/$B396</f>
        <v>0.974254788206491</v>
      </c>
      <c r="E450" s="113" t="n">
        <f aca="false">E396/$B396</f>
        <v>0.0302147463411702</v>
      </c>
      <c r="F450" s="111" t="n">
        <f aca="false">F396/$B396</f>
        <v>0.0190852332795348</v>
      </c>
      <c r="G450" s="111" t="n">
        <f aca="false">G396/$B396</f>
        <v>0.00916414252738095</v>
      </c>
      <c r="H450" s="111" t="n">
        <f aca="false">H396/$B396</f>
        <v>0.00105043196132009</v>
      </c>
      <c r="I450" s="111"/>
      <c r="J450" s="111"/>
      <c r="K450" s="113" t="n">
        <f aca="false">K396/$B396</f>
        <v>0.336441211657338</v>
      </c>
      <c r="L450" s="111" t="n">
        <f aca="false">L396/$B396</f>
        <v>0.165720667113345</v>
      </c>
      <c r="M450" s="111" t="n">
        <f aca="false">M396/$B396</f>
        <v>0.035784548211505</v>
      </c>
      <c r="N450" s="111" t="n">
        <f aca="false">N396/$B396</f>
        <v>0.00465800527190268</v>
      </c>
      <c r="O450" s="111" t="n">
        <f aca="false">O396/$B396</f>
        <v>0.00844431500875827</v>
      </c>
      <c r="P450" s="111" t="n">
        <f aca="false">P396/$B396</f>
        <v>0.00778028911520933</v>
      </c>
      <c r="Q450" s="114" t="n">
        <f aca="false">Q396/$B396</f>
        <v>0.0659992945526752</v>
      </c>
      <c r="R450" s="114" t="n">
        <f aca="false">R396/$B396</f>
        <v>0.0737795836678846</v>
      </c>
      <c r="S450" s="113" t="n">
        <f aca="false">S396/$B396</f>
        <v>0.607598830207983</v>
      </c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</row>
    <row r="451" customFormat="false" ht="13.5" hidden="false" customHeight="false" outlineLevel="0" collapsed="false">
      <c r="A451" s="134" t="n">
        <v>2014</v>
      </c>
      <c r="B451" s="130" t="n">
        <f aca="false">B397/$B397</f>
        <v>1</v>
      </c>
      <c r="C451" s="131" t="n">
        <f aca="false">C397/$B397</f>
        <v>0.02574521184927</v>
      </c>
      <c r="D451" s="130" t="n">
        <f aca="false">D397/$B397</f>
        <v>0.97425478815073</v>
      </c>
      <c r="E451" s="132" t="n">
        <f aca="false">E397/$B397</f>
        <v>0.0281570107587371</v>
      </c>
      <c r="F451" s="130" t="n">
        <f aca="false">F397/$B397</f>
        <v>0.0175311316886638</v>
      </c>
      <c r="G451" s="130" t="n">
        <f aca="false">G397/$B397</f>
        <v>0.00885360312866661</v>
      </c>
      <c r="H451" s="130" t="n">
        <f aca="false">H397/$B397</f>
        <v>0.00093566249213655</v>
      </c>
      <c r="I451" s="130"/>
      <c r="J451" s="130"/>
      <c r="K451" s="132" t="n">
        <f aca="false">K397/$B397</f>
        <v>0.333905487348881</v>
      </c>
      <c r="L451" s="130" t="n">
        <f aca="false">L397/$B397</f>
        <v>0.16862436577901</v>
      </c>
      <c r="M451" s="130" t="n">
        <f aca="false">M397/$B397</f>
        <v>0.0369542378656635</v>
      </c>
      <c r="N451" s="130" t="n">
        <f aca="false">N397/$B397</f>
        <v>0.00465176622285457</v>
      </c>
      <c r="O451" s="130" t="n">
        <f aca="false">O397/$B397</f>
        <v>0.00774429030150887</v>
      </c>
      <c r="P451" s="130" t="n">
        <f aca="false">P397/$B397</f>
        <v>0.00719906103314226</v>
      </c>
      <c r="Q451" s="133" t="n">
        <f aca="false">Q397/$B397</f>
        <v>0.0651112486244006</v>
      </c>
      <c r="R451" s="133" t="n">
        <f aca="false">R397/$B397</f>
        <v>0.0723103096575429</v>
      </c>
      <c r="S451" s="132" t="n">
        <f aca="false">S397/$B397</f>
        <v>0.612192290043112</v>
      </c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</row>
    <row r="452" customFormat="false" ht="13.5" hidden="false" customHeight="false" outlineLevel="0" collapsed="false">
      <c r="A452" s="95" t="s">
        <v>138</v>
      </c>
      <c r="B452" s="102"/>
      <c r="C452" s="102"/>
      <c r="D452" s="10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 t="s">
        <v>143</v>
      </c>
      <c r="R452" s="4"/>
      <c r="S452" s="107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</row>
    <row r="453" customFormat="false" ht="12.75" hidden="false" customHeight="false" outlineLevel="0" collapsed="false">
      <c r="A453" s="95"/>
      <c r="B453" s="107"/>
      <c r="C453" s="107"/>
      <c r="D453" s="107"/>
      <c r="E453" s="111"/>
      <c r="F453" s="107"/>
      <c r="G453" s="107"/>
      <c r="H453" s="107"/>
      <c r="I453" s="107"/>
      <c r="J453" s="107"/>
      <c r="K453" s="104"/>
      <c r="L453" s="104"/>
      <c r="M453" s="107"/>
      <c r="N453" s="107"/>
      <c r="O453" s="107"/>
      <c r="P453" s="107"/>
      <c r="Q453" s="107"/>
      <c r="R453" s="107"/>
      <c r="S453" s="107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</row>
    <row r="454" customFormat="false" ht="20.25" hidden="false" customHeight="true" outlineLevel="0" collapsed="false">
      <c r="A454" s="123" t="s">
        <v>144</v>
      </c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</row>
    <row r="455" customFormat="false" ht="33.95" hidden="false" customHeight="true" outlineLevel="0" collapsed="false">
      <c r="A455" s="105" t="s">
        <v>157</v>
      </c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</row>
    <row r="456" customFormat="false" ht="57" hidden="false" customHeight="false" outlineLevel="0" collapsed="false">
      <c r="A456" s="11" t="s">
        <v>3</v>
      </c>
      <c r="B456" s="11" t="s">
        <v>4</v>
      </c>
      <c r="C456" s="12" t="s">
        <v>5</v>
      </c>
      <c r="D456" s="11" t="s">
        <v>6</v>
      </c>
      <c r="E456" s="13" t="s">
        <v>7</v>
      </c>
      <c r="F456" s="11" t="s">
        <v>8</v>
      </c>
      <c r="G456" s="11" t="s">
        <v>9</v>
      </c>
      <c r="H456" s="11" t="s">
        <v>146</v>
      </c>
      <c r="I456" s="11"/>
      <c r="J456" s="11"/>
      <c r="K456" s="13" t="s">
        <v>13</v>
      </c>
      <c r="L456" s="11" t="s">
        <v>14</v>
      </c>
      <c r="M456" s="11" t="s">
        <v>15</v>
      </c>
      <c r="N456" s="11" t="s">
        <v>16</v>
      </c>
      <c r="O456" s="11" t="s">
        <v>17</v>
      </c>
      <c r="P456" s="11" t="s">
        <v>18</v>
      </c>
      <c r="Q456" s="118" t="s">
        <v>150</v>
      </c>
      <c r="R456" s="118" t="s">
        <v>151</v>
      </c>
      <c r="S456" s="13" t="s">
        <v>21</v>
      </c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</row>
    <row r="457" customFormat="false" ht="13.5" hidden="false" customHeight="false" outlineLevel="0" collapsed="false">
      <c r="A457" s="95" t="s">
        <v>158</v>
      </c>
      <c r="B457" s="135" t="n">
        <f aca="false">((B396/B376)^(1/20)-1)</f>
        <v>0.0253775031973953</v>
      </c>
      <c r="C457" s="136" t="n">
        <f aca="false">((C396/C376)^(1/20)-1)</f>
        <v>0.0254479402718382</v>
      </c>
      <c r="D457" s="135" t="n">
        <f aca="false">((D396/D376)^(1/20)-1)</f>
        <v>0.0253756432393568</v>
      </c>
      <c r="E457" s="137" t="n">
        <f aca="false">((E396/E376)^(1/20)-1)</f>
        <v>0.0159475659173778</v>
      </c>
      <c r="F457" s="135" t="n">
        <f aca="false">((F396/F376)^(1/20)-1)</f>
        <v>0.0138880347282062</v>
      </c>
      <c r="G457" s="135" t="n">
        <f aca="false">((G396/G376)^(1/20)-1)</f>
        <v>0.0250499657420631</v>
      </c>
      <c r="H457" s="135" t="n">
        <f aca="false">((H396/H376)^(1/20)-1)</f>
        <v>0.00131559915592638</v>
      </c>
      <c r="I457" s="135"/>
      <c r="J457" s="135"/>
      <c r="K457" s="137" t="n">
        <f aca="false">((K396/K376)^(1/20)-1)</f>
        <v>0.0203739872035833</v>
      </c>
      <c r="L457" s="135" t="n">
        <f aca="false">((L396/L376)^(1/20)-1)</f>
        <v>0.023466273785411</v>
      </c>
      <c r="M457" s="135" t="n">
        <f aca="false">((M396/M376)^(1/20)-1)</f>
        <v>0.0214853368776773</v>
      </c>
      <c r="N457" s="135" t="n">
        <f aca="false">((N396/N376)^(1/20)-1)</f>
        <v>0.0352030363929929</v>
      </c>
      <c r="O457" s="135" t="n">
        <f aca="false">((O396/O376)^(1/20)-1)</f>
        <v>0.0309492249038643</v>
      </c>
      <c r="P457" s="135" t="n">
        <f aca="false">((P396/P376)^(1/20)-1)</f>
        <v>0.0377415267368384</v>
      </c>
      <c r="Q457" s="138" t="n">
        <f aca="false">((Q396/Q376)^(1/20)-1)</f>
        <v>0.0188714568086763</v>
      </c>
      <c r="R457" s="138" t="n">
        <f aca="false">((R396/R376)^(1/20)-1)</f>
        <v>0.0205505237976591</v>
      </c>
      <c r="S457" s="135" t="n">
        <f aca="false">((S396/S376)^(1/20)-1)</f>
        <v>0.0289361428958885</v>
      </c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</row>
    <row r="458" customFormat="false" ht="12.75" hidden="false" customHeight="false" outlineLevel="0" collapsed="false">
      <c r="A458" s="95" t="s">
        <v>159</v>
      </c>
      <c r="B458" s="135" t="n">
        <f aca="false">((B395/B383)^(1/12)-1)</f>
        <v>0.0215127488604805</v>
      </c>
      <c r="C458" s="136" t="n">
        <f aca="false">((C395/C383)^(1/12)-1)</f>
        <v>0.0216297041003417</v>
      </c>
      <c r="D458" s="135" t="n">
        <f aca="false">((D395/D383)^(1/12)-1)</f>
        <v>0.021509660614244</v>
      </c>
      <c r="E458" s="137" t="n">
        <f aca="false">((E395/E383)^(1/12)-1)</f>
        <v>0.0141753338516168</v>
      </c>
      <c r="F458" s="135" t="n">
        <f aca="false">((F395/F383)^(1/12)-1)</f>
        <v>0.0143411282757626</v>
      </c>
      <c r="G458" s="135" t="n">
        <f aca="false">((G395/G383)^(1/12)-1)</f>
        <v>0.0193757073780896</v>
      </c>
      <c r="H458" s="135" t="n">
        <f aca="false">((H395/H383)^(1/12)-1)</f>
        <v>-0.020807713523047</v>
      </c>
      <c r="I458" s="135"/>
      <c r="J458" s="135"/>
      <c r="K458" s="137" t="n">
        <f aca="false">((K395/K383)^(1/12)-1)</f>
        <v>0.0131054606068659</v>
      </c>
      <c r="L458" s="135" t="n">
        <f aca="false">((L395/L383)^(1/12)-1)</f>
        <v>0.011053063849271</v>
      </c>
      <c r="M458" s="135" t="n">
        <f aca="false">((M395/M383)^(1/12)-1)</f>
        <v>0.0182672990538115</v>
      </c>
      <c r="N458" s="135" t="n">
        <f aca="false">((N395/N383)^(1/12)-1)</f>
        <v>0.0294151114392476</v>
      </c>
      <c r="O458" s="135" t="n">
        <f aca="false">((O395/O383)^(1/12)-1)</f>
        <v>0.0278694575464269</v>
      </c>
      <c r="P458" s="135" t="n">
        <f aca="false">((P395/P383)^(1/12)-1)</f>
        <v>0.0353057005493886</v>
      </c>
      <c r="Q458" s="138" t="n">
        <f aca="false">((Q395/Q383)^(1/12)-1)</f>
        <v>0.0163654963361626</v>
      </c>
      <c r="R458" s="138" t="n">
        <f aca="false">((R395/R383)^(1/12)-1)</f>
        <v>0.0181559661261421</v>
      </c>
      <c r="S458" s="135" t="n">
        <f aca="false">((S395/S383)^(1/12)-1)</f>
        <v>0.0271466370366547</v>
      </c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</row>
    <row r="459" customFormat="false" ht="12.75" hidden="false" customHeight="false" outlineLevel="0" collapsed="false">
      <c r="A459" s="95" t="s">
        <v>160</v>
      </c>
      <c r="B459" s="135" t="n">
        <f aca="false">((B389/B383)^(1/6)-1)</f>
        <v>0.0219218044704181</v>
      </c>
      <c r="C459" s="136" t="n">
        <f aca="false">((C389/C383)^(1/6)-1)</f>
        <v>0.021974661476623</v>
      </c>
      <c r="D459" s="135" t="n">
        <f aca="false">((D389/D383)^(1/6)-1)</f>
        <v>0.0219204094784076</v>
      </c>
      <c r="E459" s="137" t="n">
        <f aca="false">((E389/E383)^(1/6)-1)</f>
        <v>0.0176334989094602</v>
      </c>
      <c r="F459" s="135" t="n">
        <f aca="false">((F389/F383)^(1/6)-1)</f>
        <v>0.0199236363672715</v>
      </c>
      <c r="G459" s="135" t="n">
        <f aca="false">((G389/G383)^(1/6)-1)</f>
        <v>0.0227184244827943</v>
      </c>
      <c r="H459" s="135" t="n">
        <f aca="false">((H389/H383)^(1/6)-1)</f>
        <v>-0.0372956265806409</v>
      </c>
      <c r="I459" s="135"/>
      <c r="J459" s="135"/>
      <c r="K459" s="137" t="n">
        <f aca="false">((K389/K383)^(1/6)-1)</f>
        <v>0.01773368644805</v>
      </c>
      <c r="L459" s="135" t="n">
        <f aca="false">((L389/L383)^(1/6)-1)</f>
        <v>0.00902294750747257</v>
      </c>
      <c r="M459" s="135" t="n">
        <f aca="false">((M389/M383)^(1/6)-1)</f>
        <v>0.0213478795112163</v>
      </c>
      <c r="N459" s="135" t="n">
        <f aca="false">((N389/N383)^(1/6)-1)</f>
        <v>0.0410587113488177</v>
      </c>
      <c r="O459" s="135" t="n">
        <f aca="false">((O389/O383)^(1/6)-1)</f>
        <v>0.0338006490681584</v>
      </c>
      <c r="P459" s="135" t="n">
        <f aca="false">((P389/P383)^(1/6)-1)</f>
        <v>0.0413592280237896</v>
      </c>
      <c r="Q459" s="138" t="n">
        <f aca="false">((Q389/Q383)^(1/6)-1)</f>
        <v>0.01960951775697</v>
      </c>
      <c r="R459" s="138" t="n">
        <f aca="false">((R389/R383)^(1/6)-1)</f>
        <v>0.0215745489635548</v>
      </c>
      <c r="S459" s="135" t="n">
        <f aca="false">((S389/S383)^(1/6)-1)</f>
        <v>0.0249313074873874</v>
      </c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</row>
    <row r="460" customFormat="false" ht="12.75" hidden="false" customHeight="false" outlineLevel="0" collapsed="false">
      <c r="A460" s="95" t="s">
        <v>161</v>
      </c>
      <c r="B460" s="135" t="n">
        <f aca="false">((B395/B389)^(1/6)-1)</f>
        <v>0.0211038569876225</v>
      </c>
      <c r="C460" s="136" t="n">
        <f aca="false">((C395/C389)^(1/6)-1)</f>
        <v>0.0212848631609899</v>
      </c>
      <c r="D460" s="135" t="n">
        <f aca="false">((D395/D389)^(1/6)-1)</f>
        <v>0.0210990768457453</v>
      </c>
      <c r="E460" s="137" t="n">
        <f aca="false">((E395/E389)^(1/6)-1)</f>
        <v>0.0107289204760639</v>
      </c>
      <c r="F460" s="135" t="n">
        <f aca="false">((F395/F389)^(1/6)-1)</f>
        <v>0.00878917580183192</v>
      </c>
      <c r="G460" s="135" t="n">
        <f aca="false">((G395/G389)^(1/6)-1)</f>
        <v>0.0160439158198253</v>
      </c>
      <c r="H460" s="135" t="n">
        <f aca="false">((H395/H389)^(1/6)-1)</f>
        <v>-0.00403741754033038</v>
      </c>
      <c r="I460" s="135"/>
      <c r="J460" s="135"/>
      <c r="K460" s="137" t="n">
        <f aca="false">((K395/K389)^(1/6)-1)</f>
        <v>0.0084982819951509</v>
      </c>
      <c r="L460" s="135" t="n">
        <f aca="false">((L395/L389)^(1/6)-1)</f>
        <v>0.0130872647090392</v>
      </c>
      <c r="M460" s="135" t="n">
        <f aca="false">((M395/M389)^(1/6)-1)</f>
        <v>0.015196010215986</v>
      </c>
      <c r="N460" s="135" t="n">
        <f aca="false">((N395/N389)^(1/6)-1)</f>
        <v>0.0179017380167874</v>
      </c>
      <c r="O460" s="135" t="n">
        <f aca="false">((O395/O389)^(1/6)-1)</f>
        <v>0.0219722948608148</v>
      </c>
      <c r="P460" s="135" t="n">
        <f aca="false">((P395/P389)^(1/6)-1)</f>
        <v>0.0292873628480241</v>
      </c>
      <c r="Q460" s="138" t="n">
        <f aca="false">((Q395/Q389)^(1/6)-1)</f>
        <v>0.013131796195017</v>
      </c>
      <c r="R460" s="138" t="n">
        <f aca="false">((R395/R389)^(1/6)-1)</f>
        <v>0.0147488231867063</v>
      </c>
      <c r="S460" s="135" t="n">
        <f aca="false">((S395/S389)^(1/6)-1)</f>
        <v>0.0293667548921976</v>
      </c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  <row r="461" customFormat="false" ht="13.5" hidden="false" customHeight="false" outlineLevel="0" collapsed="false">
      <c r="A461" s="139" t="s">
        <v>162</v>
      </c>
      <c r="B461" s="130" t="n">
        <f aca="false">((B396/B395)^(1/1)-1)</f>
        <v>0.0107041480916814</v>
      </c>
      <c r="C461" s="131" t="n">
        <f aca="false">((C396/C395)^(1/1)-1)</f>
        <v>0.0107041479640324</v>
      </c>
      <c r="D461" s="130" t="n">
        <f aca="false">((D396/D395)^(1/1)-1)</f>
        <v>0.0107041481143728</v>
      </c>
      <c r="E461" s="132" t="n">
        <f aca="false">((E396/E395)^(1/1)-1)</f>
        <v>0.00287158693712142</v>
      </c>
      <c r="F461" s="130" t="n">
        <f aca="false">((F396/F395)^(1/1)-1)</f>
        <v>0.00659679812125957</v>
      </c>
      <c r="G461" s="130" t="n">
        <f aca="false">((G396/G395)^(1/1)-1)</f>
        <v>0.00816257023762645</v>
      </c>
      <c r="H461" s="130" t="n">
        <f aca="false">((H396/H395)^(1/1)-1)</f>
        <v>-0.0102027090479828</v>
      </c>
      <c r="I461" s="130"/>
      <c r="J461" s="130"/>
      <c r="K461" s="132" t="n">
        <f aca="false">((K396/K395)^(1/1)-1)</f>
        <v>-0.00685941749371444</v>
      </c>
      <c r="L461" s="130" t="n">
        <f aca="false">((L396/L395)^(1/1)-1)</f>
        <v>0.0144864064986066</v>
      </c>
      <c r="M461" s="130" t="n">
        <f aca="false">((M396/M395)^(1/1)-1)</f>
        <v>0.00471097538921206</v>
      </c>
      <c r="N461" s="130" t="n">
        <f aca="false">((N396/N395)^(1/1)-1)</f>
        <v>0.0129659444565462</v>
      </c>
      <c r="O461" s="130" t="n">
        <f aca="false">((O396/O395)^(1/1)-1)</f>
        <v>0.0100918460085717</v>
      </c>
      <c r="P461" s="130" t="n">
        <f aca="false">((P396/P395)^(1/1)-1)</f>
        <v>0.00696809525297382</v>
      </c>
      <c r="Q461" s="133" t="n">
        <f aca="false">((Q396/Q395)^(1/1)-1)</f>
        <v>0.00386805914446109</v>
      </c>
      <c r="R461" s="133" t="n">
        <f aca="false">((R396/R395)^(1/1)-1)</f>
        <v>0.004194067122687</v>
      </c>
      <c r="S461" s="130" t="n">
        <f aca="false">((S396/S395)^(1/1)-1)</f>
        <v>0.0210998613033235</v>
      </c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</row>
    <row r="462" s="4" customFormat="true" ht="13.5" hidden="false" customHeight="false" outlineLevel="0" collapsed="false">
      <c r="A462" s="95" t="s">
        <v>138</v>
      </c>
      <c r="B462" s="102"/>
      <c r="C462" s="102"/>
      <c r="D462" s="102"/>
      <c r="Q462" s="4" t="s">
        <v>143</v>
      </c>
      <c r="AL462" s="3"/>
    </row>
    <row r="463" s="4" customFormat="true" ht="21" hidden="false" customHeight="true" outlineLevel="0" collapsed="false">
      <c r="A463" s="95"/>
      <c r="B463" s="102"/>
      <c r="C463" s="102"/>
      <c r="D463" s="102"/>
      <c r="AL463" s="3"/>
    </row>
    <row r="464" s="4" customFormat="true" ht="12.75" hidden="false" customHeight="false" outlineLevel="0" collapsed="false">
      <c r="A464" s="95"/>
      <c r="B464" s="102"/>
      <c r="C464" s="102"/>
      <c r="D464" s="102"/>
      <c r="AL464" s="3"/>
    </row>
    <row r="465" s="4" customFormat="true" ht="12.75" hidden="false" customHeight="false" outlineLevel="0" collapsed="false">
      <c r="A465" s="95"/>
      <c r="B465" s="102"/>
      <c r="C465" s="102"/>
      <c r="D465" s="102"/>
      <c r="AL465" s="3"/>
    </row>
    <row r="466" s="4" customFormat="true" ht="12.75" hidden="false" customHeight="false" outlineLevel="0" collapsed="false">
      <c r="A466" s="95"/>
      <c r="B466" s="102"/>
      <c r="C466" s="102"/>
      <c r="D466" s="102" t="n">
        <f aca="false">380-360</f>
        <v>20</v>
      </c>
      <c r="AL466" s="3"/>
    </row>
    <row r="467" s="4" customFormat="true" ht="12.75" hidden="false" customHeight="false" outlineLevel="0" collapsed="false">
      <c r="A467" s="95"/>
      <c r="B467" s="102"/>
      <c r="C467" s="102"/>
      <c r="D467" s="102"/>
      <c r="AL467" s="3"/>
    </row>
    <row r="468" s="4" customFormat="true" ht="12.75" hidden="false" customHeight="false" outlineLevel="0" collapsed="false">
      <c r="A468" s="95"/>
      <c r="B468" s="102"/>
      <c r="C468" s="102"/>
      <c r="D468" s="102"/>
      <c r="AL468" s="3"/>
    </row>
    <row r="469" s="4" customFormat="true" ht="12.75" hidden="false" customHeight="false" outlineLevel="0" collapsed="false">
      <c r="A469" s="95"/>
      <c r="B469" s="102"/>
      <c r="C469" s="102"/>
      <c r="D469" s="102"/>
      <c r="AL469" s="3"/>
    </row>
    <row r="470" s="4" customFormat="true" ht="12.75" hidden="false" customHeight="false" outlineLevel="0" collapsed="false">
      <c r="A470" s="95"/>
      <c r="B470" s="102"/>
      <c r="C470" s="102"/>
      <c r="D470" s="102"/>
      <c r="AL470" s="3"/>
    </row>
    <row r="471" s="4" customFormat="true" ht="12.75" hidden="false" customHeight="false" outlineLevel="0" collapsed="false">
      <c r="A471" s="95"/>
      <c r="B471" s="102"/>
      <c r="C471" s="102"/>
      <c r="D471" s="102"/>
      <c r="AL471" s="3"/>
    </row>
    <row r="472" s="4" customFormat="true" ht="12.75" hidden="false" customHeight="false" outlineLevel="0" collapsed="false">
      <c r="A472" s="95"/>
      <c r="B472" s="102"/>
      <c r="C472" s="102"/>
      <c r="D472" s="102"/>
      <c r="AL472" s="3"/>
    </row>
    <row r="473" s="4" customFormat="true" ht="12.75" hidden="false" customHeight="false" outlineLevel="0" collapsed="false">
      <c r="A473" s="95"/>
      <c r="B473" s="102"/>
      <c r="C473" s="102"/>
      <c r="D473" s="102"/>
      <c r="AL473" s="3"/>
    </row>
    <row r="474" s="4" customFormat="true" ht="12.75" hidden="false" customHeight="false" outlineLevel="0" collapsed="false">
      <c r="A474" s="95"/>
      <c r="B474" s="102"/>
      <c r="C474" s="102"/>
      <c r="D474" s="102"/>
      <c r="AL474" s="3"/>
    </row>
    <row r="475" s="4" customFormat="true" ht="12.75" hidden="false" customHeight="false" outlineLevel="0" collapsed="false">
      <c r="A475" s="95"/>
      <c r="B475" s="102"/>
      <c r="C475" s="102"/>
      <c r="D475" s="102"/>
      <c r="AL475" s="3"/>
    </row>
    <row r="476" s="4" customFormat="true" ht="12.75" hidden="false" customHeight="false" outlineLevel="0" collapsed="false">
      <c r="A476" s="95"/>
      <c r="B476" s="102"/>
      <c r="C476" s="102"/>
      <c r="D476" s="102"/>
      <c r="AL476" s="3"/>
    </row>
    <row r="477" s="4" customFormat="true" ht="12.75" hidden="false" customHeight="false" outlineLevel="0" collapsed="false">
      <c r="A477" s="95"/>
      <c r="B477" s="102"/>
      <c r="C477" s="102"/>
      <c r="D477" s="102"/>
      <c r="AL477" s="3"/>
    </row>
    <row r="478" s="4" customFormat="true" ht="12.75" hidden="false" customHeight="false" outlineLevel="0" collapsed="false">
      <c r="A478" s="95"/>
      <c r="B478" s="102"/>
      <c r="C478" s="102"/>
      <c r="D478" s="102"/>
      <c r="AL478" s="3"/>
    </row>
    <row r="479" s="4" customFormat="true" ht="12.75" hidden="false" customHeight="false" outlineLevel="0" collapsed="false">
      <c r="A479" s="95"/>
      <c r="B479" s="102"/>
      <c r="C479" s="102"/>
      <c r="D479" s="102"/>
      <c r="AL479" s="3"/>
    </row>
    <row r="480" s="4" customFormat="true" ht="12.75" hidden="false" customHeight="false" outlineLevel="0" collapsed="false">
      <c r="A480" s="95"/>
      <c r="B480" s="102"/>
      <c r="C480" s="102"/>
      <c r="D480" s="102"/>
      <c r="AL480" s="3"/>
    </row>
    <row r="481" s="4" customFormat="true" ht="12.75" hidden="false" customHeight="false" outlineLevel="0" collapsed="false">
      <c r="A481" s="95"/>
      <c r="B481" s="102"/>
      <c r="C481" s="102"/>
      <c r="D481" s="102"/>
      <c r="AL481" s="3"/>
    </row>
    <row r="482" s="4" customFormat="true" ht="12.75" hidden="false" customHeight="false" outlineLevel="0" collapsed="false">
      <c r="A482" s="95"/>
      <c r="B482" s="102"/>
      <c r="C482" s="102"/>
      <c r="D482" s="102"/>
      <c r="AL482" s="3"/>
    </row>
    <row r="483" s="4" customFormat="true" ht="12.75" hidden="false" customHeight="false" outlineLevel="0" collapsed="false">
      <c r="A483" s="95"/>
      <c r="B483" s="102"/>
      <c r="C483" s="102"/>
      <c r="D483" s="102"/>
      <c r="AL483" s="3"/>
    </row>
    <row r="484" s="4" customFormat="true" ht="12.75" hidden="false" customHeight="false" outlineLevel="0" collapsed="false">
      <c r="A484" s="95"/>
      <c r="B484" s="102"/>
      <c r="C484" s="102"/>
      <c r="D484" s="102"/>
      <c r="AL484" s="3"/>
    </row>
    <row r="485" s="4" customFormat="true" ht="12.75" hidden="false" customHeight="false" outlineLevel="0" collapsed="false">
      <c r="A485" s="95"/>
      <c r="B485" s="102"/>
      <c r="C485" s="102"/>
      <c r="D485" s="102"/>
      <c r="AL485" s="3"/>
    </row>
    <row r="486" s="4" customFormat="true" ht="12.75" hidden="false" customHeight="false" outlineLevel="0" collapsed="false">
      <c r="A486" s="95"/>
      <c r="B486" s="102"/>
      <c r="C486" s="102"/>
      <c r="D486" s="102"/>
      <c r="AL486" s="3"/>
    </row>
    <row r="487" s="4" customFormat="true" ht="12.75" hidden="false" customHeight="false" outlineLevel="0" collapsed="false">
      <c r="A487" s="95"/>
      <c r="B487" s="102"/>
      <c r="C487" s="102"/>
      <c r="D487" s="102"/>
      <c r="AL487" s="3"/>
    </row>
    <row r="488" s="4" customFormat="true" ht="12.75" hidden="false" customHeight="false" outlineLevel="0" collapsed="false">
      <c r="A488" s="95"/>
      <c r="B488" s="102"/>
      <c r="C488" s="102"/>
      <c r="D488" s="102"/>
      <c r="AL488" s="3"/>
    </row>
    <row r="489" s="4" customFormat="true" ht="12.75" hidden="false" customHeight="false" outlineLevel="0" collapsed="false">
      <c r="A489" s="95"/>
      <c r="B489" s="102"/>
      <c r="C489" s="102"/>
      <c r="D489" s="102"/>
      <c r="AL489" s="3"/>
    </row>
    <row r="490" s="4" customFormat="true" ht="12.75" hidden="false" customHeight="false" outlineLevel="0" collapsed="false">
      <c r="A490" s="95"/>
      <c r="B490" s="102"/>
      <c r="C490" s="102"/>
      <c r="D490" s="102"/>
      <c r="AL490" s="3"/>
    </row>
    <row r="491" s="4" customFormat="true" ht="12.75" hidden="false" customHeight="false" outlineLevel="0" collapsed="false">
      <c r="A491" s="95"/>
      <c r="B491" s="102"/>
      <c r="C491" s="102"/>
      <c r="D491" s="102"/>
      <c r="AL491" s="3"/>
    </row>
    <row r="492" s="4" customFormat="true" ht="12.75" hidden="false" customHeight="false" outlineLevel="0" collapsed="false">
      <c r="A492" s="95"/>
      <c r="B492" s="102"/>
      <c r="C492" s="102"/>
      <c r="D492" s="102"/>
      <c r="AL492" s="3"/>
    </row>
    <row r="493" s="4" customFormat="true" ht="12.75" hidden="false" customHeight="false" outlineLevel="0" collapsed="false">
      <c r="A493" s="95"/>
      <c r="B493" s="102"/>
      <c r="C493" s="102"/>
      <c r="D493" s="102"/>
      <c r="AL493" s="3"/>
    </row>
    <row r="494" s="4" customFormat="true" ht="12.75" hidden="false" customHeight="false" outlineLevel="0" collapsed="false">
      <c r="A494" s="95"/>
      <c r="B494" s="102"/>
      <c r="C494" s="102"/>
      <c r="D494" s="102"/>
      <c r="AL494" s="3"/>
    </row>
    <row r="495" s="4" customFormat="true" ht="12.75" hidden="false" customHeight="false" outlineLevel="0" collapsed="false">
      <c r="A495" s="95"/>
      <c r="B495" s="102"/>
      <c r="C495" s="102"/>
      <c r="D495" s="102"/>
      <c r="AL495" s="3"/>
    </row>
    <row r="496" s="4" customFormat="true" ht="12.75" hidden="false" customHeight="false" outlineLevel="0" collapsed="false">
      <c r="A496" s="95"/>
      <c r="B496" s="102"/>
      <c r="C496" s="102"/>
      <c r="D496" s="102"/>
      <c r="AL496" s="3"/>
    </row>
    <row r="497" s="4" customFormat="true" ht="12.75" hidden="false" customHeight="false" outlineLevel="0" collapsed="false">
      <c r="A497" s="95"/>
      <c r="B497" s="102"/>
      <c r="C497" s="102"/>
      <c r="D497" s="102"/>
      <c r="AL497" s="3"/>
    </row>
    <row r="498" s="4" customFormat="true" ht="12.75" hidden="false" customHeight="false" outlineLevel="0" collapsed="false">
      <c r="A498" s="95"/>
      <c r="B498" s="102"/>
      <c r="C498" s="102"/>
      <c r="D498" s="102"/>
      <c r="AL498" s="3"/>
    </row>
    <row r="499" s="4" customFormat="true" ht="12.75" hidden="false" customHeight="false" outlineLevel="0" collapsed="false">
      <c r="A499" s="95"/>
      <c r="B499" s="102"/>
      <c r="C499" s="102"/>
      <c r="D499" s="102"/>
      <c r="AL499" s="3"/>
    </row>
    <row r="500" s="4" customFormat="true" ht="12.75" hidden="false" customHeight="false" outlineLevel="0" collapsed="false">
      <c r="A500" s="95"/>
      <c r="B500" s="102"/>
      <c r="C500" s="102"/>
      <c r="D500" s="102"/>
      <c r="AL500" s="3"/>
    </row>
    <row r="501" s="4" customFormat="true" ht="12.75" hidden="false" customHeight="false" outlineLevel="0" collapsed="false">
      <c r="A501" s="95"/>
      <c r="B501" s="102"/>
      <c r="C501" s="102"/>
      <c r="D501" s="102"/>
      <c r="AL501" s="3"/>
    </row>
    <row r="502" s="4" customFormat="true" ht="12.75" hidden="false" customHeight="false" outlineLevel="0" collapsed="false">
      <c r="A502" s="95"/>
      <c r="B502" s="102"/>
      <c r="C502" s="102"/>
      <c r="D502" s="102"/>
      <c r="AL502" s="3"/>
    </row>
    <row r="503" s="4" customFormat="true" ht="12.75" hidden="false" customHeight="false" outlineLevel="0" collapsed="false">
      <c r="A503" s="95"/>
      <c r="B503" s="102"/>
      <c r="C503" s="102"/>
      <c r="D503" s="102"/>
      <c r="AL503" s="3"/>
    </row>
    <row r="504" s="4" customFormat="true" ht="12.75" hidden="false" customHeight="false" outlineLevel="0" collapsed="false">
      <c r="A504" s="95"/>
      <c r="B504" s="102"/>
      <c r="C504" s="102"/>
      <c r="D504" s="102"/>
      <c r="AL504" s="3"/>
    </row>
    <row r="505" s="4" customFormat="true" ht="12.75" hidden="false" customHeight="false" outlineLevel="0" collapsed="false">
      <c r="A505" s="95"/>
      <c r="B505" s="102"/>
      <c r="C505" s="102"/>
      <c r="D505" s="102"/>
      <c r="AL505" s="3"/>
    </row>
    <row r="506" s="4" customFormat="true" ht="12.75" hidden="false" customHeight="false" outlineLevel="0" collapsed="false">
      <c r="A506" s="95"/>
      <c r="B506" s="102"/>
      <c r="C506" s="102"/>
      <c r="D506" s="102"/>
      <c r="AL506" s="3"/>
    </row>
    <row r="507" s="4" customFormat="true" ht="12.75" hidden="false" customHeight="false" outlineLevel="0" collapsed="false">
      <c r="A507" s="95"/>
      <c r="B507" s="102"/>
      <c r="C507" s="102"/>
      <c r="D507" s="102"/>
      <c r="AL507" s="3"/>
    </row>
    <row r="508" s="4" customFormat="true" ht="12.75" hidden="false" customHeight="false" outlineLevel="0" collapsed="false">
      <c r="A508" s="95"/>
      <c r="B508" s="102"/>
      <c r="C508" s="102"/>
      <c r="D508" s="102"/>
      <c r="AL508" s="3"/>
    </row>
    <row r="509" s="4" customFormat="true" ht="12.75" hidden="false" customHeight="false" outlineLevel="0" collapsed="false">
      <c r="A509" s="95"/>
      <c r="B509" s="102"/>
      <c r="C509" s="102"/>
      <c r="D509" s="102"/>
      <c r="AL509" s="3"/>
    </row>
    <row r="510" s="4" customFormat="true" ht="12.75" hidden="false" customHeight="false" outlineLevel="0" collapsed="false">
      <c r="A510" s="95"/>
      <c r="B510" s="102"/>
      <c r="C510" s="102"/>
      <c r="D510" s="102"/>
      <c r="AL510" s="3"/>
    </row>
    <row r="511" s="4" customFormat="true" ht="12.75" hidden="false" customHeight="false" outlineLevel="0" collapsed="false">
      <c r="A511" s="95"/>
      <c r="B511" s="102"/>
      <c r="C511" s="102"/>
      <c r="D511" s="102"/>
      <c r="AL511" s="3"/>
    </row>
    <row r="512" s="4" customFormat="true" ht="12.75" hidden="false" customHeight="false" outlineLevel="0" collapsed="false">
      <c r="A512" s="95"/>
      <c r="B512" s="102"/>
      <c r="C512" s="102"/>
      <c r="D512" s="102"/>
      <c r="AL512" s="3"/>
    </row>
    <row r="513" s="4" customFormat="true" ht="12.75" hidden="false" customHeight="false" outlineLevel="0" collapsed="false">
      <c r="A513" s="95"/>
      <c r="B513" s="102"/>
      <c r="C513" s="102"/>
      <c r="D513" s="102"/>
      <c r="AL513" s="3"/>
    </row>
    <row r="514" s="4" customFormat="true" ht="12.75" hidden="false" customHeight="false" outlineLevel="0" collapsed="false">
      <c r="A514" s="95"/>
      <c r="B514" s="102"/>
      <c r="C514" s="102"/>
      <c r="D514" s="102"/>
      <c r="AL514" s="3"/>
    </row>
    <row r="515" s="4" customFormat="true" ht="12.75" hidden="false" customHeight="false" outlineLevel="0" collapsed="false">
      <c r="A515" s="95"/>
      <c r="B515" s="102"/>
      <c r="C515" s="102"/>
      <c r="D515" s="102"/>
      <c r="AL515" s="3"/>
    </row>
    <row r="516" s="4" customFormat="true" ht="12.75" hidden="false" customHeight="false" outlineLevel="0" collapsed="false">
      <c r="A516" s="95"/>
      <c r="B516" s="102"/>
      <c r="C516" s="102"/>
      <c r="D516" s="102"/>
      <c r="AL516" s="3"/>
    </row>
    <row r="517" s="4" customFormat="true" ht="12.75" hidden="false" customHeight="false" outlineLevel="0" collapsed="false">
      <c r="A517" s="95"/>
      <c r="B517" s="102"/>
      <c r="C517" s="102"/>
      <c r="D517" s="102"/>
      <c r="AL517" s="3"/>
    </row>
    <row r="518" s="4" customFormat="true" ht="12.75" hidden="false" customHeight="false" outlineLevel="0" collapsed="false">
      <c r="A518" s="95"/>
      <c r="B518" s="102"/>
      <c r="C518" s="102"/>
      <c r="D518" s="102"/>
      <c r="AL518" s="3"/>
    </row>
    <row r="519" s="4" customFormat="true" ht="12.75" hidden="false" customHeight="false" outlineLevel="0" collapsed="false">
      <c r="A519" s="95"/>
      <c r="B519" s="102"/>
      <c r="C519" s="102"/>
      <c r="D519" s="102"/>
      <c r="AL519" s="3"/>
    </row>
    <row r="520" s="4" customFormat="true" ht="12.75" hidden="false" customHeight="false" outlineLevel="0" collapsed="false">
      <c r="A520" s="95"/>
      <c r="B520" s="102"/>
      <c r="C520" s="102"/>
      <c r="D520" s="102"/>
      <c r="AL520" s="3"/>
    </row>
    <row r="521" s="4" customFormat="true" ht="12.75" hidden="false" customHeight="false" outlineLevel="0" collapsed="false">
      <c r="A521" s="95"/>
      <c r="B521" s="102"/>
      <c r="C521" s="102"/>
      <c r="D521" s="102"/>
      <c r="AL521" s="3"/>
    </row>
    <row r="522" s="4" customFormat="true" ht="12.75" hidden="false" customHeight="false" outlineLevel="0" collapsed="false">
      <c r="A522" s="95"/>
      <c r="B522" s="102"/>
      <c r="C522" s="102"/>
      <c r="D522" s="102"/>
      <c r="AL522" s="3"/>
    </row>
    <row r="523" s="4" customFormat="true" ht="12.75" hidden="false" customHeight="false" outlineLevel="0" collapsed="false">
      <c r="A523" s="95"/>
      <c r="B523" s="102"/>
      <c r="C523" s="102"/>
      <c r="D523" s="102"/>
      <c r="AL523" s="3"/>
    </row>
    <row r="524" s="4" customFormat="true" ht="12.75" hidden="false" customHeight="false" outlineLevel="0" collapsed="false">
      <c r="A524" s="95"/>
      <c r="B524" s="102"/>
      <c r="C524" s="102"/>
      <c r="D524" s="102"/>
      <c r="AL524" s="3"/>
    </row>
    <row r="525" s="4" customFormat="true" ht="12.75" hidden="false" customHeight="false" outlineLevel="0" collapsed="false">
      <c r="A525" s="95"/>
      <c r="B525" s="102"/>
      <c r="C525" s="102"/>
      <c r="D525" s="102"/>
      <c r="AL525" s="3"/>
    </row>
    <row r="526" s="4" customFormat="true" ht="12.75" hidden="false" customHeight="false" outlineLevel="0" collapsed="false">
      <c r="A526" s="95"/>
      <c r="B526" s="102"/>
      <c r="C526" s="102"/>
      <c r="D526" s="102"/>
      <c r="AL526" s="3"/>
    </row>
    <row r="527" s="4" customFormat="true" ht="12.75" hidden="false" customHeight="false" outlineLevel="0" collapsed="false">
      <c r="A527" s="95"/>
      <c r="B527" s="102"/>
      <c r="C527" s="102"/>
      <c r="D527" s="102"/>
      <c r="AL527" s="3"/>
    </row>
    <row r="528" s="4" customFormat="true" ht="12.75" hidden="false" customHeight="false" outlineLevel="0" collapsed="false">
      <c r="A528" s="95"/>
      <c r="B528" s="102"/>
      <c r="C528" s="102"/>
      <c r="D528" s="102"/>
      <c r="AL528" s="3"/>
    </row>
    <row r="529" s="4" customFormat="true" ht="12.75" hidden="false" customHeight="false" outlineLevel="0" collapsed="false">
      <c r="A529" s="95"/>
      <c r="B529" s="102"/>
      <c r="C529" s="102"/>
      <c r="D529" s="102"/>
      <c r="AL529" s="3"/>
    </row>
    <row r="530" s="4" customFormat="true" ht="12.75" hidden="false" customHeight="false" outlineLevel="0" collapsed="false">
      <c r="A530" s="95"/>
      <c r="B530" s="102"/>
      <c r="C530" s="102"/>
      <c r="D530" s="102"/>
      <c r="AL530" s="3"/>
    </row>
    <row r="531" s="4" customFormat="true" ht="12.75" hidden="false" customHeight="false" outlineLevel="0" collapsed="false">
      <c r="A531" s="95"/>
      <c r="B531" s="102"/>
      <c r="C531" s="102"/>
      <c r="D531" s="102"/>
      <c r="AL531" s="3"/>
    </row>
    <row r="532" s="4" customFormat="true" ht="12.75" hidden="false" customHeight="false" outlineLevel="0" collapsed="false">
      <c r="A532" s="95"/>
      <c r="B532" s="102"/>
      <c r="C532" s="102"/>
      <c r="D532" s="102"/>
      <c r="AL532" s="3"/>
    </row>
    <row r="533" s="4" customFormat="true" ht="12.75" hidden="false" customHeight="false" outlineLevel="0" collapsed="false">
      <c r="A533" s="95"/>
      <c r="B533" s="102"/>
      <c r="C533" s="102"/>
      <c r="D533" s="102"/>
      <c r="AL533" s="3"/>
    </row>
    <row r="534" s="4" customFormat="true" ht="12.75" hidden="false" customHeight="false" outlineLevel="0" collapsed="false">
      <c r="A534" s="95"/>
      <c r="B534" s="102"/>
      <c r="C534" s="102"/>
      <c r="D534" s="102"/>
      <c r="AL534" s="3"/>
    </row>
    <row r="535" s="4" customFormat="true" ht="12.75" hidden="false" customHeight="false" outlineLevel="0" collapsed="false">
      <c r="A535" s="95"/>
      <c r="B535" s="102"/>
      <c r="C535" s="102"/>
      <c r="D535" s="102"/>
      <c r="AL535" s="3"/>
    </row>
    <row r="536" s="4" customFormat="true" ht="12.75" hidden="false" customHeight="false" outlineLevel="0" collapsed="false">
      <c r="A536" s="95"/>
      <c r="B536" s="102"/>
      <c r="C536" s="102"/>
      <c r="D536" s="102"/>
      <c r="AL536" s="3"/>
    </row>
    <row r="537" s="4" customFormat="true" ht="12.75" hidden="false" customHeight="false" outlineLevel="0" collapsed="false">
      <c r="A537" s="95"/>
      <c r="B537" s="102"/>
      <c r="C537" s="102"/>
      <c r="D537" s="102"/>
      <c r="AL537" s="3"/>
    </row>
    <row r="538" s="4" customFormat="true" ht="12.75" hidden="false" customHeight="false" outlineLevel="0" collapsed="false">
      <c r="A538" s="95"/>
      <c r="B538" s="102"/>
      <c r="C538" s="102"/>
      <c r="D538" s="102"/>
      <c r="AL538" s="3"/>
    </row>
    <row r="539" s="4" customFormat="true" ht="12.75" hidden="false" customHeight="false" outlineLevel="0" collapsed="false">
      <c r="A539" s="95"/>
      <c r="B539" s="102"/>
      <c r="C539" s="102"/>
      <c r="D539" s="102"/>
      <c r="AL539" s="3"/>
    </row>
    <row r="540" s="4" customFormat="true" ht="12.75" hidden="false" customHeight="false" outlineLevel="0" collapsed="false">
      <c r="A540" s="95"/>
      <c r="B540" s="102"/>
      <c r="C540" s="102"/>
      <c r="D540" s="102"/>
      <c r="AL540" s="3"/>
    </row>
    <row r="541" s="4" customFormat="true" ht="12.75" hidden="false" customHeight="false" outlineLevel="0" collapsed="false">
      <c r="A541" s="95"/>
      <c r="B541" s="102"/>
      <c r="C541" s="102"/>
      <c r="D541" s="102"/>
      <c r="AL541" s="3"/>
    </row>
    <row r="542" s="4" customFormat="true" ht="12.75" hidden="false" customHeight="false" outlineLevel="0" collapsed="false">
      <c r="A542" s="95"/>
      <c r="B542" s="102"/>
      <c r="C542" s="102"/>
      <c r="D542" s="102"/>
      <c r="AL542" s="3"/>
    </row>
    <row r="543" s="4" customFormat="true" ht="12.75" hidden="false" customHeight="false" outlineLevel="0" collapsed="false">
      <c r="A543" s="95"/>
      <c r="B543" s="102"/>
      <c r="C543" s="102"/>
      <c r="D543" s="102"/>
      <c r="AL543" s="3"/>
    </row>
    <row r="544" s="4" customFormat="true" ht="12.75" hidden="false" customHeight="false" outlineLevel="0" collapsed="false">
      <c r="A544" s="95"/>
      <c r="B544" s="102"/>
      <c r="C544" s="102"/>
      <c r="D544" s="102"/>
      <c r="AL544" s="3"/>
    </row>
    <row r="545" s="4" customFormat="true" ht="12.75" hidden="false" customHeight="false" outlineLevel="0" collapsed="false">
      <c r="A545" s="95"/>
      <c r="B545" s="102"/>
      <c r="C545" s="102"/>
      <c r="D545" s="102"/>
      <c r="AL545" s="3"/>
    </row>
    <row r="546" s="4" customFormat="true" ht="12.75" hidden="false" customHeight="false" outlineLevel="0" collapsed="false">
      <c r="A546" s="95"/>
      <c r="B546" s="102"/>
      <c r="C546" s="102"/>
      <c r="D546" s="102"/>
      <c r="AL546" s="3"/>
    </row>
    <row r="547" s="4" customFormat="true" ht="12.75" hidden="false" customHeight="false" outlineLevel="0" collapsed="false">
      <c r="A547" s="95"/>
      <c r="B547" s="102"/>
      <c r="C547" s="102"/>
      <c r="D547" s="102"/>
      <c r="AL547" s="3"/>
    </row>
    <row r="548" s="4" customFormat="true" ht="12.75" hidden="false" customHeight="false" outlineLevel="0" collapsed="false">
      <c r="A548" s="95"/>
      <c r="B548" s="102"/>
      <c r="C548" s="102"/>
      <c r="D548" s="102"/>
      <c r="AL548" s="3"/>
    </row>
    <row r="549" s="4" customFormat="true" ht="12.75" hidden="false" customHeight="false" outlineLevel="0" collapsed="false">
      <c r="A549" s="95"/>
      <c r="B549" s="102"/>
      <c r="C549" s="102"/>
      <c r="D549" s="102"/>
      <c r="AL549" s="3"/>
    </row>
    <row r="550" s="4" customFormat="true" ht="12.75" hidden="false" customHeight="false" outlineLevel="0" collapsed="false">
      <c r="A550" s="95"/>
      <c r="B550" s="102"/>
      <c r="C550" s="102"/>
      <c r="D550" s="102"/>
      <c r="AL550" s="3"/>
    </row>
    <row r="551" s="4" customFormat="true" ht="12.75" hidden="false" customHeight="false" outlineLevel="0" collapsed="false">
      <c r="A551" s="95"/>
      <c r="B551" s="102"/>
      <c r="C551" s="102"/>
      <c r="D551" s="102"/>
      <c r="AL551" s="3"/>
    </row>
    <row r="552" s="4" customFormat="true" ht="12.75" hidden="false" customHeight="false" outlineLevel="0" collapsed="false">
      <c r="A552" s="95"/>
      <c r="B552" s="102"/>
      <c r="C552" s="102"/>
      <c r="D552" s="102"/>
      <c r="AL552" s="3"/>
    </row>
    <row r="553" s="4" customFormat="true" ht="12.75" hidden="false" customHeight="false" outlineLevel="0" collapsed="false">
      <c r="A553" s="95"/>
      <c r="B553" s="102"/>
      <c r="C553" s="102"/>
      <c r="D553" s="102"/>
      <c r="AL553" s="3"/>
    </row>
    <row r="554" s="4" customFormat="true" ht="12.75" hidden="false" customHeight="false" outlineLevel="0" collapsed="false">
      <c r="A554" s="95"/>
      <c r="B554" s="102"/>
      <c r="C554" s="102"/>
      <c r="D554" s="102"/>
      <c r="AL554" s="3"/>
    </row>
    <row r="555" s="4" customFormat="true" ht="12.75" hidden="false" customHeight="false" outlineLevel="0" collapsed="false">
      <c r="A555" s="95"/>
      <c r="B555" s="102"/>
      <c r="C555" s="102"/>
      <c r="D555" s="102"/>
      <c r="AL555" s="3"/>
    </row>
    <row r="556" s="4" customFormat="true" ht="12.75" hidden="false" customHeight="false" outlineLevel="0" collapsed="false">
      <c r="A556" s="95"/>
      <c r="B556" s="102"/>
      <c r="C556" s="102"/>
      <c r="D556" s="102"/>
      <c r="AL556" s="3"/>
    </row>
    <row r="557" s="4" customFormat="true" ht="12.75" hidden="false" customHeight="false" outlineLevel="0" collapsed="false">
      <c r="A557" s="95"/>
      <c r="B557" s="102"/>
      <c r="C557" s="102"/>
      <c r="D557" s="102"/>
      <c r="AL557" s="3"/>
    </row>
    <row r="558" s="4" customFormat="true" ht="12.75" hidden="false" customHeight="false" outlineLevel="0" collapsed="false">
      <c r="A558" s="95"/>
      <c r="B558" s="102"/>
      <c r="C558" s="102"/>
      <c r="D558" s="102"/>
      <c r="AL558" s="3"/>
    </row>
    <row r="559" s="4" customFormat="true" ht="12.75" hidden="false" customHeight="false" outlineLevel="0" collapsed="false">
      <c r="A559" s="95"/>
      <c r="B559" s="102"/>
      <c r="C559" s="102"/>
      <c r="D559" s="102"/>
      <c r="AL559" s="3"/>
    </row>
    <row r="560" s="4" customFormat="true" ht="12.75" hidden="false" customHeight="false" outlineLevel="0" collapsed="false">
      <c r="A560" s="95"/>
      <c r="B560" s="102"/>
      <c r="C560" s="102"/>
      <c r="D560" s="102"/>
      <c r="AL560" s="3"/>
    </row>
    <row r="561" s="4" customFormat="true" ht="12.75" hidden="false" customHeight="false" outlineLevel="0" collapsed="false">
      <c r="A561" s="95"/>
      <c r="B561" s="102"/>
      <c r="C561" s="102"/>
      <c r="D561" s="102"/>
      <c r="AL561" s="3"/>
    </row>
    <row r="562" s="4" customFormat="true" ht="12.75" hidden="false" customHeight="false" outlineLevel="0" collapsed="false">
      <c r="A562" s="95"/>
      <c r="B562" s="102"/>
      <c r="C562" s="102"/>
      <c r="D562" s="102"/>
      <c r="AL562" s="3"/>
    </row>
    <row r="563" s="4" customFormat="true" ht="12.75" hidden="false" customHeight="false" outlineLevel="0" collapsed="false">
      <c r="A563" s="95"/>
      <c r="B563" s="102"/>
      <c r="C563" s="102"/>
      <c r="D563" s="102"/>
      <c r="AL563" s="3"/>
    </row>
    <row r="564" s="4" customFormat="true" ht="12.75" hidden="false" customHeight="false" outlineLevel="0" collapsed="false">
      <c r="A564" s="95"/>
      <c r="B564" s="102"/>
      <c r="C564" s="102"/>
      <c r="D564" s="102"/>
      <c r="AL564" s="3"/>
    </row>
    <row r="565" s="4" customFormat="true" ht="12.75" hidden="false" customHeight="false" outlineLevel="0" collapsed="false">
      <c r="A565" s="95"/>
      <c r="B565" s="102"/>
      <c r="C565" s="102"/>
      <c r="D565" s="102"/>
      <c r="AL565" s="3"/>
    </row>
    <row r="566" s="4" customFormat="true" ht="12.75" hidden="false" customHeight="false" outlineLevel="0" collapsed="false">
      <c r="A566" s="95"/>
      <c r="B566" s="102"/>
      <c r="C566" s="102"/>
      <c r="D566" s="102"/>
      <c r="AL566" s="3"/>
    </row>
    <row r="567" s="4" customFormat="true" ht="12.75" hidden="false" customHeight="false" outlineLevel="0" collapsed="false">
      <c r="A567" s="95"/>
      <c r="B567" s="102"/>
      <c r="C567" s="102"/>
      <c r="D567" s="102"/>
      <c r="AL567" s="3"/>
    </row>
    <row r="568" s="4" customFormat="true" ht="12.75" hidden="false" customHeight="false" outlineLevel="0" collapsed="false">
      <c r="A568" s="95"/>
      <c r="B568" s="102"/>
      <c r="C568" s="102"/>
      <c r="D568" s="102"/>
      <c r="AL568" s="3"/>
    </row>
    <row r="569" s="4" customFormat="true" ht="12.75" hidden="false" customHeight="false" outlineLevel="0" collapsed="false">
      <c r="A569" s="95"/>
      <c r="B569" s="102"/>
      <c r="C569" s="102"/>
      <c r="D569" s="102"/>
      <c r="AL569" s="3"/>
    </row>
    <row r="570" s="4" customFormat="true" ht="12.75" hidden="false" customHeight="false" outlineLevel="0" collapsed="false">
      <c r="A570" s="95"/>
      <c r="B570" s="102"/>
      <c r="C570" s="102"/>
      <c r="D570" s="102"/>
      <c r="AL570" s="3"/>
    </row>
    <row r="571" s="4" customFormat="true" ht="12.75" hidden="false" customHeight="false" outlineLevel="0" collapsed="false">
      <c r="A571" s="95"/>
      <c r="B571" s="102"/>
      <c r="C571" s="102"/>
      <c r="D571" s="102"/>
      <c r="AL571" s="3"/>
    </row>
    <row r="572" s="4" customFormat="true" ht="12.75" hidden="false" customHeight="false" outlineLevel="0" collapsed="false">
      <c r="A572" s="95"/>
      <c r="B572" s="102"/>
      <c r="C572" s="102"/>
      <c r="D572" s="102"/>
      <c r="AL572" s="3"/>
    </row>
    <row r="573" s="4" customFormat="true" ht="12.75" hidden="false" customHeight="false" outlineLevel="0" collapsed="false">
      <c r="A573" s="95"/>
      <c r="B573" s="102"/>
      <c r="C573" s="102"/>
      <c r="D573" s="102"/>
      <c r="AL573" s="3"/>
    </row>
    <row r="574" s="4" customFormat="true" ht="12.75" hidden="false" customHeight="false" outlineLevel="0" collapsed="false">
      <c r="A574" s="95"/>
      <c r="B574" s="102"/>
      <c r="C574" s="102"/>
      <c r="D574" s="102"/>
      <c r="AL574" s="3"/>
    </row>
    <row r="575" s="4" customFormat="true" ht="12.75" hidden="false" customHeight="false" outlineLevel="0" collapsed="false">
      <c r="A575" s="95"/>
      <c r="B575" s="102"/>
      <c r="C575" s="102"/>
      <c r="D575" s="102"/>
      <c r="AL575" s="3"/>
    </row>
    <row r="576" s="4" customFormat="true" ht="12.75" hidden="false" customHeight="false" outlineLevel="0" collapsed="false">
      <c r="A576" s="95"/>
      <c r="B576" s="102"/>
      <c r="C576" s="102"/>
      <c r="D576" s="102"/>
      <c r="AL576" s="3"/>
    </row>
    <row r="577" s="4" customFormat="true" ht="12.75" hidden="false" customHeight="false" outlineLevel="0" collapsed="false">
      <c r="A577" s="95"/>
      <c r="B577" s="102"/>
      <c r="C577" s="102"/>
      <c r="D577" s="102"/>
      <c r="AL577" s="3"/>
    </row>
    <row r="578" s="4" customFormat="true" ht="12.75" hidden="false" customHeight="false" outlineLevel="0" collapsed="false">
      <c r="A578" s="95"/>
      <c r="B578" s="102"/>
      <c r="C578" s="102"/>
      <c r="D578" s="102"/>
      <c r="AL578" s="3"/>
    </row>
    <row r="579" s="4" customFormat="true" ht="12.75" hidden="false" customHeight="false" outlineLevel="0" collapsed="false">
      <c r="A579" s="95"/>
      <c r="B579" s="102"/>
      <c r="C579" s="102"/>
      <c r="D579" s="102"/>
      <c r="AL579" s="3"/>
    </row>
    <row r="580" s="4" customFormat="true" ht="12.75" hidden="false" customHeight="false" outlineLevel="0" collapsed="false">
      <c r="A580" s="95"/>
      <c r="B580" s="102"/>
      <c r="C580" s="102"/>
      <c r="D580" s="102"/>
      <c r="AL580" s="3"/>
    </row>
    <row r="581" s="4" customFormat="true" ht="12.75" hidden="false" customHeight="false" outlineLevel="0" collapsed="false">
      <c r="A581" s="95"/>
      <c r="B581" s="102"/>
      <c r="C581" s="102"/>
      <c r="D581" s="102"/>
      <c r="AL581" s="3"/>
    </row>
    <row r="582" s="4" customFormat="true" ht="12.75" hidden="false" customHeight="false" outlineLevel="0" collapsed="false">
      <c r="A582" s="95"/>
      <c r="B582" s="102"/>
      <c r="C582" s="102"/>
      <c r="D582" s="102"/>
      <c r="AL582" s="3"/>
    </row>
    <row r="583" s="4" customFormat="true" ht="12.75" hidden="false" customHeight="false" outlineLevel="0" collapsed="false">
      <c r="A583" s="95"/>
      <c r="B583" s="102"/>
      <c r="C583" s="102"/>
      <c r="D583" s="102"/>
      <c r="AL583" s="3"/>
    </row>
    <row r="584" s="4" customFormat="true" ht="12.75" hidden="false" customHeight="false" outlineLevel="0" collapsed="false">
      <c r="A584" s="95"/>
      <c r="B584" s="102"/>
      <c r="C584" s="102"/>
      <c r="D584" s="102"/>
      <c r="AL584" s="3"/>
    </row>
    <row r="585" s="4" customFormat="true" ht="12.75" hidden="false" customHeight="false" outlineLevel="0" collapsed="false">
      <c r="A585" s="95"/>
      <c r="B585" s="102"/>
      <c r="C585" s="102"/>
      <c r="D585" s="102"/>
      <c r="AL585" s="3"/>
    </row>
    <row r="586" s="4" customFormat="true" ht="12.75" hidden="false" customHeight="false" outlineLevel="0" collapsed="false">
      <c r="A586" s="95"/>
      <c r="B586" s="102"/>
      <c r="C586" s="102"/>
      <c r="D586" s="102"/>
      <c r="AL586" s="3"/>
    </row>
    <row r="587" s="4" customFormat="true" ht="12.75" hidden="false" customHeight="false" outlineLevel="0" collapsed="false">
      <c r="A587" s="95"/>
      <c r="B587" s="102"/>
      <c r="C587" s="102"/>
      <c r="D587" s="102"/>
      <c r="AL587" s="3"/>
    </row>
    <row r="588" s="4" customFormat="true" ht="12.75" hidden="false" customHeight="false" outlineLevel="0" collapsed="false">
      <c r="A588" s="95"/>
      <c r="B588" s="102"/>
      <c r="C588" s="102"/>
      <c r="D588" s="102"/>
      <c r="AL588" s="3"/>
    </row>
    <row r="589" s="4" customFormat="true" ht="12.75" hidden="false" customHeight="false" outlineLevel="0" collapsed="false">
      <c r="A589" s="95"/>
      <c r="B589" s="102"/>
      <c r="C589" s="102"/>
      <c r="D589" s="102"/>
      <c r="AL589" s="3"/>
    </row>
    <row r="590" s="4" customFormat="true" ht="12.75" hidden="false" customHeight="false" outlineLevel="0" collapsed="false">
      <c r="A590" s="95"/>
      <c r="B590" s="102"/>
      <c r="C590" s="102"/>
      <c r="D590" s="102"/>
      <c r="AL590" s="3"/>
    </row>
    <row r="591" s="4" customFormat="true" ht="12.75" hidden="false" customHeight="false" outlineLevel="0" collapsed="false">
      <c r="A591" s="95"/>
      <c r="B591" s="102"/>
      <c r="C591" s="102"/>
      <c r="D591" s="102"/>
      <c r="AL591" s="3"/>
    </row>
    <row r="592" s="4" customFormat="true" ht="12.75" hidden="false" customHeight="false" outlineLevel="0" collapsed="false">
      <c r="A592" s="95"/>
      <c r="B592" s="102"/>
      <c r="C592" s="102"/>
      <c r="D592" s="102"/>
      <c r="AL592" s="3"/>
    </row>
    <row r="593" s="4" customFormat="true" ht="12.75" hidden="false" customHeight="false" outlineLevel="0" collapsed="false">
      <c r="A593" s="95"/>
      <c r="B593" s="102"/>
      <c r="C593" s="102"/>
      <c r="D593" s="102"/>
      <c r="AL593" s="3"/>
    </row>
    <row r="594" s="4" customFormat="true" ht="12.75" hidden="false" customHeight="false" outlineLevel="0" collapsed="false">
      <c r="A594" s="95"/>
      <c r="B594" s="102"/>
      <c r="C594" s="102"/>
      <c r="D594" s="102"/>
      <c r="AL594" s="3"/>
    </row>
    <row r="595" s="4" customFormat="true" ht="12.75" hidden="false" customHeight="false" outlineLevel="0" collapsed="false">
      <c r="A595" s="95"/>
      <c r="B595" s="102"/>
      <c r="C595" s="102"/>
      <c r="D595" s="102"/>
      <c r="AL595" s="3"/>
    </row>
    <row r="596" s="4" customFormat="true" ht="12.75" hidden="false" customHeight="false" outlineLevel="0" collapsed="false">
      <c r="A596" s="95"/>
      <c r="B596" s="102"/>
      <c r="C596" s="102"/>
      <c r="D596" s="102"/>
      <c r="AL596" s="3"/>
    </row>
    <row r="597" s="4" customFormat="true" ht="12.75" hidden="false" customHeight="false" outlineLevel="0" collapsed="false">
      <c r="A597" s="95"/>
      <c r="B597" s="102"/>
      <c r="C597" s="102"/>
      <c r="D597" s="102"/>
      <c r="AL597" s="3"/>
    </row>
    <row r="598" s="4" customFormat="true" ht="12.75" hidden="false" customHeight="false" outlineLevel="0" collapsed="false">
      <c r="A598" s="95"/>
      <c r="B598" s="102"/>
      <c r="C598" s="102"/>
      <c r="D598" s="102"/>
      <c r="AL598" s="3"/>
    </row>
    <row r="599" s="4" customFormat="true" ht="12.75" hidden="false" customHeight="false" outlineLevel="0" collapsed="false">
      <c r="A599" s="95"/>
      <c r="B599" s="102"/>
      <c r="C599" s="102"/>
      <c r="D599" s="102"/>
      <c r="AL599" s="3"/>
    </row>
    <row r="600" s="4" customFormat="true" ht="12.75" hidden="false" customHeight="false" outlineLevel="0" collapsed="false">
      <c r="A600" s="95"/>
      <c r="B600" s="102"/>
      <c r="C600" s="102"/>
      <c r="D600" s="102"/>
      <c r="AL600" s="3"/>
    </row>
    <row r="601" s="4" customFormat="true" ht="12.75" hidden="false" customHeight="false" outlineLevel="0" collapsed="false">
      <c r="A601" s="95"/>
      <c r="B601" s="102"/>
      <c r="C601" s="102"/>
      <c r="D601" s="102"/>
      <c r="AL601" s="3"/>
    </row>
    <row r="602" s="4" customFormat="true" ht="12.75" hidden="false" customHeight="false" outlineLevel="0" collapsed="false">
      <c r="A602" s="95"/>
      <c r="B602" s="102"/>
      <c r="C602" s="102"/>
      <c r="D602" s="102"/>
      <c r="AL602" s="3"/>
    </row>
    <row r="603" s="4" customFormat="true" ht="12.75" hidden="false" customHeight="false" outlineLevel="0" collapsed="false">
      <c r="A603" s="95"/>
      <c r="B603" s="102"/>
      <c r="C603" s="102"/>
      <c r="D603" s="102"/>
      <c r="AL603" s="3"/>
    </row>
    <row r="604" s="4" customFormat="true" ht="12.75" hidden="false" customHeight="false" outlineLevel="0" collapsed="false">
      <c r="A604" s="95"/>
      <c r="B604" s="102"/>
      <c r="C604" s="102"/>
      <c r="D604" s="102"/>
      <c r="AL604" s="3"/>
    </row>
    <row r="605" s="4" customFormat="true" ht="12.75" hidden="false" customHeight="false" outlineLevel="0" collapsed="false">
      <c r="A605" s="95"/>
      <c r="B605" s="102"/>
      <c r="C605" s="102"/>
      <c r="D605" s="102"/>
      <c r="AL605" s="3"/>
    </row>
    <row r="606" s="4" customFormat="true" ht="12.75" hidden="false" customHeight="false" outlineLevel="0" collapsed="false">
      <c r="A606" s="95"/>
      <c r="B606" s="102"/>
      <c r="C606" s="102"/>
      <c r="D606" s="102"/>
      <c r="AL606" s="3"/>
    </row>
    <row r="607" s="4" customFormat="true" ht="12.75" hidden="false" customHeight="false" outlineLevel="0" collapsed="false">
      <c r="A607" s="95"/>
      <c r="B607" s="102"/>
      <c r="C607" s="102"/>
      <c r="D607" s="102"/>
      <c r="AL607" s="3"/>
    </row>
    <row r="608" s="4" customFormat="true" ht="12.75" hidden="false" customHeight="false" outlineLevel="0" collapsed="false">
      <c r="A608" s="95"/>
      <c r="B608" s="102"/>
      <c r="C608" s="102"/>
      <c r="D608" s="102"/>
      <c r="AL608" s="3"/>
    </row>
    <row r="609" s="4" customFormat="true" ht="12.75" hidden="false" customHeight="false" outlineLevel="0" collapsed="false">
      <c r="A609" s="95"/>
      <c r="B609" s="102"/>
      <c r="C609" s="102"/>
      <c r="D609" s="102"/>
      <c r="AL609" s="3"/>
    </row>
    <row r="610" s="4" customFormat="true" ht="12.75" hidden="false" customHeight="false" outlineLevel="0" collapsed="false">
      <c r="A610" s="95"/>
      <c r="B610" s="102"/>
      <c r="C610" s="102"/>
      <c r="D610" s="102"/>
      <c r="AL610" s="3"/>
    </row>
    <row r="611" s="4" customFormat="true" ht="12.75" hidden="false" customHeight="false" outlineLevel="0" collapsed="false">
      <c r="A611" s="95"/>
      <c r="B611" s="102"/>
      <c r="C611" s="102"/>
      <c r="D611" s="102"/>
      <c r="AL611" s="3"/>
    </row>
    <row r="612" s="4" customFormat="true" ht="12.75" hidden="false" customHeight="false" outlineLevel="0" collapsed="false">
      <c r="A612" s="95"/>
      <c r="B612" s="102"/>
      <c r="C612" s="102"/>
      <c r="D612" s="102"/>
      <c r="AL612" s="3"/>
    </row>
    <row r="613" s="4" customFormat="true" ht="12.75" hidden="false" customHeight="false" outlineLevel="0" collapsed="false">
      <c r="A613" s="95"/>
      <c r="B613" s="102"/>
      <c r="C613" s="102"/>
      <c r="D613" s="102"/>
      <c r="AL613" s="3"/>
    </row>
    <row r="614" s="4" customFormat="true" ht="12.75" hidden="false" customHeight="false" outlineLevel="0" collapsed="false">
      <c r="A614" s="95"/>
      <c r="B614" s="102"/>
      <c r="C614" s="102"/>
      <c r="D614" s="102"/>
      <c r="AL614" s="3"/>
    </row>
    <row r="615" s="4" customFormat="true" ht="12.75" hidden="false" customHeight="false" outlineLevel="0" collapsed="false">
      <c r="A615" s="95"/>
      <c r="B615" s="102"/>
      <c r="C615" s="102"/>
      <c r="D615" s="102"/>
      <c r="AL615" s="3"/>
    </row>
    <row r="616" s="4" customFormat="true" ht="12.75" hidden="false" customHeight="false" outlineLevel="0" collapsed="false">
      <c r="A616" s="95"/>
      <c r="B616" s="102"/>
      <c r="C616" s="102"/>
      <c r="D616" s="102"/>
      <c r="AL616" s="3"/>
    </row>
    <row r="617" s="4" customFormat="true" ht="12.75" hidden="false" customHeight="false" outlineLevel="0" collapsed="false">
      <c r="A617" s="95"/>
      <c r="B617" s="102"/>
      <c r="C617" s="102"/>
      <c r="D617" s="102"/>
      <c r="AL617" s="3"/>
    </row>
    <row r="618" s="4" customFormat="true" ht="12.75" hidden="false" customHeight="false" outlineLevel="0" collapsed="false">
      <c r="A618" s="95"/>
      <c r="B618" s="102"/>
      <c r="C618" s="102"/>
      <c r="D618" s="102"/>
      <c r="AL618" s="3"/>
    </row>
    <row r="619" s="4" customFormat="true" ht="12.75" hidden="false" customHeight="false" outlineLevel="0" collapsed="false">
      <c r="A619" s="95"/>
      <c r="B619" s="102"/>
      <c r="C619" s="102"/>
      <c r="D619" s="102"/>
      <c r="AL619" s="3"/>
    </row>
    <row r="620" s="4" customFormat="true" ht="12.75" hidden="false" customHeight="false" outlineLevel="0" collapsed="false">
      <c r="A620" s="95"/>
      <c r="B620" s="102"/>
      <c r="C620" s="102"/>
      <c r="D620" s="102"/>
      <c r="AL620" s="3"/>
    </row>
    <row r="621" s="4" customFormat="true" ht="12.75" hidden="false" customHeight="false" outlineLevel="0" collapsed="false">
      <c r="A621" s="95"/>
      <c r="B621" s="102"/>
      <c r="C621" s="102"/>
      <c r="D621" s="102"/>
      <c r="AL621" s="3"/>
    </row>
    <row r="622" s="4" customFormat="true" ht="12.75" hidden="false" customHeight="false" outlineLevel="0" collapsed="false">
      <c r="A622" s="95"/>
      <c r="B622" s="102"/>
      <c r="C622" s="102"/>
      <c r="D622" s="102"/>
      <c r="AL622" s="3"/>
    </row>
    <row r="623" s="4" customFormat="true" ht="12.75" hidden="false" customHeight="false" outlineLevel="0" collapsed="false">
      <c r="A623" s="95"/>
      <c r="B623" s="102"/>
      <c r="C623" s="102"/>
      <c r="D623" s="102"/>
      <c r="AL623" s="3"/>
    </row>
    <row r="624" s="4" customFormat="true" ht="12.75" hidden="false" customHeight="false" outlineLevel="0" collapsed="false">
      <c r="A624" s="95"/>
      <c r="B624" s="102"/>
      <c r="C624" s="102"/>
      <c r="D624" s="102"/>
      <c r="AL624" s="3"/>
    </row>
    <row r="625" s="4" customFormat="true" ht="12.75" hidden="false" customHeight="false" outlineLevel="0" collapsed="false">
      <c r="A625" s="95"/>
      <c r="B625" s="102"/>
      <c r="C625" s="102"/>
      <c r="D625" s="102"/>
      <c r="AL625" s="3"/>
    </row>
    <row r="626" s="4" customFormat="true" ht="12.75" hidden="false" customHeight="false" outlineLevel="0" collapsed="false">
      <c r="A626" s="95"/>
      <c r="B626" s="102"/>
      <c r="C626" s="102"/>
      <c r="D626" s="102"/>
      <c r="AL626" s="3"/>
    </row>
    <row r="627" s="4" customFormat="true" ht="12.75" hidden="false" customHeight="false" outlineLevel="0" collapsed="false">
      <c r="A627" s="95"/>
      <c r="B627" s="102"/>
      <c r="C627" s="102"/>
      <c r="D627" s="102"/>
      <c r="AL627" s="3"/>
    </row>
    <row r="628" s="4" customFormat="true" ht="12.75" hidden="false" customHeight="false" outlineLevel="0" collapsed="false">
      <c r="A628" s="95"/>
      <c r="B628" s="102"/>
      <c r="C628" s="102"/>
      <c r="D628" s="102"/>
      <c r="AL628" s="3"/>
    </row>
    <row r="629" s="4" customFormat="true" ht="12.75" hidden="false" customHeight="false" outlineLevel="0" collapsed="false">
      <c r="A629" s="95"/>
      <c r="B629" s="102"/>
      <c r="C629" s="102"/>
      <c r="D629" s="102"/>
      <c r="AL629" s="3"/>
    </row>
    <row r="630" s="4" customFormat="true" ht="12.75" hidden="false" customHeight="false" outlineLevel="0" collapsed="false">
      <c r="A630" s="95"/>
      <c r="B630" s="102"/>
      <c r="C630" s="102"/>
      <c r="D630" s="102"/>
      <c r="AL630" s="3"/>
    </row>
    <row r="631" s="4" customFormat="true" ht="12.75" hidden="false" customHeight="false" outlineLevel="0" collapsed="false">
      <c r="A631" s="95"/>
      <c r="B631" s="102"/>
      <c r="C631" s="102"/>
      <c r="D631" s="102"/>
      <c r="AL631" s="3"/>
    </row>
    <row r="632" s="4" customFormat="true" ht="12.75" hidden="false" customHeight="false" outlineLevel="0" collapsed="false">
      <c r="A632" s="95"/>
      <c r="B632" s="102"/>
      <c r="C632" s="102"/>
      <c r="D632" s="102"/>
      <c r="AL632" s="3"/>
    </row>
    <row r="633" s="4" customFormat="true" ht="12.75" hidden="false" customHeight="false" outlineLevel="0" collapsed="false">
      <c r="A633" s="95"/>
      <c r="B633" s="102"/>
      <c r="C633" s="102"/>
      <c r="D633" s="102"/>
      <c r="AL633" s="3"/>
    </row>
    <row r="634" s="4" customFormat="true" ht="12.75" hidden="false" customHeight="false" outlineLevel="0" collapsed="false">
      <c r="A634" s="95"/>
      <c r="B634" s="102"/>
      <c r="C634" s="102"/>
      <c r="D634" s="102"/>
      <c r="AL634" s="3"/>
    </row>
    <row r="635" s="4" customFormat="true" ht="12.75" hidden="false" customHeight="false" outlineLevel="0" collapsed="false">
      <c r="A635" s="95"/>
      <c r="B635" s="102"/>
      <c r="C635" s="102"/>
      <c r="D635" s="102"/>
      <c r="AL635" s="3"/>
    </row>
    <row r="636" s="4" customFormat="true" ht="12.75" hidden="false" customHeight="false" outlineLevel="0" collapsed="false">
      <c r="A636" s="95"/>
      <c r="B636" s="102"/>
      <c r="C636" s="102"/>
      <c r="D636" s="102"/>
      <c r="AL636" s="3"/>
    </row>
    <row r="637" s="4" customFormat="true" ht="12.75" hidden="false" customHeight="false" outlineLevel="0" collapsed="false">
      <c r="A637" s="95"/>
      <c r="B637" s="102"/>
      <c r="C637" s="102"/>
      <c r="D637" s="102"/>
      <c r="AL637" s="3"/>
    </row>
    <row r="638" s="4" customFormat="true" ht="12.75" hidden="false" customHeight="false" outlineLevel="0" collapsed="false">
      <c r="A638" s="95"/>
      <c r="B638" s="102"/>
      <c r="C638" s="102"/>
      <c r="D638" s="102"/>
      <c r="AL638" s="3"/>
    </row>
    <row r="639" s="4" customFormat="true" ht="12.75" hidden="false" customHeight="false" outlineLevel="0" collapsed="false">
      <c r="A639" s="95"/>
      <c r="B639" s="102"/>
      <c r="C639" s="102"/>
      <c r="D639" s="102"/>
      <c r="AL639" s="3"/>
    </row>
    <row r="640" s="4" customFormat="true" ht="12.75" hidden="false" customHeight="false" outlineLevel="0" collapsed="false">
      <c r="A640" s="95"/>
      <c r="B640" s="102"/>
      <c r="C640" s="102"/>
      <c r="D640" s="102"/>
      <c r="AL640" s="3"/>
    </row>
    <row r="641" s="4" customFormat="true" ht="12.75" hidden="false" customHeight="false" outlineLevel="0" collapsed="false">
      <c r="A641" s="95"/>
      <c r="B641" s="102"/>
      <c r="C641" s="102"/>
      <c r="D641" s="102"/>
      <c r="AL641" s="3"/>
    </row>
    <row r="642" s="4" customFormat="true" ht="12.75" hidden="false" customHeight="false" outlineLevel="0" collapsed="false">
      <c r="A642" s="95"/>
      <c r="B642" s="102"/>
      <c r="C642" s="102"/>
      <c r="D642" s="102"/>
      <c r="AL642" s="3"/>
    </row>
    <row r="643" s="4" customFormat="true" ht="12.75" hidden="false" customHeight="false" outlineLevel="0" collapsed="false">
      <c r="A643" s="95"/>
      <c r="B643" s="102"/>
      <c r="C643" s="102"/>
      <c r="D643" s="102"/>
      <c r="AL643" s="3"/>
    </row>
    <row r="644" s="4" customFormat="true" ht="12.75" hidden="false" customHeight="false" outlineLevel="0" collapsed="false">
      <c r="A644" s="95"/>
      <c r="B644" s="102"/>
      <c r="C644" s="102"/>
      <c r="D644" s="102"/>
      <c r="AL644" s="3"/>
    </row>
    <row r="645" s="4" customFormat="true" ht="12.75" hidden="false" customHeight="false" outlineLevel="0" collapsed="false">
      <c r="A645" s="95"/>
      <c r="B645" s="102"/>
      <c r="C645" s="102"/>
      <c r="D645" s="102"/>
      <c r="AL645" s="3"/>
    </row>
    <row r="646" s="4" customFormat="true" ht="12.75" hidden="false" customHeight="false" outlineLevel="0" collapsed="false">
      <c r="A646" s="95"/>
      <c r="B646" s="102"/>
      <c r="C646" s="102"/>
      <c r="D646" s="102"/>
      <c r="AL646" s="3"/>
    </row>
    <row r="647" s="4" customFormat="true" ht="12.75" hidden="false" customHeight="false" outlineLevel="0" collapsed="false">
      <c r="A647" s="95"/>
      <c r="B647" s="102"/>
      <c r="C647" s="102"/>
      <c r="D647" s="102"/>
      <c r="AL647" s="3"/>
    </row>
    <row r="648" s="4" customFormat="true" ht="12.75" hidden="false" customHeight="false" outlineLevel="0" collapsed="false">
      <c r="A648" s="95"/>
      <c r="B648" s="102"/>
      <c r="C648" s="102"/>
      <c r="D648" s="102"/>
      <c r="AL648" s="3"/>
    </row>
    <row r="649" s="4" customFormat="true" ht="12.75" hidden="false" customHeight="false" outlineLevel="0" collapsed="false">
      <c r="A649" s="95"/>
      <c r="B649" s="102"/>
      <c r="C649" s="102"/>
      <c r="D649" s="102"/>
      <c r="AL649" s="3"/>
    </row>
    <row r="650" s="4" customFormat="true" ht="12.75" hidden="false" customHeight="false" outlineLevel="0" collapsed="false">
      <c r="A650" s="95"/>
      <c r="B650" s="102"/>
      <c r="C650" s="102"/>
      <c r="D650" s="102"/>
      <c r="AL650" s="3"/>
    </row>
    <row r="651" s="4" customFormat="true" ht="12.75" hidden="false" customHeight="false" outlineLevel="0" collapsed="false">
      <c r="A651" s="95"/>
      <c r="B651" s="102"/>
      <c r="C651" s="102"/>
      <c r="D651" s="102"/>
      <c r="AL651" s="3"/>
    </row>
    <row r="652" s="4" customFormat="true" ht="12.75" hidden="false" customHeight="false" outlineLevel="0" collapsed="false">
      <c r="A652" s="95"/>
      <c r="B652" s="102"/>
      <c r="C652" s="102"/>
      <c r="D652" s="102"/>
      <c r="AL652" s="3"/>
    </row>
    <row r="653" s="4" customFormat="true" ht="12.75" hidden="false" customHeight="false" outlineLevel="0" collapsed="false">
      <c r="A653" s="95"/>
      <c r="B653" s="102"/>
      <c r="C653" s="102"/>
      <c r="D653" s="102"/>
      <c r="AL653" s="3"/>
    </row>
    <row r="654" s="4" customFormat="true" ht="12.75" hidden="false" customHeight="false" outlineLevel="0" collapsed="false">
      <c r="A654" s="95"/>
      <c r="B654" s="102"/>
      <c r="C654" s="102"/>
      <c r="D654" s="102"/>
      <c r="AL654" s="3"/>
    </row>
    <row r="655" s="4" customFormat="true" ht="12.75" hidden="false" customHeight="false" outlineLevel="0" collapsed="false">
      <c r="A655" s="95"/>
      <c r="B655" s="102"/>
      <c r="C655" s="102"/>
      <c r="D655" s="102"/>
      <c r="AL655" s="3"/>
    </row>
    <row r="656" s="4" customFormat="true" ht="12.75" hidden="false" customHeight="false" outlineLevel="0" collapsed="false">
      <c r="A656" s="95"/>
      <c r="B656" s="102"/>
      <c r="C656" s="102"/>
      <c r="D656" s="102"/>
      <c r="AL656" s="3"/>
    </row>
    <row r="657" s="4" customFormat="true" ht="12.75" hidden="false" customHeight="false" outlineLevel="0" collapsed="false">
      <c r="A657" s="95"/>
      <c r="B657" s="102"/>
      <c r="C657" s="102"/>
      <c r="D657" s="102"/>
      <c r="AL657" s="3"/>
    </row>
    <row r="658" s="4" customFormat="true" ht="12.75" hidden="false" customHeight="false" outlineLevel="0" collapsed="false">
      <c r="A658" s="95"/>
      <c r="B658" s="102"/>
      <c r="C658" s="102"/>
      <c r="D658" s="102"/>
      <c r="AL658" s="3"/>
    </row>
    <row r="659" s="4" customFormat="true" ht="12.75" hidden="false" customHeight="false" outlineLevel="0" collapsed="false">
      <c r="A659" s="95"/>
      <c r="B659" s="102"/>
      <c r="C659" s="102"/>
      <c r="D659" s="102"/>
      <c r="AL659" s="3"/>
    </row>
    <row r="660" s="4" customFormat="true" ht="12.75" hidden="false" customHeight="false" outlineLevel="0" collapsed="false">
      <c r="A660" s="95"/>
      <c r="B660" s="102"/>
      <c r="C660" s="102"/>
      <c r="D660" s="102"/>
      <c r="AL660" s="3"/>
    </row>
    <row r="661" s="4" customFormat="true" ht="12.75" hidden="false" customHeight="false" outlineLevel="0" collapsed="false">
      <c r="A661" s="95"/>
      <c r="B661" s="102"/>
      <c r="C661" s="102"/>
      <c r="D661" s="102"/>
      <c r="AL661" s="3"/>
    </row>
    <row r="662" s="4" customFormat="true" ht="12.75" hidden="false" customHeight="false" outlineLevel="0" collapsed="false">
      <c r="A662" s="95"/>
      <c r="B662" s="102"/>
      <c r="C662" s="102"/>
      <c r="D662" s="102"/>
      <c r="AL662" s="3"/>
    </row>
    <row r="663" s="4" customFormat="true" ht="12.75" hidden="false" customHeight="false" outlineLevel="0" collapsed="false">
      <c r="A663" s="95"/>
      <c r="B663" s="102"/>
      <c r="C663" s="102"/>
      <c r="D663" s="102"/>
      <c r="AL663" s="3"/>
    </row>
    <row r="664" s="4" customFormat="true" ht="12.75" hidden="false" customHeight="false" outlineLevel="0" collapsed="false">
      <c r="A664" s="95"/>
      <c r="B664" s="102"/>
      <c r="C664" s="102"/>
      <c r="D664" s="102"/>
      <c r="AL664" s="3"/>
    </row>
    <row r="665" s="4" customFormat="true" ht="12.75" hidden="false" customHeight="false" outlineLevel="0" collapsed="false">
      <c r="A665" s="95"/>
      <c r="B665" s="102"/>
      <c r="C665" s="102"/>
      <c r="D665" s="102"/>
      <c r="AL665" s="3"/>
    </row>
    <row r="666" s="4" customFormat="true" ht="12.75" hidden="false" customHeight="false" outlineLevel="0" collapsed="false">
      <c r="A666" s="95"/>
      <c r="B666" s="102"/>
      <c r="C666" s="102"/>
      <c r="D666" s="102"/>
      <c r="AL666" s="3"/>
    </row>
    <row r="667" s="4" customFormat="true" ht="12.75" hidden="false" customHeight="false" outlineLevel="0" collapsed="false">
      <c r="A667" s="95"/>
      <c r="B667" s="102"/>
      <c r="C667" s="102"/>
      <c r="D667" s="102"/>
      <c r="AL667" s="3"/>
    </row>
    <row r="668" s="4" customFormat="true" ht="12.75" hidden="false" customHeight="false" outlineLevel="0" collapsed="false">
      <c r="A668" s="95"/>
      <c r="B668" s="102"/>
      <c r="C668" s="102"/>
      <c r="D668" s="102"/>
      <c r="AL668" s="3"/>
    </row>
    <row r="669" s="4" customFormat="true" ht="12.75" hidden="false" customHeight="false" outlineLevel="0" collapsed="false">
      <c r="A669" s="95"/>
      <c r="B669" s="102"/>
      <c r="C669" s="102"/>
      <c r="D669" s="102"/>
      <c r="AL669" s="3"/>
    </row>
    <row r="670" s="4" customFormat="true" ht="12.75" hidden="false" customHeight="false" outlineLevel="0" collapsed="false">
      <c r="A670" s="95"/>
      <c r="B670" s="102"/>
      <c r="C670" s="102"/>
      <c r="D670" s="102"/>
      <c r="AL670" s="3"/>
    </row>
    <row r="671" s="4" customFormat="true" ht="12.75" hidden="false" customHeight="false" outlineLevel="0" collapsed="false">
      <c r="A671" s="95"/>
      <c r="B671" s="102"/>
      <c r="C671" s="102"/>
      <c r="D671" s="102"/>
      <c r="AL671" s="3"/>
    </row>
    <row r="672" s="4" customFormat="true" ht="12.75" hidden="false" customHeight="false" outlineLevel="0" collapsed="false">
      <c r="A672" s="95"/>
      <c r="B672" s="102"/>
      <c r="C672" s="102"/>
      <c r="D672" s="102"/>
      <c r="AL672" s="3"/>
    </row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customFormat="false" ht="12.75" hidden="false" customHeight="false" outlineLevel="0" collapsed="false">
      <c r="A708" s="0"/>
      <c r="B708" s="0"/>
      <c r="C708" s="0"/>
      <c r="D708" s="0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0"/>
      <c r="AM708" s="0"/>
      <c r="AN708" s="0"/>
      <c r="AO708" s="0"/>
    </row>
    <row r="709" customFormat="false" ht="12.75" hidden="false" customHeight="false" outlineLevel="0" collapsed="false">
      <c r="A709" s="0"/>
      <c r="B709" s="0"/>
      <c r="C709" s="0"/>
      <c r="D709" s="0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0"/>
      <c r="AM709" s="0"/>
      <c r="AN709" s="0"/>
      <c r="AO709" s="0"/>
    </row>
    <row r="710" customFormat="false" ht="12.75" hidden="false" customHeight="false" outlineLevel="0" collapsed="false">
      <c r="A710" s="0"/>
      <c r="B710" s="0"/>
      <c r="C710" s="0"/>
      <c r="D710" s="0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0"/>
      <c r="AM710" s="0"/>
      <c r="AN710" s="0"/>
      <c r="AO710" s="0"/>
    </row>
    <row r="711" customFormat="false" ht="12.75" hidden="false" customHeight="false" outlineLevel="0" collapsed="false">
      <c r="A711" s="0"/>
      <c r="B711" s="0"/>
      <c r="C711" s="0"/>
      <c r="D711" s="0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0"/>
      <c r="AM711" s="0"/>
      <c r="AN711" s="0"/>
      <c r="AO711" s="0"/>
    </row>
    <row r="712" customFormat="false" ht="12.75" hidden="false" customHeight="false" outlineLevel="0" collapsed="false">
      <c r="A712" s="0"/>
      <c r="B712" s="0"/>
      <c r="C712" s="0"/>
      <c r="D712" s="0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0"/>
      <c r="AM712" s="0"/>
      <c r="AN712" s="0"/>
      <c r="AO712" s="0"/>
    </row>
    <row r="713" customFormat="false" ht="12.75" hidden="false" customHeight="false" outlineLevel="0" collapsed="false">
      <c r="A713" s="0"/>
      <c r="B713" s="0"/>
      <c r="C713" s="0"/>
      <c r="D713" s="0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0"/>
      <c r="AM713" s="0"/>
      <c r="AN713" s="0"/>
      <c r="AO713" s="0"/>
    </row>
    <row r="714" customFormat="false" ht="12.75" hidden="false" customHeight="false" outlineLevel="0" collapsed="false">
      <c r="A714" s="0"/>
      <c r="B714" s="0"/>
      <c r="C714" s="0"/>
      <c r="D714" s="0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0"/>
      <c r="AM714" s="0"/>
      <c r="AN714" s="0"/>
      <c r="AO714" s="0"/>
    </row>
    <row r="715" customFormat="false" ht="12.75" hidden="false" customHeight="false" outlineLevel="0" collapsed="false">
      <c r="A715" s="0"/>
      <c r="B715" s="0"/>
      <c r="C715" s="0"/>
      <c r="D715" s="0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0"/>
      <c r="AM715" s="0"/>
      <c r="AN715" s="0"/>
      <c r="AO715" s="0"/>
    </row>
    <row r="716" customFormat="false" ht="12.75" hidden="false" customHeight="false" outlineLevel="0" collapsed="false">
      <c r="A716" s="0"/>
      <c r="B716" s="0"/>
      <c r="C716" s="0"/>
      <c r="D716" s="0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0"/>
      <c r="AM716" s="0"/>
      <c r="AN716" s="0"/>
      <c r="AO716" s="0"/>
    </row>
    <row r="717" customFormat="false" ht="12.75" hidden="false" customHeight="false" outlineLevel="0" collapsed="false">
      <c r="A717" s="0"/>
      <c r="B717" s="0"/>
      <c r="C717" s="0"/>
      <c r="D717" s="0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0"/>
      <c r="AM717" s="0"/>
      <c r="AN717" s="0"/>
      <c r="AO717" s="0"/>
    </row>
    <row r="718" customFormat="false" ht="12.75" hidden="false" customHeight="false" outlineLevel="0" collapsed="false">
      <c r="A718" s="0"/>
      <c r="B718" s="0"/>
      <c r="C718" s="0"/>
      <c r="D718" s="0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0"/>
      <c r="AM718" s="0"/>
      <c r="AN718" s="0"/>
      <c r="AO718" s="0"/>
    </row>
    <row r="719" customFormat="false" ht="12.75" hidden="false" customHeight="false" outlineLevel="0" collapsed="false">
      <c r="A719" s="0"/>
      <c r="B719" s="0"/>
      <c r="C719" s="0"/>
      <c r="D719" s="0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0"/>
      <c r="AM719" s="0"/>
      <c r="AN719" s="0"/>
      <c r="AO719" s="0"/>
    </row>
    <row r="720" customFormat="false" ht="12.75" hidden="false" customHeight="false" outlineLevel="0" collapsed="false">
      <c r="A720" s="0"/>
      <c r="B720" s="0"/>
      <c r="C720" s="0"/>
      <c r="D720" s="0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0"/>
      <c r="AM720" s="0"/>
      <c r="AN720" s="0"/>
      <c r="AO720" s="0"/>
    </row>
    <row r="721" customFormat="false" ht="12.75" hidden="false" customHeight="false" outlineLevel="0" collapsed="false">
      <c r="A721" s="0"/>
      <c r="B721" s="0"/>
      <c r="C721" s="0"/>
      <c r="D721" s="0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0"/>
      <c r="AM721" s="0"/>
      <c r="AN721" s="0"/>
      <c r="AO721" s="0"/>
    </row>
    <row r="722" customFormat="false" ht="12.75" hidden="false" customHeight="false" outlineLevel="0" collapsed="false">
      <c r="A722" s="0"/>
      <c r="B722" s="0"/>
      <c r="C722" s="0"/>
      <c r="D722" s="0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0"/>
      <c r="AM722" s="0"/>
      <c r="AN722" s="0"/>
      <c r="AO722" s="0"/>
    </row>
    <row r="723" customFormat="false" ht="12.75" hidden="false" customHeight="false" outlineLevel="0" collapsed="false">
      <c r="A723" s="0"/>
      <c r="B723" s="0"/>
      <c r="C723" s="0"/>
      <c r="D723" s="0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0"/>
      <c r="AM723" s="0"/>
      <c r="AN723" s="0"/>
      <c r="AO723" s="0"/>
    </row>
    <row r="724" customFormat="false" ht="12.75" hidden="false" customHeight="false" outlineLevel="0" collapsed="false">
      <c r="A724" s="0"/>
      <c r="B724" s="0"/>
      <c r="C724" s="0"/>
      <c r="D724" s="0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0"/>
      <c r="AM724" s="0"/>
      <c r="AN724" s="0"/>
      <c r="AO724" s="0"/>
    </row>
    <row r="725" customFormat="false" ht="12.75" hidden="false" customHeight="false" outlineLevel="0" collapsed="false">
      <c r="A725" s="0"/>
      <c r="B725" s="0"/>
      <c r="C725" s="0"/>
      <c r="D725" s="0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0"/>
      <c r="AM725" s="0"/>
      <c r="AN725" s="0"/>
      <c r="AO725" s="0"/>
    </row>
    <row r="726" customFormat="false" ht="12.75" hidden="false" customHeight="false" outlineLevel="0" collapsed="false">
      <c r="A726" s="0"/>
      <c r="B726" s="0"/>
      <c r="C726" s="0"/>
      <c r="D726" s="0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0"/>
      <c r="AM726" s="0"/>
      <c r="AN726" s="0"/>
      <c r="AO726" s="0"/>
    </row>
    <row r="727" customFormat="false" ht="12.75" hidden="false" customHeight="false" outlineLevel="0" collapsed="false">
      <c r="A727" s="0"/>
      <c r="B727" s="0"/>
      <c r="C727" s="0"/>
      <c r="D727" s="0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0"/>
      <c r="AM727" s="0"/>
      <c r="AN727" s="0"/>
      <c r="AO727" s="0"/>
    </row>
    <row r="728" customFormat="false" ht="12.75" hidden="false" customHeight="false" outlineLevel="0" collapsed="false">
      <c r="A728" s="0"/>
      <c r="B728" s="0"/>
      <c r="C728" s="0"/>
      <c r="D728" s="0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0"/>
      <c r="AM728" s="0"/>
      <c r="AN728" s="0"/>
      <c r="AO728" s="0"/>
    </row>
    <row r="729" customFormat="false" ht="12.75" hidden="false" customHeight="false" outlineLevel="0" collapsed="false">
      <c r="A729" s="0"/>
      <c r="B729" s="0"/>
      <c r="C729" s="0"/>
      <c r="D729" s="0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0"/>
      <c r="AM729" s="0"/>
      <c r="AN729" s="0"/>
      <c r="AO729" s="0"/>
    </row>
    <row r="730" customFormat="false" ht="12.75" hidden="false" customHeight="false" outlineLevel="0" collapsed="false">
      <c r="A730" s="0"/>
      <c r="B730" s="0"/>
      <c r="C730" s="0"/>
      <c r="D730" s="0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0"/>
      <c r="AM730" s="0"/>
      <c r="AN730" s="0"/>
      <c r="AO730" s="0"/>
    </row>
    <row r="731" customFormat="false" ht="12.75" hidden="false" customHeight="false" outlineLevel="0" collapsed="false">
      <c r="A731" s="0"/>
      <c r="B731" s="0"/>
      <c r="C731" s="0"/>
      <c r="D731" s="0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0"/>
      <c r="AM731" s="0"/>
      <c r="AN731" s="0"/>
      <c r="AO731" s="0"/>
    </row>
    <row r="732" customFormat="false" ht="12.75" hidden="false" customHeight="false" outlineLevel="0" collapsed="false">
      <c r="A732" s="0"/>
      <c r="B732" s="0"/>
      <c r="C732" s="0"/>
      <c r="D732" s="0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0"/>
      <c r="AM732" s="0"/>
      <c r="AN732" s="0"/>
      <c r="AO732" s="0"/>
    </row>
    <row r="733" customFormat="false" ht="12.75" hidden="false" customHeight="false" outlineLevel="0" collapsed="false">
      <c r="A733" s="0"/>
      <c r="B733" s="0"/>
      <c r="C733" s="0"/>
      <c r="D733" s="0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0"/>
      <c r="AM733" s="0"/>
      <c r="AN733" s="0"/>
      <c r="AO733" s="0"/>
    </row>
    <row r="734" customFormat="false" ht="12.75" hidden="false" customHeight="false" outlineLevel="0" collapsed="false">
      <c r="A734" s="0"/>
      <c r="B734" s="0"/>
      <c r="C734" s="0"/>
      <c r="D734" s="0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0"/>
      <c r="AM734" s="0"/>
      <c r="AN734" s="0"/>
      <c r="AO734" s="0"/>
    </row>
    <row r="735" customFormat="false" ht="12.75" hidden="false" customHeight="false" outlineLevel="0" collapsed="false">
      <c r="A735" s="0"/>
      <c r="B735" s="0"/>
      <c r="C735" s="0"/>
      <c r="D735" s="0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0"/>
      <c r="AM735" s="0"/>
      <c r="AN735" s="0"/>
      <c r="AO735" s="0"/>
    </row>
    <row r="736" customFormat="false" ht="12.75" hidden="false" customHeight="false" outlineLevel="0" collapsed="false">
      <c r="A736" s="0"/>
      <c r="B736" s="0"/>
      <c r="C736" s="0"/>
      <c r="D736" s="0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0"/>
      <c r="AM736" s="0"/>
      <c r="AN736" s="0"/>
      <c r="AO736" s="0"/>
    </row>
    <row r="737" customFormat="false" ht="12.75" hidden="false" customHeight="false" outlineLevel="0" collapsed="false">
      <c r="A737" s="0"/>
      <c r="B737" s="0"/>
      <c r="C737" s="0"/>
      <c r="D737" s="0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0"/>
      <c r="AM737" s="0"/>
      <c r="AN737" s="0"/>
      <c r="AO737" s="0"/>
    </row>
    <row r="738" customFormat="false" ht="12.75" hidden="false" customHeight="false" outlineLevel="0" collapsed="false">
      <c r="A738" s="0"/>
      <c r="B738" s="0"/>
      <c r="C738" s="0"/>
      <c r="D738" s="0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0"/>
      <c r="AM738" s="0"/>
      <c r="AN738" s="0"/>
      <c r="AO738" s="0"/>
    </row>
    <row r="739" customFormat="false" ht="12.75" hidden="false" customHeight="false" outlineLevel="0" collapsed="false">
      <c r="A739" s="0"/>
      <c r="B739" s="0"/>
      <c r="C739" s="0"/>
      <c r="D739" s="0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0"/>
      <c r="AM739" s="0"/>
      <c r="AN739" s="0"/>
      <c r="AO739" s="0"/>
    </row>
    <row r="740" customFormat="false" ht="12.75" hidden="false" customHeight="false" outlineLevel="0" collapsed="false">
      <c r="A740" s="0"/>
      <c r="B740" s="0"/>
      <c r="C740" s="0"/>
      <c r="D740" s="0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0"/>
      <c r="AM740" s="0"/>
      <c r="AN740" s="0"/>
      <c r="AO740" s="0"/>
    </row>
    <row r="741" customFormat="false" ht="12.75" hidden="false" customHeight="false" outlineLevel="0" collapsed="false">
      <c r="A741" s="0"/>
      <c r="B741" s="0"/>
      <c r="C741" s="0"/>
      <c r="D741" s="0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0"/>
      <c r="AM741" s="0"/>
      <c r="AN741" s="0"/>
      <c r="AO741" s="0"/>
    </row>
    <row r="742" customFormat="false" ht="12.75" hidden="false" customHeight="false" outlineLevel="0" collapsed="false">
      <c r="A742" s="0"/>
      <c r="B742" s="0"/>
      <c r="C742" s="0"/>
      <c r="D742" s="0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0"/>
      <c r="AM742" s="0"/>
      <c r="AN742" s="0"/>
      <c r="AO742" s="0"/>
    </row>
    <row r="743" customFormat="false" ht="12.75" hidden="false" customHeight="false" outlineLevel="0" collapsed="false">
      <c r="A743" s="0"/>
      <c r="B743" s="0"/>
      <c r="C743" s="0"/>
      <c r="D743" s="0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0"/>
      <c r="AM743" s="0"/>
      <c r="AN743" s="0"/>
      <c r="AO743" s="0"/>
    </row>
    <row r="744" customFormat="false" ht="12.75" hidden="false" customHeight="false" outlineLevel="0" collapsed="false">
      <c r="A744" s="0"/>
      <c r="B744" s="0"/>
      <c r="C744" s="0"/>
      <c r="D744" s="0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0"/>
      <c r="AM744" s="0"/>
      <c r="AN744" s="0"/>
      <c r="AO744" s="0"/>
    </row>
    <row r="745" customFormat="false" ht="12.75" hidden="false" customHeight="false" outlineLevel="0" collapsed="false">
      <c r="A745" s="0"/>
      <c r="B745" s="0"/>
      <c r="C745" s="0"/>
      <c r="D745" s="0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0"/>
      <c r="AM745" s="0"/>
      <c r="AN745" s="0"/>
      <c r="AO745" s="0"/>
    </row>
    <row r="746" customFormat="false" ht="12.75" hidden="false" customHeight="false" outlineLevel="0" collapsed="false">
      <c r="A746" s="0"/>
      <c r="B746" s="0"/>
      <c r="C746" s="0"/>
      <c r="D746" s="0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0"/>
      <c r="AM746" s="0"/>
      <c r="AN746" s="0"/>
      <c r="AO746" s="0"/>
    </row>
    <row r="747" customFormat="false" ht="12.75" hidden="false" customHeight="false" outlineLevel="0" collapsed="false">
      <c r="A747" s="0"/>
      <c r="B747" s="0"/>
      <c r="C747" s="0"/>
      <c r="D747" s="0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0"/>
      <c r="AM747" s="0"/>
      <c r="AN747" s="0"/>
      <c r="AO747" s="0"/>
    </row>
    <row r="748" customFormat="false" ht="12.75" hidden="false" customHeight="false" outlineLevel="0" collapsed="false">
      <c r="A748" s="0"/>
      <c r="B748" s="0"/>
      <c r="C748" s="0"/>
      <c r="D748" s="0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0"/>
      <c r="AM748" s="0"/>
      <c r="AN748" s="0"/>
      <c r="AO748" s="0"/>
    </row>
    <row r="749" customFormat="false" ht="12.75" hidden="false" customHeight="false" outlineLevel="0" collapsed="false">
      <c r="A749" s="0"/>
      <c r="B749" s="0"/>
      <c r="C749" s="0"/>
      <c r="D749" s="0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0"/>
      <c r="AM749" s="0"/>
      <c r="AN749" s="0"/>
      <c r="AO749" s="0"/>
    </row>
    <row r="750" customFormat="false" ht="12.75" hidden="false" customHeight="false" outlineLevel="0" collapsed="false">
      <c r="A750" s="0"/>
      <c r="B750" s="0"/>
      <c r="C750" s="0"/>
      <c r="D750" s="0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0"/>
      <c r="AM750" s="0"/>
      <c r="AN750" s="0"/>
      <c r="AO750" s="0"/>
    </row>
    <row r="751" customFormat="false" ht="12.75" hidden="false" customHeight="false" outlineLevel="0" collapsed="false">
      <c r="A751" s="0"/>
      <c r="B751" s="0"/>
      <c r="C751" s="0"/>
      <c r="D751" s="0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0"/>
      <c r="AM751" s="0"/>
      <c r="AN751" s="0"/>
      <c r="AO751" s="0"/>
    </row>
    <row r="752" customFormat="false" ht="12.75" hidden="false" customHeight="false" outlineLevel="0" collapsed="false">
      <c r="A752" s="0"/>
      <c r="B752" s="0"/>
      <c r="C752" s="0"/>
      <c r="D752" s="0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0"/>
      <c r="AM752" s="0"/>
      <c r="AN752" s="0"/>
      <c r="AO752" s="0"/>
    </row>
    <row r="753" customFormat="false" ht="12.75" hidden="false" customHeight="false" outlineLevel="0" collapsed="false">
      <c r="A753" s="0"/>
      <c r="B753" s="0"/>
      <c r="C753" s="0"/>
      <c r="D753" s="0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0"/>
      <c r="AM753" s="0"/>
      <c r="AN753" s="0"/>
      <c r="AO753" s="0"/>
    </row>
    <row r="754" customFormat="false" ht="12.75" hidden="false" customHeight="false" outlineLevel="0" collapsed="false">
      <c r="A754" s="0"/>
      <c r="B754" s="0"/>
      <c r="C754" s="0"/>
      <c r="D754" s="0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0"/>
      <c r="AM754" s="0"/>
      <c r="AN754" s="0"/>
      <c r="AO754" s="0"/>
    </row>
    <row r="755" customFormat="false" ht="12.75" hidden="false" customHeight="false" outlineLevel="0" collapsed="false">
      <c r="A755" s="0"/>
      <c r="B755" s="0"/>
      <c r="C755" s="0"/>
      <c r="D755" s="0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</row>
    <row r="756" customFormat="false" ht="12.75" hidden="false" customHeight="false" outlineLevel="0" collapsed="false">
      <c r="A756" s="0"/>
      <c r="B756" s="0"/>
      <c r="C756" s="0"/>
      <c r="D756" s="0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</row>
    <row r="757" customFormat="false" ht="12.75" hidden="false" customHeight="false" outlineLevel="0" collapsed="false">
      <c r="A757" s="0"/>
      <c r="B757" s="0"/>
      <c r="C757" s="0"/>
      <c r="D757" s="0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</row>
    <row r="758" customFormat="false" ht="12.75" hidden="false" customHeight="false" outlineLevel="0" collapsed="false">
      <c r="A758" s="0"/>
      <c r="B758" s="0"/>
      <c r="C758" s="0"/>
      <c r="D758" s="0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</row>
    <row r="759" customFormat="false" ht="12.75" hidden="false" customHeight="false" outlineLevel="0" collapsed="false">
      <c r="A759" s="0"/>
      <c r="B759" s="0"/>
      <c r="C759" s="0"/>
      <c r="D759" s="0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</row>
    <row r="760" customFormat="false" ht="12.75" hidden="false" customHeight="false" outlineLevel="0" collapsed="false">
      <c r="A760" s="0"/>
      <c r="B760" s="0"/>
      <c r="C760" s="0"/>
      <c r="D760" s="0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</row>
    <row r="761" customFormat="false" ht="12.75" hidden="false" customHeight="false" outlineLevel="0" collapsed="false">
      <c r="A761" s="0"/>
      <c r="B761" s="0"/>
      <c r="C761" s="0"/>
      <c r="D761" s="0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</row>
    <row r="762" customFormat="false" ht="12.75" hidden="false" customHeight="false" outlineLevel="0" collapsed="false">
      <c r="A762" s="0"/>
      <c r="B762" s="0"/>
      <c r="C762" s="0"/>
      <c r="D762" s="0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</row>
    <row r="763" customFormat="false" ht="12.75" hidden="false" customHeight="false" outlineLevel="0" collapsed="false">
      <c r="A763" s="0"/>
      <c r="B763" s="0"/>
      <c r="C763" s="0"/>
      <c r="D763" s="0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</row>
    <row r="764" customFormat="false" ht="12.75" hidden="false" customHeight="false" outlineLevel="0" collapsed="false">
      <c r="A764" s="0"/>
      <c r="B764" s="0"/>
      <c r="C764" s="0"/>
      <c r="D764" s="0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</row>
    <row r="765" customFormat="false" ht="12.75" hidden="false" customHeight="false" outlineLevel="0" collapsed="false">
      <c r="A765" s="0"/>
      <c r="B765" s="0"/>
      <c r="C765" s="0"/>
      <c r="D765" s="0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</row>
    <row r="766" customFormat="false" ht="12.75" hidden="false" customHeight="false" outlineLevel="0" collapsed="false">
      <c r="A766" s="0"/>
      <c r="B766" s="0"/>
      <c r="C766" s="0"/>
      <c r="D766" s="0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</row>
    <row r="767" customFormat="false" ht="12.75" hidden="false" customHeight="false" outlineLevel="0" collapsed="false">
      <c r="A767" s="0"/>
      <c r="B767" s="0"/>
      <c r="C767" s="0"/>
      <c r="D767" s="0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</row>
    <row r="768" customFormat="false" ht="12.75" hidden="false" customHeight="false" outlineLevel="0" collapsed="false">
      <c r="A768" s="0"/>
      <c r="B768" s="0"/>
      <c r="C768" s="0"/>
      <c r="D768" s="0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</row>
    <row r="769" customFormat="false" ht="12.75" hidden="false" customHeight="false" outlineLevel="0" collapsed="false">
      <c r="A769" s="0"/>
      <c r="B769" s="0"/>
      <c r="C769" s="0"/>
      <c r="D769" s="0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</row>
    <row r="770" customFormat="false" ht="12.75" hidden="false" customHeight="false" outlineLevel="0" collapsed="false">
      <c r="A770" s="0"/>
      <c r="B770" s="0"/>
      <c r="C770" s="0"/>
      <c r="D770" s="0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</row>
    <row r="771" customFormat="false" ht="12.75" hidden="false" customHeight="false" outlineLevel="0" collapsed="false">
      <c r="A771" s="0"/>
      <c r="B771" s="0"/>
      <c r="C771" s="0"/>
      <c r="D771" s="0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</row>
    <row r="772" customFormat="false" ht="12.75" hidden="false" customHeight="false" outlineLevel="0" collapsed="false">
      <c r="A772" s="0"/>
      <c r="B772" s="0"/>
      <c r="C772" s="0"/>
      <c r="D772" s="0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</row>
    <row r="773" customFormat="false" ht="12.75" hidden="false" customHeight="false" outlineLevel="0" collapsed="false">
      <c r="A773" s="0"/>
      <c r="B773" s="0"/>
      <c r="C773" s="0"/>
      <c r="D773" s="0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</row>
    <row r="774" customFormat="false" ht="12.75" hidden="false" customHeight="false" outlineLevel="0" collapsed="false">
      <c r="A774" s="0"/>
      <c r="B774" s="0"/>
      <c r="C774" s="0"/>
      <c r="D774" s="0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</row>
    <row r="775" customFormat="false" ht="12.75" hidden="false" customHeight="false" outlineLevel="0" collapsed="false">
      <c r="A775" s="0"/>
      <c r="B775" s="0"/>
      <c r="C775" s="0"/>
      <c r="D775" s="0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</row>
    <row r="776" customFormat="false" ht="12.75" hidden="false" customHeight="false" outlineLevel="0" collapsed="false">
      <c r="A776" s="0"/>
      <c r="B776" s="0"/>
      <c r="C776" s="0"/>
      <c r="D776" s="0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</row>
    <row r="777" customFormat="false" ht="12.75" hidden="false" customHeight="false" outlineLevel="0" collapsed="false">
      <c r="A777" s="0"/>
      <c r="B777" s="0"/>
      <c r="C777" s="0"/>
      <c r="D777" s="0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</row>
    <row r="778" customFormat="false" ht="12.75" hidden="false" customHeight="false" outlineLevel="0" collapsed="false">
      <c r="A778" s="0"/>
      <c r="B778" s="0"/>
      <c r="C778" s="0"/>
      <c r="D778" s="0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</row>
    <row r="779" customFormat="false" ht="12.75" hidden="false" customHeight="false" outlineLevel="0" collapsed="false">
      <c r="A779" s="0"/>
      <c r="B779" s="0"/>
      <c r="C779" s="0"/>
      <c r="D779" s="0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</row>
    <row r="780" customFormat="false" ht="12.75" hidden="false" customHeight="false" outlineLevel="0" collapsed="false">
      <c r="A780" s="0"/>
      <c r="B780" s="0"/>
      <c r="C780" s="0"/>
      <c r="D780" s="0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</row>
    <row r="781" customFormat="false" ht="12.75" hidden="false" customHeight="false" outlineLevel="0" collapsed="false">
      <c r="A781" s="0"/>
      <c r="B781" s="0"/>
      <c r="C781" s="0"/>
      <c r="D781" s="0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</row>
    <row r="782" customFormat="false" ht="12.75" hidden="false" customHeight="false" outlineLevel="0" collapsed="false">
      <c r="A782" s="0"/>
      <c r="B782" s="0"/>
      <c r="C782" s="0"/>
      <c r="D782" s="0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</row>
    <row r="783" customFormat="false" ht="12.75" hidden="false" customHeight="false" outlineLevel="0" collapsed="false">
      <c r="A783" s="0"/>
      <c r="B783" s="0"/>
      <c r="C783" s="0"/>
      <c r="D783" s="0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</row>
    <row r="784" customFormat="false" ht="12.75" hidden="false" customHeight="false" outlineLevel="0" collapsed="false">
      <c r="A784" s="0"/>
      <c r="B784" s="0"/>
      <c r="C784" s="0"/>
      <c r="D784" s="0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</row>
    <row r="785" customFormat="false" ht="12.75" hidden="false" customHeight="false" outlineLevel="0" collapsed="false">
      <c r="A785" s="0"/>
      <c r="B785" s="0"/>
      <c r="C785" s="0"/>
      <c r="D785" s="0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</row>
    <row r="786" customFormat="false" ht="12.75" hidden="false" customHeight="false" outlineLevel="0" collapsed="false">
      <c r="A786" s="0"/>
      <c r="B786" s="0"/>
      <c r="C786" s="0"/>
      <c r="D786" s="0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</row>
    <row r="787" customFormat="false" ht="12.75" hidden="false" customHeight="false" outlineLevel="0" collapsed="false">
      <c r="A787" s="0"/>
      <c r="B787" s="0"/>
      <c r="C787" s="0"/>
      <c r="D787" s="0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</row>
    <row r="788" customFormat="false" ht="12.75" hidden="false" customHeight="false" outlineLevel="0" collapsed="false">
      <c r="A788" s="0"/>
      <c r="B788" s="0"/>
      <c r="C788" s="0"/>
      <c r="D788" s="0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</row>
    <row r="789" customFormat="false" ht="12.75" hidden="false" customHeight="false" outlineLevel="0" collapsed="false">
      <c r="A789" s="0"/>
      <c r="B789" s="0"/>
      <c r="C789" s="0"/>
      <c r="D789" s="0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</row>
    <row r="790" customFormat="false" ht="12.75" hidden="false" customHeight="false" outlineLevel="0" collapsed="false">
      <c r="A790" s="0"/>
      <c r="B790" s="0"/>
      <c r="C790" s="0"/>
      <c r="D790" s="0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</row>
    <row r="791" customFormat="false" ht="12.75" hidden="false" customHeight="false" outlineLevel="0" collapsed="false">
      <c r="A791" s="0"/>
      <c r="B791" s="0"/>
      <c r="C791" s="0"/>
      <c r="D791" s="0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</row>
    <row r="792" customFormat="false" ht="12.75" hidden="false" customHeight="false" outlineLevel="0" collapsed="false">
      <c r="A792" s="0"/>
      <c r="B792" s="0"/>
      <c r="C792" s="0"/>
      <c r="D792" s="0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</row>
    <row r="793" customFormat="false" ht="12.75" hidden="false" customHeight="false" outlineLevel="0" collapsed="false">
      <c r="A793" s="0"/>
      <c r="B793" s="0"/>
      <c r="C793" s="0"/>
      <c r="D793" s="0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</row>
    <row r="794" customFormat="false" ht="12.75" hidden="false" customHeight="false" outlineLevel="0" collapsed="false">
      <c r="A794" s="0"/>
      <c r="B794" s="0"/>
      <c r="C794" s="0"/>
      <c r="D794" s="0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</row>
    <row r="795" customFormat="false" ht="12.75" hidden="false" customHeight="false" outlineLevel="0" collapsed="false">
      <c r="A795" s="0"/>
      <c r="B795" s="0"/>
      <c r="C795" s="0"/>
      <c r="D795" s="0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</row>
    <row r="796" customFormat="false" ht="12.75" hidden="false" customHeight="false" outlineLevel="0" collapsed="false">
      <c r="A796" s="0"/>
      <c r="B796" s="0"/>
      <c r="C796" s="0"/>
      <c r="D796" s="0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</row>
    <row r="797" customFormat="false" ht="12.75" hidden="false" customHeight="false" outlineLevel="0" collapsed="false">
      <c r="A797" s="0"/>
      <c r="B797" s="0"/>
      <c r="C797" s="0"/>
      <c r="D797" s="0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</row>
    <row r="798" customFormat="false" ht="12.75" hidden="false" customHeight="false" outlineLevel="0" collapsed="false">
      <c r="A798" s="0"/>
      <c r="B798" s="0"/>
      <c r="C798" s="0"/>
      <c r="D798" s="0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</row>
    <row r="799" customFormat="false" ht="12.75" hidden="false" customHeight="false" outlineLevel="0" collapsed="false">
      <c r="A799" s="0"/>
      <c r="B799" s="0"/>
      <c r="C799" s="0"/>
      <c r="D799" s="0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</row>
    <row r="800" customFormat="false" ht="12.75" hidden="false" customHeight="false" outlineLevel="0" collapsed="false">
      <c r="A800" s="0"/>
      <c r="B800" s="0"/>
      <c r="C800" s="0"/>
      <c r="D800" s="0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</row>
    <row r="801" customFormat="false" ht="12.75" hidden="false" customHeight="false" outlineLevel="0" collapsed="false">
      <c r="A801" s="0"/>
      <c r="B801" s="0"/>
      <c r="C801" s="0"/>
      <c r="D801" s="0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</row>
    <row r="802" customFormat="false" ht="12.75" hidden="false" customHeight="false" outlineLevel="0" collapsed="false">
      <c r="A802" s="0"/>
      <c r="B802" s="0"/>
      <c r="C802" s="0"/>
      <c r="D802" s="0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</row>
    <row r="803" customFormat="false" ht="12.75" hidden="false" customHeight="false" outlineLevel="0" collapsed="false">
      <c r="A803" s="0"/>
      <c r="B803" s="0"/>
      <c r="C803" s="0"/>
      <c r="D803" s="0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</row>
    <row r="804" customFormat="false" ht="12.75" hidden="false" customHeight="false" outlineLevel="0" collapsed="false">
      <c r="A804" s="0"/>
      <c r="B804" s="0"/>
      <c r="C804" s="0"/>
      <c r="D804" s="0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</row>
    <row r="805" customFormat="false" ht="12.75" hidden="false" customHeight="false" outlineLevel="0" collapsed="false">
      <c r="A805" s="0"/>
      <c r="B805" s="0"/>
      <c r="C805" s="0"/>
      <c r="D805" s="0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</row>
    <row r="806" customFormat="false" ht="12.75" hidden="false" customHeight="false" outlineLevel="0" collapsed="false">
      <c r="A806" s="0"/>
      <c r="B806" s="0"/>
      <c r="C806" s="0"/>
      <c r="D806" s="0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</row>
    <row r="807" customFormat="false" ht="12.75" hidden="false" customHeight="false" outlineLevel="0" collapsed="false">
      <c r="A807" s="0"/>
      <c r="B807" s="0"/>
      <c r="C807" s="0"/>
      <c r="D807" s="0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</row>
    <row r="808" customFormat="false" ht="12.75" hidden="false" customHeight="false" outlineLevel="0" collapsed="false">
      <c r="A808" s="0"/>
      <c r="B808" s="0"/>
      <c r="C808" s="0"/>
      <c r="D808" s="0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</row>
    <row r="809" customFormat="false" ht="12.75" hidden="false" customHeight="false" outlineLevel="0" collapsed="false">
      <c r="A809" s="0"/>
      <c r="B809" s="0"/>
      <c r="C809" s="0"/>
      <c r="D809" s="0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</row>
    <row r="810" customFormat="false" ht="12.75" hidden="false" customHeight="false" outlineLevel="0" collapsed="false">
      <c r="A810" s="0"/>
      <c r="B810" s="0"/>
      <c r="C810" s="0"/>
      <c r="D810" s="0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</row>
    <row r="811" customFormat="false" ht="12.75" hidden="false" customHeight="false" outlineLevel="0" collapsed="false">
      <c r="A811" s="0"/>
      <c r="B811" s="0"/>
      <c r="C811" s="0"/>
      <c r="D811" s="0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</row>
    <row r="812" customFormat="false" ht="12.75" hidden="false" customHeight="false" outlineLevel="0" collapsed="false">
      <c r="A812" s="0"/>
      <c r="B812" s="0"/>
      <c r="C812" s="0"/>
      <c r="D812" s="0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</row>
    <row r="813" customFormat="false" ht="12.75" hidden="false" customHeight="false" outlineLevel="0" collapsed="false">
      <c r="A813" s="0"/>
      <c r="B813" s="0"/>
      <c r="C813" s="0"/>
      <c r="D813" s="0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</row>
    <row r="814" customFormat="false" ht="12.75" hidden="false" customHeight="false" outlineLevel="0" collapsed="false">
      <c r="A814" s="0"/>
      <c r="B814" s="0"/>
      <c r="C814" s="0"/>
      <c r="D814" s="0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</row>
    <row r="815" customFormat="false" ht="12.75" hidden="false" customHeight="false" outlineLevel="0" collapsed="false">
      <c r="A815" s="0"/>
      <c r="B815" s="0"/>
      <c r="C815" s="0"/>
      <c r="D815" s="0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</row>
    <row r="816" customFormat="false" ht="12.75" hidden="false" customHeight="false" outlineLevel="0" collapsed="false">
      <c r="A816" s="0"/>
      <c r="B816" s="0"/>
      <c r="C816" s="0"/>
      <c r="D816" s="0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</row>
    <row r="817" customFormat="false" ht="12.75" hidden="false" customHeight="false" outlineLevel="0" collapsed="false">
      <c r="A817" s="0"/>
      <c r="B817" s="0"/>
      <c r="C817" s="0"/>
      <c r="D817" s="0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</row>
    <row r="818" customFormat="false" ht="12.75" hidden="false" customHeight="false" outlineLevel="0" collapsed="false">
      <c r="A818" s="0"/>
      <c r="B818" s="0"/>
      <c r="C818" s="0"/>
      <c r="D818" s="0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</row>
    <row r="819" customFormat="false" ht="12.75" hidden="false" customHeight="false" outlineLevel="0" collapsed="false">
      <c r="A819" s="0"/>
      <c r="B819" s="0"/>
      <c r="C819" s="0"/>
      <c r="D819" s="0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</row>
    <row r="820" customFormat="false" ht="12.75" hidden="false" customHeight="false" outlineLevel="0" collapsed="false">
      <c r="A820" s="0"/>
      <c r="B820" s="0"/>
      <c r="C820" s="0"/>
      <c r="D820" s="0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</row>
    <row r="821" customFormat="false" ht="12.75" hidden="false" customHeight="false" outlineLevel="0" collapsed="false">
      <c r="A821" s="0"/>
      <c r="B821" s="0"/>
      <c r="C821" s="0"/>
      <c r="D821" s="0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</row>
    <row r="822" customFormat="false" ht="12.75" hidden="false" customHeight="false" outlineLevel="0" collapsed="false">
      <c r="A822" s="0"/>
      <c r="B822" s="0"/>
      <c r="C822" s="0"/>
      <c r="D822" s="0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</row>
    <row r="823" customFormat="false" ht="12.75" hidden="false" customHeight="false" outlineLevel="0" collapsed="false">
      <c r="A823" s="0"/>
      <c r="B823" s="0"/>
      <c r="C823" s="0"/>
      <c r="D823" s="0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</row>
    <row r="824" customFormat="false" ht="12.75" hidden="false" customHeight="false" outlineLevel="0" collapsed="false">
      <c r="A824" s="0"/>
      <c r="B824" s="0"/>
      <c r="C824" s="0"/>
      <c r="D824" s="0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</row>
    <row r="825" customFormat="false" ht="12.75" hidden="false" customHeight="false" outlineLevel="0" collapsed="false">
      <c r="A825" s="0"/>
      <c r="B825" s="0"/>
      <c r="C825" s="0"/>
      <c r="D825" s="0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</row>
    <row r="826" customFormat="false" ht="12.75" hidden="false" customHeight="false" outlineLevel="0" collapsed="false">
      <c r="A826" s="0"/>
      <c r="B826" s="0"/>
      <c r="C826" s="0"/>
      <c r="D826" s="0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</row>
    <row r="827" customFormat="false" ht="12.75" hidden="false" customHeight="false" outlineLevel="0" collapsed="false">
      <c r="A827" s="0"/>
      <c r="B827" s="0"/>
      <c r="C827" s="0"/>
      <c r="D827" s="0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</row>
    <row r="828" customFormat="false" ht="12.75" hidden="false" customHeight="false" outlineLevel="0" collapsed="false">
      <c r="A828" s="0"/>
      <c r="B828" s="0"/>
      <c r="C828" s="0"/>
      <c r="D828" s="0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</row>
    <row r="829" customFormat="false" ht="12.75" hidden="false" customHeight="false" outlineLevel="0" collapsed="false">
      <c r="A829" s="0"/>
      <c r="B829" s="0"/>
      <c r="C829" s="0"/>
      <c r="D829" s="0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</row>
    <row r="830" customFormat="false" ht="12.75" hidden="false" customHeight="false" outlineLevel="0" collapsed="false">
      <c r="A830" s="0"/>
      <c r="B830" s="0"/>
      <c r="C830" s="0"/>
      <c r="D830" s="0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</row>
    <row r="831" customFormat="false" ht="12.75" hidden="false" customHeight="false" outlineLevel="0" collapsed="false">
      <c r="A831" s="0"/>
      <c r="B831" s="0"/>
      <c r="C831" s="0"/>
      <c r="D831" s="0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</row>
    <row r="832" customFormat="false" ht="12.75" hidden="false" customHeight="false" outlineLevel="0" collapsed="false">
      <c r="A832" s="0"/>
      <c r="B832" s="0"/>
      <c r="C832" s="0"/>
      <c r="D832" s="0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</row>
    <row r="833" customFormat="false" ht="12.75" hidden="false" customHeight="false" outlineLevel="0" collapsed="false">
      <c r="A833" s="0"/>
      <c r="B833" s="0"/>
      <c r="C833" s="0"/>
      <c r="D833" s="0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</row>
    <row r="834" customFormat="false" ht="12.75" hidden="false" customHeight="false" outlineLevel="0" collapsed="false">
      <c r="A834" s="0"/>
      <c r="B834" s="0"/>
      <c r="C834" s="0"/>
      <c r="D834" s="0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</row>
    <row r="835" customFormat="false" ht="12.75" hidden="false" customHeight="false" outlineLevel="0" collapsed="false">
      <c r="A835" s="0"/>
      <c r="B835" s="0"/>
      <c r="C835" s="0"/>
      <c r="D835" s="0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</row>
    <row r="836" customFormat="false" ht="12.75" hidden="false" customHeight="false" outlineLevel="0" collapsed="false">
      <c r="A836" s="0"/>
      <c r="B836" s="0"/>
      <c r="C836" s="0"/>
      <c r="D836" s="0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</row>
    <row r="837" customFormat="false" ht="12.75" hidden="false" customHeight="false" outlineLevel="0" collapsed="false">
      <c r="A837" s="0"/>
      <c r="B837" s="0"/>
      <c r="C837" s="0"/>
      <c r="D837" s="0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</row>
    <row r="838" customFormat="false" ht="12.75" hidden="false" customHeight="false" outlineLevel="0" collapsed="false">
      <c r="A838" s="0"/>
      <c r="B838" s="0"/>
      <c r="C838" s="0"/>
      <c r="D838" s="0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</row>
    <row r="839" customFormat="false" ht="12.75" hidden="false" customHeight="false" outlineLevel="0" collapsed="false">
      <c r="A839" s="0"/>
      <c r="B839" s="0"/>
      <c r="C839" s="0"/>
      <c r="D839" s="0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</row>
    <row r="840" customFormat="false" ht="12.75" hidden="false" customHeight="false" outlineLevel="0" collapsed="false">
      <c r="A840" s="0"/>
      <c r="B840" s="0"/>
      <c r="C840" s="0"/>
      <c r="D840" s="0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</row>
    <row r="841" customFormat="false" ht="12.75" hidden="false" customHeight="false" outlineLevel="0" collapsed="false">
      <c r="A841" s="0"/>
      <c r="B841" s="0"/>
      <c r="C841" s="0"/>
      <c r="D841" s="0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</row>
    <row r="842" customFormat="false" ht="12.75" hidden="false" customHeight="false" outlineLevel="0" collapsed="false">
      <c r="A842" s="0"/>
      <c r="B842" s="0"/>
      <c r="C842" s="0"/>
      <c r="D842" s="0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</row>
    <row r="843" customFormat="false" ht="12.75" hidden="false" customHeight="false" outlineLevel="0" collapsed="false">
      <c r="A843" s="0"/>
      <c r="B843" s="0"/>
      <c r="C843" s="0"/>
      <c r="D843" s="0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</row>
    <row r="844" customFormat="false" ht="12.75" hidden="false" customHeight="false" outlineLevel="0" collapsed="false">
      <c r="A844" s="0"/>
      <c r="B844" s="0"/>
      <c r="C844" s="0"/>
      <c r="D844" s="0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</row>
    <row r="845" customFormat="false" ht="12.75" hidden="false" customHeight="false" outlineLevel="0" collapsed="false">
      <c r="A845" s="0"/>
      <c r="B845" s="0"/>
      <c r="C845" s="0"/>
      <c r="D845" s="0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</row>
    <row r="846" customFormat="false" ht="12.75" hidden="false" customHeight="false" outlineLevel="0" collapsed="false">
      <c r="A846" s="0"/>
      <c r="B846" s="0"/>
      <c r="C846" s="0"/>
      <c r="D846" s="0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</row>
    <row r="847" customFormat="false" ht="12.75" hidden="false" customHeight="false" outlineLevel="0" collapsed="false">
      <c r="A847" s="0"/>
      <c r="B847" s="0"/>
      <c r="C847" s="0"/>
      <c r="D847" s="0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</row>
    <row r="848" customFormat="false" ht="12.75" hidden="false" customHeight="false" outlineLevel="0" collapsed="false">
      <c r="A848" s="0"/>
      <c r="B848" s="0"/>
      <c r="C848" s="0"/>
      <c r="D848" s="0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</row>
    <row r="849" customFormat="false" ht="12.75" hidden="false" customHeight="false" outlineLevel="0" collapsed="false">
      <c r="A849" s="0"/>
      <c r="B849" s="0"/>
      <c r="C849" s="0"/>
      <c r="D849" s="0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</row>
    <row r="850" customFormat="false" ht="12.75" hidden="false" customHeight="false" outlineLevel="0" collapsed="false">
      <c r="A850" s="0"/>
      <c r="B850" s="0"/>
      <c r="C850" s="0"/>
      <c r="D850" s="0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</row>
    <row r="851" customFormat="false" ht="12.75" hidden="false" customHeight="false" outlineLevel="0" collapsed="false">
      <c r="A851" s="0"/>
      <c r="B851" s="0"/>
      <c r="C851" s="0"/>
      <c r="D851" s="0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</row>
    <row r="852" customFormat="false" ht="12.75" hidden="false" customHeight="false" outlineLevel="0" collapsed="false">
      <c r="A852" s="0"/>
      <c r="B852" s="0"/>
      <c r="C852" s="0"/>
      <c r="D852" s="0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</row>
    <row r="853" customFormat="false" ht="12.75" hidden="false" customHeight="false" outlineLevel="0" collapsed="false">
      <c r="A853" s="0"/>
      <c r="B853" s="0"/>
      <c r="C853" s="0"/>
      <c r="D853" s="0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</row>
    <row r="854" customFormat="false" ht="12.75" hidden="false" customHeight="false" outlineLevel="0" collapsed="false">
      <c r="A854" s="0"/>
      <c r="B854" s="0"/>
      <c r="C854" s="0"/>
      <c r="D854" s="0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</row>
    <row r="855" customFormat="false" ht="12.75" hidden="false" customHeight="false" outlineLevel="0" collapsed="false">
      <c r="A855" s="0"/>
      <c r="B855" s="0"/>
      <c r="C855" s="0"/>
      <c r="D855" s="0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</row>
    <row r="856" customFormat="false" ht="12.75" hidden="false" customHeight="false" outlineLevel="0" collapsed="false">
      <c r="A856" s="0"/>
      <c r="B856" s="0"/>
      <c r="C856" s="0"/>
      <c r="D856" s="0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</row>
    <row r="857" customFormat="false" ht="12.75" hidden="false" customHeight="false" outlineLevel="0" collapsed="false">
      <c r="A857" s="0"/>
      <c r="B857" s="0"/>
      <c r="C857" s="0"/>
      <c r="D857" s="0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</row>
    <row r="858" customFormat="false" ht="12.75" hidden="false" customHeight="false" outlineLevel="0" collapsed="false">
      <c r="A858" s="0"/>
      <c r="B858" s="0"/>
      <c r="C858" s="0"/>
      <c r="D858" s="0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</row>
    <row r="859" customFormat="false" ht="12.75" hidden="false" customHeight="false" outlineLevel="0" collapsed="false">
      <c r="A859" s="0"/>
      <c r="B859" s="0"/>
      <c r="C859" s="0"/>
      <c r="D859" s="0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</row>
    <row r="860" customFormat="false" ht="12.75" hidden="false" customHeight="false" outlineLevel="0" collapsed="false">
      <c r="A860" s="0"/>
      <c r="B860" s="0"/>
      <c r="C860" s="0"/>
      <c r="D860" s="0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</row>
    <row r="861" customFormat="false" ht="12.75" hidden="false" customHeight="false" outlineLevel="0" collapsed="false">
      <c r="A861" s="0"/>
      <c r="B861" s="0"/>
      <c r="C861" s="0"/>
      <c r="D861" s="0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</row>
    <row r="862" customFormat="false" ht="12.75" hidden="false" customHeight="false" outlineLevel="0" collapsed="false">
      <c r="A862" s="0"/>
      <c r="B862" s="0"/>
      <c r="C862" s="0"/>
      <c r="D862" s="0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</row>
    <row r="863" customFormat="false" ht="12.75" hidden="false" customHeight="false" outlineLevel="0" collapsed="false">
      <c r="A863" s="0"/>
      <c r="B863" s="0"/>
      <c r="C863" s="0"/>
      <c r="D863" s="0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</row>
    <row r="864" customFormat="false" ht="12.75" hidden="false" customHeight="false" outlineLevel="0" collapsed="false">
      <c r="A864" s="0"/>
      <c r="B864" s="0"/>
      <c r="C864" s="0"/>
      <c r="D864" s="0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</row>
    <row r="865" customFormat="false" ht="12.75" hidden="false" customHeight="false" outlineLevel="0" collapsed="false">
      <c r="A865" s="0"/>
      <c r="B865" s="0"/>
      <c r="C865" s="0"/>
      <c r="D865" s="0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</row>
    <row r="866" customFormat="false" ht="12.75" hidden="false" customHeight="false" outlineLevel="0" collapsed="false">
      <c r="A866" s="0"/>
      <c r="B866" s="0"/>
      <c r="C866" s="0"/>
      <c r="D866" s="0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</row>
    <row r="867" customFormat="false" ht="12.75" hidden="false" customHeight="false" outlineLevel="0" collapsed="false">
      <c r="A867" s="0"/>
      <c r="B867" s="0"/>
      <c r="C867" s="0"/>
      <c r="D867" s="0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</row>
    <row r="868" customFormat="false" ht="12.75" hidden="false" customHeight="false" outlineLevel="0" collapsed="false">
      <c r="A868" s="0"/>
      <c r="B868" s="0"/>
      <c r="C868" s="0"/>
      <c r="D868" s="0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</row>
    <row r="869" customFormat="false" ht="12.75" hidden="false" customHeight="false" outlineLevel="0" collapsed="false">
      <c r="A869" s="0"/>
      <c r="B869" s="0"/>
      <c r="C869" s="0"/>
      <c r="D869" s="0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</row>
    <row r="870" customFormat="false" ht="12.75" hidden="false" customHeight="false" outlineLevel="0" collapsed="false">
      <c r="A870" s="0"/>
      <c r="B870" s="0"/>
      <c r="C870" s="0"/>
      <c r="D870" s="0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</row>
    <row r="871" customFormat="false" ht="12.75" hidden="false" customHeight="false" outlineLevel="0" collapsed="false">
      <c r="A871" s="0"/>
      <c r="B871" s="0"/>
      <c r="C871" s="0"/>
      <c r="D871" s="0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</row>
    <row r="872" customFormat="false" ht="12.75" hidden="false" customHeight="false" outlineLevel="0" collapsed="false">
      <c r="A872" s="0"/>
      <c r="B872" s="0"/>
      <c r="C872" s="0"/>
      <c r="D872" s="0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</row>
    <row r="873" customFormat="false" ht="12.75" hidden="false" customHeight="false" outlineLevel="0" collapsed="false">
      <c r="A873" s="0"/>
      <c r="B873" s="0"/>
      <c r="C873" s="0"/>
      <c r="D873" s="0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</row>
    <row r="874" customFormat="false" ht="12.75" hidden="false" customHeight="false" outlineLevel="0" collapsed="false">
      <c r="A874" s="0"/>
      <c r="B874" s="0"/>
      <c r="C874" s="0"/>
      <c r="D874" s="0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</row>
    <row r="875" customFormat="false" ht="12.75" hidden="false" customHeight="false" outlineLevel="0" collapsed="false">
      <c r="A875" s="0"/>
      <c r="B875" s="0"/>
      <c r="C875" s="0"/>
      <c r="D875" s="0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</row>
    <row r="876" customFormat="false" ht="12.75" hidden="false" customHeight="false" outlineLevel="0" collapsed="false">
      <c r="A876" s="0"/>
      <c r="B876" s="0"/>
      <c r="C876" s="0"/>
      <c r="D876" s="0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</row>
    <row r="877" customFormat="false" ht="12.75" hidden="false" customHeight="false" outlineLevel="0" collapsed="false">
      <c r="A877" s="0"/>
      <c r="B877" s="0"/>
      <c r="C877" s="0"/>
      <c r="D877" s="0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</row>
    <row r="878" customFormat="false" ht="12.75" hidden="false" customHeight="false" outlineLevel="0" collapsed="false">
      <c r="A878" s="0"/>
      <c r="B878" s="0"/>
      <c r="C878" s="0"/>
      <c r="D878" s="0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</row>
    <row r="879" customFormat="false" ht="12.75" hidden="false" customHeight="false" outlineLevel="0" collapsed="false">
      <c r="A879" s="0"/>
      <c r="B879" s="0"/>
      <c r="C879" s="0"/>
      <c r="D879" s="0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</row>
    <row r="880" customFormat="false" ht="12.75" hidden="false" customHeight="false" outlineLevel="0" collapsed="false">
      <c r="A880" s="0"/>
      <c r="B880" s="0"/>
      <c r="C880" s="0"/>
      <c r="D880" s="0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</row>
    <row r="881" customFormat="false" ht="12.75" hidden="false" customHeight="false" outlineLevel="0" collapsed="false">
      <c r="A881" s="0"/>
      <c r="B881" s="0"/>
      <c r="C881" s="0"/>
      <c r="D881" s="0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</row>
    <row r="882" customFormat="false" ht="12.75" hidden="false" customHeight="false" outlineLevel="0" collapsed="false">
      <c r="A882" s="0"/>
      <c r="B882" s="0"/>
      <c r="C882" s="0"/>
      <c r="D882" s="0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</row>
    <row r="883" customFormat="false" ht="12.75" hidden="false" customHeight="false" outlineLevel="0" collapsed="false">
      <c r="A883" s="0"/>
      <c r="B883" s="0"/>
      <c r="C883" s="0"/>
      <c r="D883" s="0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</row>
    <row r="884" customFormat="false" ht="12.75" hidden="false" customHeight="false" outlineLevel="0" collapsed="false">
      <c r="A884" s="0"/>
      <c r="B884" s="0"/>
      <c r="C884" s="0"/>
      <c r="D884" s="0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</row>
    <row r="885" customFormat="false" ht="12.75" hidden="false" customHeight="false" outlineLevel="0" collapsed="false">
      <c r="A885" s="0"/>
      <c r="B885" s="0"/>
      <c r="C885" s="0"/>
      <c r="D885" s="0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</row>
    <row r="886" customFormat="false" ht="12.75" hidden="false" customHeight="false" outlineLevel="0" collapsed="false">
      <c r="A886" s="0"/>
      <c r="B886" s="0"/>
      <c r="C886" s="0"/>
      <c r="D886" s="0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</row>
    <row r="887" customFormat="false" ht="12.75" hidden="false" customHeight="false" outlineLevel="0" collapsed="false">
      <c r="A887" s="0"/>
      <c r="B887" s="0"/>
      <c r="C887" s="0"/>
      <c r="D887" s="0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</row>
    <row r="888" customFormat="false" ht="12.75" hidden="false" customHeight="false" outlineLevel="0" collapsed="false">
      <c r="A888" s="0"/>
      <c r="B888" s="0"/>
      <c r="C888" s="0"/>
      <c r="D888" s="0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</row>
    <row r="889" customFormat="false" ht="12.75" hidden="false" customHeight="false" outlineLevel="0" collapsed="false">
      <c r="A889" s="0"/>
      <c r="B889" s="0"/>
      <c r="C889" s="0"/>
      <c r="D889" s="0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</row>
    <row r="890" customFormat="false" ht="12.75" hidden="false" customHeight="false" outlineLevel="0" collapsed="false">
      <c r="A890" s="0"/>
      <c r="B890" s="0"/>
      <c r="C890" s="0"/>
      <c r="D890" s="0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</row>
    <row r="891" customFormat="false" ht="12.75" hidden="false" customHeight="false" outlineLevel="0" collapsed="false">
      <c r="A891" s="0"/>
      <c r="B891" s="0"/>
      <c r="C891" s="0"/>
      <c r="D891" s="0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</row>
    <row r="892" customFormat="false" ht="12.75" hidden="false" customHeight="false" outlineLevel="0" collapsed="false">
      <c r="A892" s="0"/>
      <c r="B892" s="0"/>
      <c r="C892" s="0"/>
      <c r="D892" s="0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</row>
    <row r="893" customFormat="false" ht="12.75" hidden="false" customHeight="false" outlineLevel="0" collapsed="false">
      <c r="A893" s="0"/>
      <c r="B893" s="0"/>
      <c r="C893" s="0"/>
      <c r="D893" s="0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</row>
    <row r="894" customFormat="false" ht="12.75" hidden="false" customHeight="false" outlineLevel="0" collapsed="false">
      <c r="A894" s="0"/>
      <c r="B894" s="0"/>
      <c r="C894" s="0"/>
      <c r="D894" s="0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</row>
    <row r="895" customFormat="false" ht="12.75" hidden="false" customHeight="false" outlineLevel="0" collapsed="false">
      <c r="A895" s="0"/>
      <c r="B895" s="0"/>
      <c r="C895" s="0"/>
      <c r="D895" s="0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</row>
    <row r="896" customFormat="false" ht="12.75" hidden="false" customHeight="false" outlineLevel="0" collapsed="false">
      <c r="A896" s="0"/>
      <c r="B896" s="0"/>
      <c r="C896" s="0"/>
      <c r="D896" s="0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</row>
    <row r="897" customFormat="false" ht="12.75" hidden="false" customHeight="false" outlineLevel="0" collapsed="false">
      <c r="A897" s="0"/>
      <c r="B897" s="0"/>
      <c r="C897" s="0"/>
      <c r="D897" s="0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</row>
    <row r="898" customFormat="false" ht="12.75" hidden="false" customHeight="false" outlineLevel="0" collapsed="false">
      <c r="A898" s="0"/>
      <c r="B898" s="0"/>
      <c r="C898" s="0"/>
      <c r="D898" s="0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</row>
    <row r="899" customFormat="false" ht="12.75" hidden="false" customHeight="false" outlineLevel="0" collapsed="false">
      <c r="A899" s="0"/>
      <c r="B899" s="0"/>
      <c r="C899" s="0"/>
      <c r="D899" s="0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</row>
    <row r="900" customFormat="false" ht="12.75" hidden="false" customHeight="false" outlineLevel="0" collapsed="false">
      <c r="A900" s="0"/>
      <c r="B900" s="0"/>
      <c r="C900" s="0"/>
      <c r="D900" s="0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</row>
    <row r="901" customFormat="false" ht="12.75" hidden="false" customHeight="false" outlineLevel="0" collapsed="false">
      <c r="A901" s="0"/>
      <c r="B901" s="0"/>
      <c r="C901" s="0"/>
      <c r="D901" s="0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</row>
    <row r="902" customFormat="false" ht="12.75" hidden="false" customHeight="false" outlineLevel="0" collapsed="false">
      <c r="A902" s="0"/>
      <c r="B902" s="0"/>
      <c r="C902" s="0"/>
      <c r="D902" s="0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</row>
    <row r="903" customFormat="false" ht="12.75" hidden="false" customHeight="false" outlineLevel="0" collapsed="false">
      <c r="A903" s="0"/>
      <c r="B903" s="0"/>
      <c r="C903" s="0"/>
      <c r="D903" s="0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</row>
    <row r="904" customFormat="false" ht="12.75" hidden="false" customHeight="false" outlineLevel="0" collapsed="false">
      <c r="A904" s="0"/>
      <c r="B904" s="0"/>
      <c r="C904" s="0"/>
      <c r="D904" s="0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</row>
    <row r="905" customFormat="false" ht="12.75" hidden="false" customHeight="false" outlineLevel="0" collapsed="false">
      <c r="A905" s="0"/>
      <c r="B905" s="0"/>
      <c r="C905" s="0"/>
      <c r="D905" s="0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</row>
    <row r="906" customFormat="false" ht="12.75" hidden="false" customHeight="false" outlineLevel="0" collapsed="false">
      <c r="A906" s="0"/>
      <c r="B906" s="0"/>
      <c r="C906" s="0"/>
      <c r="D906" s="0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</row>
    <row r="907" customFormat="false" ht="12.75" hidden="false" customHeight="false" outlineLevel="0" collapsed="false">
      <c r="A907" s="0"/>
      <c r="B907" s="0"/>
      <c r="C907" s="0"/>
      <c r="D907" s="0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</row>
    <row r="908" customFormat="false" ht="12.75" hidden="false" customHeight="false" outlineLevel="0" collapsed="false">
      <c r="A908" s="0"/>
      <c r="B908" s="0"/>
      <c r="C908" s="0"/>
      <c r="D908" s="0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</row>
    <row r="909" customFormat="false" ht="12.75" hidden="false" customHeight="false" outlineLevel="0" collapsed="false">
      <c r="A909" s="0"/>
      <c r="B909" s="0"/>
      <c r="C909" s="0"/>
      <c r="D909" s="0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</row>
    <row r="910" customFormat="false" ht="12.75" hidden="false" customHeight="false" outlineLevel="0" collapsed="false">
      <c r="A910" s="0"/>
      <c r="B910" s="0"/>
      <c r="C910" s="0"/>
      <c r="D910" s="0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</row>
    <row r="911" customFormat="false" ht="12.75" hidden="false" customHeight="false" outlineLevel="0" collapsed="false">
      <c r="A911" s="0"/>
      <c r="B911" s="0"/>
      <c r="C911" s="0"/>
      <c r="D911" s="0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</row>
    <row r="912" customFormat="false" ht="12.75" hidden="false" customHeight="false" outlineLevel="0" collapsed="false">
      <c r="A912" s="0"/>
      <c r="B912" s="0"/>
      <c r="C912" s="0"/>
      <c r="D912" s="0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</row>
    <row r="913" customFormat="false" ht="12.75" hidden="false" customHeight="false" outlineLevel="0" collapsed="false">
      <c r="A913" s="0"/>
      <c r="B913" s="0"/>
      <c r="C913" s="0"/>
      <c r="D913" s="0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</row>
    <row r="914" customFormat="false" ht="12.75" hidden="false" customHeight="false" outlineLevel="0" collapsed="false">
      <c r="A914" s="0"/>
      <c r="B914" s="0"/>
      <c r="C914" s="0"/>
      <c r="D914" s="0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</row>
    <row r="915" customFormat="false" ht="12.75" hidden="false" customHeight="false" outlineLevel="0" collapsed="false">
      <c r="A915" s="0"/>
      <c r="B915" s="0"/>
      <c r="C915" s="0"/>
      <c r="D915" s="0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</row>
    <row r="916" customFormat="false" ht="12.75" hidden="false" customHeight="false" outlineLevel="0" collapsed="false">
      <c r="A916" s="0"/>
      <c r="B916" s="0"/>
      <c r="C916" s="0"/>
      <c r="D916" s="0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</row>
    <row r="917" customFormat="false" ht="12.75" hidden="false" customHeight="false" outlineLevel="0" collapsed="false">
      <c r="A917" s="0"/>
      <c r="B917" s="0"/>
      <c r="C917" s="0"/>
      <c r="D917" s="0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</row>
    <row r="918" customFormat="false" ht="12.75" hidden="false" customHeight="false" outlineLevel="0" collapsed="false">
      <c r="A918" s="0"/>
      <c r="B918" s="0"/>
      <c r="C918" s="0"/>
      <c r="D918" s="0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</row>
    <row r="919" customFormat="false" ht="12.75" hidden="false" customHeight="false" outlineLevel="0" collapsed="false">
      <c r="A919" s="0"/>
      <c r="B919" s="0"/>
      <c r="C919" s="0"/>
      <c r="D919" s="0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</row>
    <row r="920" customFormat="false" ht="12.75" hidden="false" customHeight="false" outlineLevel="0" collapsed="false">
      <c r="A920" s="0"/>
      <c r="B920" s="0"/>
      <c r="C920" s="0"/>
      <c r="D920" s="0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</row>
    <row r="921" customFormat="false" ht="12.75" hidden="false" customHeight="false" outlineLevel="0" collapsed="false">
      <c r="A921" s="0"/>
      <c r="B921" s="0"/>
      <c r="C921" s="0"/>
      <c r="D921" s="0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</row>
    <row r="922" customFormat="false" ht="12.75" hidden="false" customHeight="false" outlineLevel="0" collapsed="false">
      <c r="A922" s="0"/>
      <c r="B922" s="0"/>
      <c r="C922" s="0"/>
      <c r="D922" s="0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</row>
    <row r="923" customFormat="false" ht="12.75" hidden="false" customHeight="false" outlineLevel="0" collapsed="false">
      <c r="A923" s="0"/>
      <c r="B923" s="0"/>
      <c r="C923" s="0"/>
      <c r="D923" s="0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</row>
    <row r="924" customFormat="false" ht="12.75" hidden="false" customHeight="false" outlineLevel="0" collapsed="false">
      <c r="A924" s="0"/>
      <c r="B924" s="0"/>
      <c r="C924" s="0"/>
      <c r="D924" s="0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</row>
    <row r="925" customFormat="false" ht="12.75" hidden="false" customHeight="false" outlineLevel="0" collapsed="false">
      <c r="A925" s="0"/>
      <c r="B925" s="0"/>
      <c r="C925" s="0"/>
      <c r="D925" s="0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</row>
    <row r="926" customFormat="false" ht="12.75" hidden="false" customHeight="false" outlineLevel="0" collapsed="false">
      <c r="A926" s="0"/>
      <c r="B926" s="0"/>
      <c r="C926" s="0"/>
      <c r="D926" s="0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</row>
    <row r="927" customFormat="false" ht="12.75" hidden="false" customHeight="false" outlineLevel="0" collapsed="false">
      <c r="A927" s="0"/>
      <c r="B927" s="0"/>
      <c r="C927" s="0"/>
      <c r="D927" s="0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</row>
    <row r="928" customFormat="false" ht="12.75" hidden="false" customHeight="false" outlineLevel="0" collapsed="false">
      <c r="A928" s="0"/>
      <c r="B928" s="0"/>
      <c r="C928" s="0"/>
      <c r="D928" s="0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</row>
    <row r="929" customFormat="false" ht="12.75" hidden="false" customHeight="false" outlineLevel="0" collapsed="false">
      <c r="A929" s="0"/>
      <c r="B929" s="0"/>
      <c r="C929" s="0"/>
      <c r="D929" s="0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</row>
    <row r="930" customFormat="false" ht="12.75" hidden="false" customHeight="false" outlineLevel="0" collapsed="false">
      <c r="A930" s="0"/>
      <c r="B930" s="0"/>
      <c r="C930" s="0"/>
      <c r="D930" s="0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</row>
    <row r="931" customFormat="false" ht="12.75" hidden="false" customHeight="false" outlineLevel="0" collapsed="false">
      <c r="A931" s="0"/>
      <c r="B931" s="0"/>
      <c r="C931" s="0"/>
      <c r="D931" s="0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</row>
    <row r="932" customFormat="false" ht="12.75" hidden="false" customHeight="false" outlineLevel="0" collapsed="false">
      <c r="A932" s="0"/>
      <c r="B932" s="0"/>
      <c r="C932" s="0"/>
      <c r="D932" s="0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</row>
    <row r="933" customFormat="false" ht="12.75" hidden="false" customHeight="false" outlineLevel="0" collapsed="false">
      <c r="A933" s="0"/>
      <c r="B933" s="0"/>
      <c r="C933" s="0"/>
      <c r="D933" s="0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</row>
    <row r="934" customFormat="false" ht="12.75" hidden="false" customHeight="false" outlineLevel="0" collapsed="false">
      <c r="A934" s="0"/>
      <c r="B934" s="0"/>
      <c r="C934" s="0"/>
      <c r="D934" s="0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</row>
    <row r="935" customFormat="false" ht="12.75" hidden="false" customHeight="false" outlineLevel="0" collapsed="false">
      <c r="A935" s="0"/>
      <c r="B935" s="0"/>
      <c r="C935" s="0"/>
      <c r="D935" s="0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</row>
    <row r="936" customFormat="false" ht="12.75" hidden="false" customHeight="false" outlineLevel="0" collapsed="false">
      <c r="A936" s="0"/>
      <c r="B936" s="0"/>
      <c r="C936" s="0"/>
      <c r="D936" s="0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</row>
    <row r="937" customFormat="false" ht="12.75" hidden="false" customHeight="false" outlineLevel="0" collapsed="false">
      <c r="A937" s="0"/>
      <c r="B937" s="0"/>
      <c r="C937" s="0"/>
      <c r="D937" s="0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</row>
    <row r="938" customFormat="false" ht="12.75" hidden="false" customHeight="false" outlineLevel="0" collapsed="false">
      <c r="A938" s="0"/>
      <c r="B938" s="0"/>
      <c r="C938" s="0"/>
      <c r="D938" s="0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</row>
    <row r="939" customFormat="false" ht="12.75" hidden="false" customHeight="false" outlineLevel="0" collapsed="false">
      <c r="A939" s="0"/>
      <c r="B939" s="0"/>
      <c r="C939" s="0"/>
      <c r="D939" s="0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</row>
    <row r="940" customFormat="false" ht="12.75" hidden="false" customHeight="false" outlineLevel="0" collapsed="false">
      <c r="A940" s="0"/>
      <c r="B940" s="0"/>
      <c r="C940" s="0"/>
      <c r="D940" s="0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</row>
    <row r="941" customFormat="false" ht="12.75" hidden="false" customHeight="false" outlineLevel="0" collapsed="false">
      <c r="A941" s="0"/>
      <c r="B941" s="0"/>
      <c r="C941" s="0"/>
      <c r="D941" s="0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</row>
    <row r="942" customFormat="false" ht="12.75" hidden="false" customHeight="false" outlineLevel="0" collapsed="false">
      <c r="A942" s="0"/>
      <c r="B942" s="0"/>
      <c r="C942" s="0"/>
      <c r="D942" s="0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</row>
    <row r="943" customFormat="false" ht="12.75" hidden="false" customHeight="false" outlineLevel="0" collapsed="false">
      <c r="A943" s="0"/>
      <c r="B943" s="0"/>
      <c r="C943" s="0"/>
      <c r="D943" s="0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</row>
    <row r="944" customFormat="false" ht="12.75" hidden="false" customHeight="false" outlineLevel="0" collapsed="false">
      <c r="A944" s="0"/>
      <c r="B944" s="0"/>
      <c r="C944" s="0"/>
      <c r="D944" s="0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</row>
    <row r="945" customFormat="false" ht="12.75" hidden="false" customHeight="false" outlineLevel="0" collapsed="false">
      <c r="A945" s="0"/>
      <c r="B945" s="0"/>
      <c r="C945" s="0"/>
      <c r="D945" s="0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</row>
    <row r="946" customFormat="false" ht="12.75" hidden="false" customHeight="false" outlineLevel="0" collapsed="false">
      <c r="A946" s="0"/>
      <c r="B946" s="0"/>
      <c r="C946" s="0"/>
      <c r="D946" s="0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</row>
    <row r="947" customFormat="false" ht="12.75" hidden="false" customHeight="false" outlineLevel="0" collapsed="false">
      <c r="A947" s="0"/>
      <c r="B947" s="0"/>
      <c r="C947" s="0"/>
      <c r="D947" s="0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</row>
    <row r="948" customFormat="false" ht="12.75" hidden="false" customHeight="false" outlineLevel="0" collapsed="false">
      <c r="A948" s="0"/>
      <c r="B948" s="0"/>
      <c r="C948" s="0"/>
      <c r="D948" s="0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</row>
    <row r="949" customFormat="false" ht="12.75" hidden="false" customHeight="false" outlineLevel="0" collapsed="false">
      <c r="A949" s="0"/>
      <c r="B949" s="0"/>
      <c r="C949" s="0"/>
      <c r="D949" s="0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</row>
    <row r="950" customFormat="false" ht="12.75" hidden="false" customHeight="false" outlineLevel="0" collapsed="false">
      <c r="A950" s="0"/>
      <c r="B950" s="0"/>
      <c r="C950" s="0"/>
      <c r="D950" s="0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</row>
    <row r="951" customFormat="false" ht="12.75" hidden="false" customHeight="false" outlineLevel="0" collapsed="false">
      <c r="A951" s="0"/>
      <c r="B951" s="0"/>
      <c r="C951" s="0"/>
      <c r="D951" s="0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</row>
    <row r="952" customFormat="false" ht="12.75" hidden="false" customHeight="false" outlineLevel="0" collapsed="false">
      <c r="A952" s="0"/>
      <c r="B952" s="0"/>
      <c r="C952" s="0"/>
      <c r="D952" s="0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</row>
    <row r="953" customFormat="false" ht="12.75" hidden="false" customHeight="false" outlineLevel="0" collapsed="false">
      <c r="A953" s="0"/>
      <c r="B953" s="0"/>
      <c r="C953" s="0"/>
      <c r="D953" s="0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</row>
    <row r="954" customFormat="false" ht="12.75" hidden="false" customHeight="false" outlineLevel="0" collapsed="false">
      <c r="A954" s="0"/>
      <c r="B954" s="0"/>
      <c r="C954" s="0"/>
      <c r="D954" s="0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</row>
    <row r="955" customFormat="false" ht="12.75" hidden="false" customHeight="false" outlineLevel="0" collapsed="false">
      <c r="A955" s="0"/>
      <c r="B955" s="0"/>
      <c r="C955" s="0"/>
      <c r="D955" s="0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</row>
    <row r="956" customFormat="false" ht="12.75" hidden="false" customHeight="false" outlineLevel="0" collapsed="false">
      <c r="A956" s="0"/>
      <c r="B956" s="0"/>
      <c r="C956" s="0"/>
      <c r="D956" s="0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</row>
    <row r="957" customFormat="false" ht="12.75" hidden="false" customHeight="false" outlineLevel="0" collapsed="false">
      <c r="A957" s="0"/>
      <c r="B957" s="0"/>
      <c r="C957" s="0"/>
      <c r="D957" s="0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</row>
    <row r="958" customFormat="false" ht="12.75" hidden="false" customHeight="false" outlineLevel="0" collapsed="false">
      <c r="A958" s="0"/>
      <c r="B958" s="0"/>
      <c r="C958" s="0"/>
      <c r="D958" s="0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</row>
    <row r="959" customFormat="false" ht="12.75" hidden="false" customHeight="false" outlineLevel="0" collapsed="false">
      <c r="A959" s="0"/>
      <c r="B959" s="0"/>
      <c r="C959" s="0"/>
      <c r="D959" s="0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</row>
    <row r="960" customFormat="false" ht="12.75" hidden="false" customHeight="false" outlineLevel="0" collapsed="false">
      <c r="A960" s="0"/>
      <c r="B960" s="0"/>
      <c r="C960" s="0"/>
      <c r="D960" s="0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</row>
    <row r="961" customFormat="false" ht="12.75" hidden="false" customHeight="false" outlineLevel="0" collapsed="false">
      <c r="A961" s="0"/>
      <c r="B961" s="0"/>
      <c r="C961" s="0"/>
      <c r="D961" s="0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</row>
    <row r="962" customFormat="false" ht="12.75" hidden="false" customHeight="false" outlineLevel="0" collapsed="false">
      <c r="A962" s="0"/>
      <c r="B962" s="0"/>
      <c r="C962" s="0"/>
      <c r="D962" s="0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</row>
    <row r="963" customFormat="false" ht="12.75" hidden="false" customHeight="false" outlineLevel="0" collapsed="false">
      <c r="A963" s="0"/>
      <c r="B963" s="0"/>
      <c r="C963" s="0"/>
      <c r="D963" s="0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</row>
    <row r="964" customFormat="false" ht="12.75" hidden="false" customHeight="false" outlineLevel="0" collapsed="false">
      <c r="A964" s="0"/>
      <c r="B964" s="0"/>
      <c r="C964" s="0"/>
      <c r="D964" s="0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</row>
    <row r="965" customFormat="false" ht="12.75" hidden="false" customHeight="false" outlineLevel="0" collapsed="false">
      <c r="A965" s="0"/>
      <c r="B965" s="0"/>
      <c r="C965" s="0"/>
      <c r="D965" s="0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</row>
    <row r="966" customFormat="false" ht="12.75" hidden="false" customHeight="false" outlineLevel="0" collapsed="false">
      <c r="A966" s="0"/>
      <c r="B966" s="0"/>
      <c r="C966" s="0"/>
      <c r="D966" s="0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</row>
    <row r="967" customFormat="false" ht="12.75" hidden="false" customHeight="false" outlineLevel="0" collapsed="false">
      <c r="A967" s="0"/>
      <c r="B967" s="0"/>
      <c r="C967" s="0"/>
      <c r="D967" s="0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</row>
    <row r="968" customFormat="false" ht="12.75" hidden="false" customHeight="false" outlineLevel="0" collapsed="false">
      <c r="A968" s="0"/>
      <c r="B968" s="0"/>
      <c r="C968" s="0"/>
      <c r="D968" s="0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</row>
    <row r="969" customFormat="false" ht="12.75" hidden="false" customHeight="false" outlineLevel="0" collapsed="false">
      <c r="A969" s="0"/>
      <c r="B969" s="0"/>
      <c r="C969" s="0"/>
      <c r="D969" s="0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</row>
    <row r="970" customFormat="false" ht="12.75" hidden="false" customHeight="false" outlineLevel="0" collapsed="false">
      <c r="A970" s="0"/>
      <c r="B970" s="0"/>
      <c r="C970" s="0"/>
      <c r="D970" s="0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</row>
    <row r="971" customFormat="false" ht="12.75" hidden="false" customHeight="false" outlineLevel="0" collapsed="false">
      <c r="A971" s="0"/>
      <c r="B971" s="0"/>
      <c r="C971" s="0"/>
      <c r="D971" s="0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</row>
    <row r="972" customFormat="false" ht="12.75" hidden="false" customHeight="false" outlineLevel="0" collapsed="false">
      <c r="A972" s="0"/>
      <c r="B972" s="0"/>
      <c r="C972" s="0"/>
      <c r="D972" s="0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</row>
    <row r="973" customFormat="false" ht="12.75" hidden="false" customHeight="false" outlineLevel="0" collapsed="false">
      <c r="A973" s="0"/>
      <c r="B973" s="0"/>
      <c r="C973" s="0"/>
      <c r="D973" s="0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</row>
    <row r="974" customFormat="false" ht="12.75" hidden="false" customHeight="false" outlineLevel="0" collapsed="false">
      <c r="A974" s="0"/>
      <c r="B974" s="0"/>
      <c r="C974" s="0"/>
      <c r="D974" s="0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</row>
    <row r="975" customFormat="false" ht="12.75" hidden="false" customHeight="false" outlineLevel="0" collapsed="false">
      <c r="A975" s="0"/>
      <c r="B975" s="0"/>
      <c r="C975" s="0"/>
      <c r="D975" s="0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</row>
    <row r="976" customFormat="false" ht="12.75" hidden="false" customHeight="false" outlineLevel="0" collapsed="false">
      <c r="A976" s="0"/>
      <c r="B976" s="0"/>
      <c r="C976" s="0"/>
      <c r="D976" s="0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</row>
    <row r="977" customFormat="false" ht="12.75" hidden="false" customHeight="false" outlineLevel="0" collapsed="false">
      <c r="A977" s="0"/>
      <c r="B977" s="0"/>
      <c r="C977" s="0"/>
      <c r="D977" s="0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</row>
    <row r="978" customFormat="false" ht="12.75" hidden="false" customHeight="false" outlineLevel="0" collapsed="false">
      <c r="A978" s="0"/>
      <c r="B978" s="0"/>
      <c r="C978" s="0"/>
      <c r="D978" s="0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</row>
    <row r="979" customFormat="false" ht="12.75" hidden="false" customHeight="false" outlineLevel="0" collapsed="false">
      <c r="A979" s="0"/>
      <c r="B979" s="0"/>
      <c r="C979" s="0"/>
      <c r="D979" s="0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</row>
    <row r="980" customFormat="false" ht="12.75" hidden="false" customHeight="false" outlineLevel="0" collapsed="false">
      <c r="A980" s="0"/>
      <c r="B980" s="0"/>
      <c r="C980" s="0"/>
      <c r="D980" s="0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</row>
    <row r="981" customFormat="false" ht="12.75" hidden="false" customHeight="false" outlineLevel="0" collapsed="false">
      <c r="A981" s="0"/>
      <c r="B981" s="0"/>
      <c r="C981" s="0"/>
      <c r="D981" s="0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</row>
    <row r="982" customFormat="false" ht="12.75" hidden="false" customHeight="false" outlineLevel="0" collapsed="false">
      <c r="A982" s="0"/>
      <c r="B982" s="0"/>
      <c r="C982" s="0"/>
      <c r="D982" s="0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</row>
    <row r="983" customFormat="false" ht="12.75" hidden="false" customHeight="false" outlineLevel="0" collapsed="false">
      <c r="A983" s="0"/>
      <c r="B983" s="0"/>
      <c r="C983" s="0"/>
      <c r="D983" s="0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</row>
    <row r="984" customFormat="false" ht="12.75" hidden="false" customHeight="false" outlineLevel="0" collapsed="false">
      <c r="A984" s="0"/>
      <c r="B984" s="0"/>
      <c r="C984" s="0"/>
      <c r="D984" s="0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</row>
    <row r="985" customFormat="false" ht="12.75" hidden="false" customHeight="false" outlineLevel="0" collapsed="false">
      <c r="A985" s="0"/>
      <c r="B985" s="0"/>
      <c r="C985" s="0"/>
      <c r="D985" s="0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</row>
    <row r="986" customFormat="false" ht="12.75" hidden="false" customHeight="false" outlineLevel="0" collapsed="false">
      <c r="A986" s="0"/>
      <c r="B986" s="0"/>
      <c r="C986" s="0"/>
      <c r="D986" s="0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</row>
    <row r="987" customFormat="false" ht="12.75" hidden="false" customHeight="false" outlineLevel="0" collapsed="false">
      <c r="A987" s="0"/>
      <c r="B987" s="0"/>
      <c r="C987" s="0"/>
      <c r="D987" s="0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</row>
    <row r="988" customFormat="false" ht="12.75" hidden="false" customHeight="false" outlineLevel="0" collapsed="false">
      <c r="A988" s="0"/>
      <c r="B988" s="0"/>
      <c r="C988" s="0"/>
      <c r="D988" s="0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</row>
    <row r="989" customFormat="false" ht="12.75" hidden="false" customHeight="false" outlineLevel="0" collapsed="false">
      <c r="A989" s="0"/>
      <c r="B989" s="0"/>
      <c r="C989" s="0"/>
      <c r="D989" s="0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</row>
    <row r="990" customFormat="false" ht="12.75" hidden="false" customHeight="false" outlineLevel="0" collapsed="false">
      <c r="A990" s="0"/>
      <c r="B990" s="0"/>
      <c r="C990" s="0"/>
      <c r="D990" s="0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</row>
    <row r="991" customFormat="false" ht="12.75" hidden="false" customHeight="false" outlineLevel="0" collapsed="false">
      <c r="A991" s="0"/>
      <c r="B991" s="0"/>
      <c r="C991" s="0"/>
      <c r="D991" s="0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</row>
    <row r="992" customFormat="false" ht="12.75" hidden="false" customHeight="false" outlineLevel="0" collapsed="false">
      <c r="A992" s="0"/>
      <c r="B992" s="0"/>
      <c r="C992" s="0"/>
      <c r="D992" s="0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</row>
    <row r="993" customFormat="false" ht="12.75" hidden="false" customHeight="false" outlineLevel="0" collapsed="false">
      <c r="A993" s="0"/>
      <c r="B993" s="0"/>
      <c r="C993" s="0"/>
      <c r="D993" s="0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</row>
    <row r="994" customFormat="false" ht="12.75" hidden="false" customHeight="false" outlineLevel="0" collapsed="false">
      <c r="A994" s="0"/>
      <c r="B994" s="0"/>
      <c r="C994" s="0"/>
      <c r="D994" s="0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</row>
    <row r="995" customFormat="false" ht="12.75" hidden="false" customHeight="false" outlineLevel="0" collapsed="false">
      <c r="A995" s="0"/>
      <c r="B995" s="0"/>
      <c r="C995" s="0"/>
      <c r="D995" s="0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</row>
    <row r="996" customFormat="false" ht="12.75" hidden="false" customHeight="false" outlineLevel="0" collapsed="false">
      <c r="A996" s="0"/>
      <c r="B996" s="0"/>
      <c r="C996" s="0"/>
      <c r="D996" s="0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</row>
    <row r="997" customFormat="false" ht="12.75" hidden="false" customHeight="false" outlineLevel="0" collapsed="false">
      <c r="A997" s="0"/>
      <c r="B997" s="0"/>
      <c r="C997" s="0"/>
      <c r="D997" s="0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</row>
    <row r="998" customFormat="false" ht="12.75" hidden="false" customHeight="false" outlineLevel="0" collapsed="false">
      <c r="A998" s="0"/>
      <c r="B998" s="0"/>
      <c r="C998" s="0"/>
      <c r="D998" s="0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</row>
    <row r="999" customFormat="false" ht="12.75" hidden="false" customHeight="false" outlineLevel="0" collapsed="false">
      <c r="A999" s="0"/>
      <c r="B999" s="0"/>
      <c r="C999" s="0"/>
      <c r="D999" s="0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</row>
    <row r="1000" customFormat="false" ht="12.75" hidden="false" customHeight="false" outlineLevel="0" collapsed="false">
      <c r="A1000" s="0"/>
      <c r="B1000" s="0"/>
      <c r="C1000" s="0"/>
      <c r="D1000" s="0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</row>
    <row r="1001" customFormat="false" ht="12.75" hidden="false" customHeight="false" outlineLevel="0" collapsed="false">
      <c r="A1001" s="0"/>
      <c r="B1001" s="0"/>
      <c r="C1001" s="0"/>
      <c r="D1001" s="0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</row>
    <row r="1002" customFormat="false" ht="12.75" hidden="false" customHeight="false" outlineLevel="0" collapsed="false">
      <c r="A1002" s="0"/>
      <c r="B1002" s="0"/>
      <c r="C1002" s="0"/>
      <c r="D1002" s="0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</row>
    <row r="1003" customFormat="false" ht="12.75" hidden="false" customHeight="false" outlineLevel="0" collapsed="false">
      <c r="A1003" s="0"/>
      <c r="B1003" s="0"/>
      <c r="C1003" s="0"/>
      <c r="D1003" s="0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</row>
    <row r="1004" customFormat="false" ht="12.75" hidden="false" customHeight="false" outlineLevel="0" collapsed="false">
      <c r="A1004" s="0"/>
      <c r="B1004" s="0"/>
      <c r="C1004" s="0"/>
      <c r="D1004" s="0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</row>
    <row r="1005" customFormat="false" ht="12.75" hidden="false" customHeight="false" outlineLevel="0" collapsed="false">
      <c r="A1005" s="0"/>
      <c r="B1005" s="0"/>
      <c r="C1005" s="0"/>
      <c r="D1005" s="0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</row>
    <row r="1006" customFormat="false" ht="12.75" hidden="false" customHeight="false" outlineLevel="0" collapsed="false">
      <c r="A1006" s="0"/>
      <c r="B1006" s="0"/>
      <c r="C1006" s="0"/>
      <c r="D1006" s="0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</row>
    <row r="1007" customFormat="false" ht="12.75" hidden="false" customHeight="false" outlineLevel="0" collapsed="false">
      <c r="A1007" s="0"/>
      <c r="B1007" s="0"/>
      <c r="C1007" s="0"/>
      <c r="D1007" s="0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</row>
    <row r="1008" customFormat="false" ht="12.75" hidden="false" customHeight="false" outlineLevel="0" collapsed="false">
      <c r="A1008" s="0"/>
      <c r="B1008" s="0"/>
      <c r="C1008" s="0"/>
      <c r="D1008" s="0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</row>
    <row r="1009" customFormat="false" ht="12.75" hidden="false" customHeight="false" outlineLevel="0" collapsed="false">
      <c r="A1009" s="0"/>
      <c r="B1009" s="0"/>
      <c r="C1009" s="0"/>
      <c r="D1009" s="0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</row>
    <row r="1010" customFormat="false" ht="12.75" hidden="false" customHeight="false" outlineLevel="0" collapsed="false">
      <c r="A1010" s="0"/>
      <c r="B1010" s="0"/>
      <c r="C1010" s="0"/>
      <c r="D1010" s="0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</row>
    <row r="1011" customFormat="false" ht="12.75" hidden="false" customHeight="false" outlineLevel="0" collapsed="false">
      <c r="A1011" s="0"/>
      <c r="B1011" s="0"/>
      <c r="C1011" s="0"/>
      <c r="D1011" s="0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</row>
    <row r="1012" customFormat="false" ht="12.75" hidden="false" customHeight="false" outlineLevel="0" collapsed="false">
      <c r="A1012" s="0"/>
      <c r="B1012" s="0"/>
      <c r="C1012" s="0"/>
      <c r="D1012" s="0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</row>
    <row r="1013" customFormat="false" ht="12.75" hidden="false" customHeight="false" outlineLevel="0" collapsed="false">
      <c r="A1013" s="0"/>
      <c r="B1013" s="0"/>
      <c r="C1013" s="0"/>
      <c r="D1013" s="0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</row>
    <row r="1014" customFormat="false" ht="12.75" hidden="false" customHeight="false" outlineLevel="0" collapsed="false">
      <c r="A1014" s="0"/>
      <c r="B1014" s="0"/>
      <c r="C1014" s="0"/>
      <c r="D1014" s="0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</row>
    <row r="1015" customFormat="false" ht="12.75" hidden="false" customHeight="false" outlineLevel="0" collapsed="false">
      <c r="A1015" s="0"/>
      <c r="B1015" s="0"/>
      <c r="C1015" s="0"/>
      <c r="D1015" s="0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</row>
    <row r="1016" customFormat="false" ht="12.75" hidden="false" customHeight="false" outlineLevel="0" collapsed="false">
      <c r="A1016" s="0"/>
      <c r="B1016" s="0"/>
      <c r="C1016" s="0"/>
      <c r="D1016" s="0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</row>
    <row r="1017" customFormat="false" ht="12.75" hidden="false" customHeight="false" outlineLevel="0" collapsed="false">
      <c r="A1017" s="0"/>
      <c r="B1017" s="0"/>
      <c r="C1017" s="0"/>
      <c r="D1017" s="0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</row>
    <row r="1018" customFormat="false" ht="12.75" hidden="false" customHeight="false" outlineLevel="0" collapsed="false">
      <c r="A1018" s="0"/>
      <c r="B1018" s="0"/>
      <c r="C1018" s="0"/>
      <c r="D1018" s="0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</row>
    <row r="1019" customFormat="false" ht="12.75" hidden="false" customHeight="false" outlineLevel="0" collapsed="false">
      <c r="A1019" s="0"/>
      <c r="B1019" s="0"/>
      <c r="C1019" s="0"/>
      <c r="D1019" s="0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</row>
    <row r="1020" customFormat="false" ht="12.75" hidden="false" customHeight="false" outlineLevel="0" collapsed="false">
      <c r="A1020" s="0"/>
      <c r="B1020" s="0"/>
      <c r="C1020" s="0"/>
      <c r="D1020" s="0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</row>
    <row r="1021" customFormat="false" ht="12.75" hidden="false" customHeight="false" outlineLevel="0" collapsed="false">
      <c r="A1021" s="0"/>
      <c r="B1021" s="0"/>
      <c r="C1021" s="0"/>
      <c r="D1021" s="0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</row>
    <row r="1022" customFormat="false" ht="12.75" hidden="false" customHeight="false" outlineLevel="0" collapsed="false">
      <c r="A1022" s="0"/>
      <c r="B1022" s="0"/>
      <c r="C1022" s="0"/>
      <c r="D1022" s="0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</row>
    <row r="1023" customFormat="false" ht="12.75" hidden="false" customHeight="false" outlineLevel="0" collapsed="false">
      <c r="A1023" s="0"/>
      <c r="B1023" s="0"/>
      <c r="C1023" s="0"/>
      <c r="D1023" s="0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</row>
    <row r="1024" customFormat="false" ht="12.75" hidden="false" customHeight="false" outlineLevel="0" collapsed="false">
      <c r="A1024" s="0"/>
      <c r="B1024" s="0"/>
      <c r="C1024" s="0"/>
      <c r="D1024" s="0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</row>
    <row r="1025" customFormat="false" ht="12.75" hidden="false" customHeight="false" outlineLevel="0" collapsed="false">
      <c r="A1025" s="0"/>
      <c r="B1025" s="0"/>
      <c r="C1025" s="0"/>
      <c r="D1025" s="0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</row>
    <row r="1026" customFormat="false" ht="12.75" hidden="false" customHeight="false" outlineLevel="0" collapsed="false">
      <c r="A1026" s="0"/>
      <c r="B1026" s="0"/>
      <c r="C1026" s="0"/>
      <c r="D1026" s="0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</row>
    <row r="1027" customFormat="false" ht="12.75" hidden="false" customHeight="false" outlineLevel="0" collapsed="false">
      <c r="A1027" s="0"/>
      <c r="B1027" s="0"/>
      <c r="C1027" s="0"/>
      <c r="D1027" s="0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</row>
    <row r="1028" customFormat="false" ht="12.75" hidden="false" customHeight="false" outlineLevel="0" collapsed="false">
      <c r="A1028" s="0"/>
      <c r="B1028" s="0"/>
      <c r="C1028" s="0"/>
      <c r="D1028" s="0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</row>
    <row r="1029" customFormat="false" ht="12.75" hidden="false" customHeight="false" outlineLevel="0" collapsed="false">
      <c r="A1029" s="0"/>
      <c r="B1029" s="0"/>
      <c r="C1029" s="0"/>
      <c r="D1029" s="0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</row>
    <row r="1030" customFormat="false" ht="12.75" hidden="false" customHeight="false" outlineLevel="0" collapsed="false">
      <c r="A1030" s="0"/>
      <c r="B1030" s="0"/>
      <c r="C1030" s="0"/>
      <c r="D1030" s="0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</row>
    <row r="1031" customFormat="false" ht="12.75" hidden="false" customHeight="false" outlineLevel="0" collapsed="false">
      <c r="A1031" s="0"/>
      <c r="B1031" s="0"/>
      <c r="C1031" s="0"/>
      <c r="D1031" s="0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</row>
    <row r="1032" customFormat="false" ht="12.75" hidden="false" customHeight="false" outlineLevel="0" collapsed="false">
      <c r="A1032" s="0"/>
      <c r="B1032" s="0"/>
      <c r="C1032" s="0"/>
      <c r="D1032" s="0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</row>
    <row r="1033" customFormat="false" ht="12.75" hidden="false" customHeight="false" outlineLevel="0" collapsed="false">
      <c r="A1033" s="0"/>
      <c r="B1033" s="0"/>
      <c r="C1033" s="0"/>
      <c r="D1033" s="0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</row>
    <row r="1034" customFormat="false" ht="12.75" hidden="false" customHeight="false" outlineLevel="0" collapsed="false">
      <c r="A1034" s="0"/>
      <c r="B1034" s="0"/>
      <c r="C1034" s="0"/>
      <c r="D1034" s="0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</row>
    <row r="1035" customFormat="false" ht="12.75" hidden="false" customHeight="false" outlineLevel="0" collapsed="false">
      <c r="A1035" s="0"/>
      <c r="B1035" s="0"/>
      <c r="C1035" s="0"/>
      <c r="D1035" s="0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</row>
    <row r="1036" customFormat="false" ht="12.75" hidden="false" customHeight="false" outlineLevel="0" collapsed="false">
      <c r="A1036" s="0"/>
      <c r="B1036" s="0"/>
      <c r="C1036" s="0"/>
      <c r="D1036" s="0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</row>
    <row r="1037" customFormat="false" ht="12.75" hidden="false" customHeight="false" outlineLevel="0" collapsed="false">
      <c r="A1037" s="0"/>
      <c r="B1037" s="0"/>
      <c r="C1037" s="0"/>
      <c r="D1037" s="0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</row>
    <row r="1038" customFormat="false" ht="12.75" hidden="false" customHeight="false" outlineLevel="0" collapsed="false">
      <c r="A1038" s="0"/>
      <c r="B1038" s="0"/>
      <c r="C1038" s="0"/>
      <c r="D1038" s="0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</row>
    <row r="1039" customFormat="false" ht="12.75" hidden="false" customHeight="false" outlineLevel="0" collapsed="false">
      <c r="A1039" s="0"/>
      <c r="B1039" s="0"/>
      <c r="C1039" s="0"/>
      <c r="D1039" s="0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</row>
    <row r="1040" customFormat="false" ht="12.75" hidden="false" customHeight="false" outlineLevel="0" collapsed="false">
      <c r="A1040" s="0"/>
      <c r="B1040" s="0"/>
      <c r="C1040" s="0"/>
      <c r="D1040" s="0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</row>
    <row r="1041" customFormat="false" ht="12.75" hidden="false" customHeight="false" outlineLevel="0" collapsed="false">
      <c r="A1041" s="0"/>
      <c r="B1041" s="0"/>
      <c r="C1041" s="0"/>
      <c r="D1041" s="0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</row>
    <row r="1042" customFormat="false" ht="12.75" hidden="false" customHeight="false" outlineLevel="0" collapsed="false">
      <c r="A1042" s="0"/>
      <c r="B1042" s="0"/>
      <c r="C1042" s="0"/>
      <c r="D1042" s="0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</row>
    <row r="1043" customFormat="false" ht="12.75" hidden="false" customHeight="false" outlineLevel="0" collapsed="false">
      <c r="A1043" s="0"/>
      <c r="B1043" s="0"/>
      <c r="C1043" s="0"/>
      <c r="D1043" s="0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</row>
    <row r="1044" customFormat="false" ht="12.75" hidden="false" customHeight="false" outlineLevel="0" collapsed="false">
      <c r="A1044" s="0"/>
      <c r="B1044" s="0"/>
      <c r="C1044" s="0"/>
      <c r="D1044" s="0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</row>
    <row r="1045" customFormat="false" ht="12.75" hidden="false" customHeight="false" outlineLevel="0" collapsed="false">
      <c r="A1045" s="0"/>
      <c r="B1045" s="0"/>
      <c r="C1045" s="0"/>
      <c r="D1045" s="0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</row>
    <row r="1046" customFormat="false" ht="12.75" hidden="false" customHeight="false" outlineLevel="0" collapsed="false">
      <c r="A1046" s="0"/>
      <c r="B1046" s="0"/>
      <c r="C1046" s="0"/>
      <c r="D1046" s="0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</row>
    <row r="1047" customFormat="false" ht="12.75" hidden="false" customHeight="false" outlineLevel="0" collapsed="false">
      <c r="A1047" s="0"/>
      <c r="B1047" s="0"/>
      <c r="C1047" s="0"/>
      <c r="D1047" s="0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</row>
    <row r="1048" customFormat="false" ht="12.75" hidden="false" customHeight="false" outlineLevel="0" collapsed="false">
      <c r="A1048" s="0"/>
      <c r="B1048" s="0"/>
      <c r="C1048" s="0"/>
      <c r="D1048" s="0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</row>
    <row r="1049" customFormat="false" ht="12.75" hidden="false" customHeight="false" outlineLevel="0" collapsed="false">
      <c r="A1049" s="0"/>
      <c r="B1049" s="0"/>
      <c r="C1049" s="0"/>
      <c r="D1049" s="0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</row>
    <row r="1050" customFormat="false" ht="12.75" hidden="false" customHeight="false" outlineLevel="0" collapsed="false">
      <c r="A1050" s="0"/>
      <c r="B1050" s="0"/>
      <c r="C1050" s="0"/>
      <c r="D1050" s="0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</row>
    <row r="1051" customFormat="false" ht="12.75" hidden="false" customHeight="false" outlineLevel="0" collapsed="false">
      <c r="A1051" s="0"/>
      <c r="B1051" s="0"/>
      <c r="C1051" s="0"/>
      <c r="D1051" s="0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</row>
    <row r="1052" customFormat="false" ht="12.75" hidden="false" customHeight="false" outlineLevel="0" collapsed="false">
      <c r="A1052" s="0"/>
      <c r="B1052" s="0"/>
      <c r="C1052" s="0"/>
      <c r="D1052" s="0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</row>
    <row r="1053" customFormat="false" ht="12.75" hidden="false" customHeight="false" outlineLevel="0" collapsed="false">
      <c r="A1053" s="0"/>
      <c r="B1053" s="0"/>
      <c r="C1053" s="0"/>
      <c r="D1053" s="0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</row>
    <row r="1054" customFormat="false" ht="12.75" hidden="false" customHeight="false" outlineLevel="0" collapsed="false">
      <c r="A1054" s="0"/>
      <c r="B1054" s="0"/>
      <c r="C1054" s="0"/>
      <c r="D1054" s="0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</row>
    <row r="1055" customFormat="false" ht="12.75" hidden="false" customHeight="false" outlineLevel="0" collapsed="false">
      <c r="A1055" s="0"/>
      <c r="B1055" s="0"/>
      <c r="C1055" s="0"/>
      <c r="D1055" s="0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</row>
    <row r="1056" customFormat="false" ht="12.75" hidden="false" customHeight="false" outlineLevel="0" collapsed="false">
      <c r="A1056" s="0"/>
      <c r="B1056" s="0"/>
      <c r="C1056" s="0"/>
      <c r="D1056" s="0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</row>
    <row r="1057" customFormat="false" ht="12.75" hidden="false" customHeight="false" outlineLevel="0" collapsed="false">
      <c r="A1057" s="0"/>
      <c r="B1057" s="0"/>
      <c r="C1057" s="0"/>
      <c r="D1057" s="0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</row>
    <row r="1058" customFormat="false" ht="12.75" hidden="false" customHeight="false" outlineLevel="0" collapsed="false">
      <c r="A1058" s="0"/>
      <c r="B1058" s="0"/>
      <c r="C1058" s="0"/>
      <c r="D1058" s="0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</row>
    <row r="1059" customFormat="false" ht="12.75" hidden="false" customHeight="false" outlineLevel="0" collapsed="false">
      <c r="A1059" s="0"/>
      <c r="B1059" s="0"/>
      <c r="C1059" s="0"/>
      <c r="D1059" s="0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</row>
    <row r="1060" customFormat="false" ht="12.75" hidden="false" customHeight="false" outlineLevel="0" collapsed="false">
      <c r="A1060" s="0"/>
      <c r="B1060" s="0"/>
      <c r="C1060" s="0"/>
      <c r="D1060" s="0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</row>
    <row r="1061" customFormat="false" ht="12.75" hidden="false" customHeight="false" outlineLevel="0" collapsed="false">
      <c r="A1061" s="0"/>
      <c r="B1061" s="0"/>
      <c r="C1061" s="0"/>
      <c r="D1061" s="0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</row>
    <row r="1062" customFormat="false" ht="12.75" hidden="false" customHeight="false" outlineLevel="0" collapsed="false">
      <c r="A1062" s="0"/>
      <c r="B1062" s="0"/>
      <c r="C1062" s="0"/>
      <c r="D1062" s="0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</row>
    <row r="1063" customFormat="false" ht="12.75" hidden="false" customHeight="false" outlineLevel="0" collapsed="false">
      <c r="A1063" s="0"/>
      <c r="B1063" s="0"/>
      <c r="C1063" s="0"/>
      <c r="D1063" s="0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</row>
    <row r="1064" customFormat="false" ht="12.75" hidden="false" customHeight="false" outlineLevel="0" collapsed="false">
      <c r="A1064" s="0"/>
      <c r="B1064" s="0"/>
      <c r="C1064" s="0"/>
      <c r="D1064" s="0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</row>
    <row r="1065" customFormat="false" ht="12.75" hidden="false" customHeight="false" outlineLevel="0" collapsed="false">
      <c r="A1065" s="0"/>
      <c r="B1065" s="0"/>
      <c r="C1065" s="0"/>
      <c r="D1065" s="0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</row>
    <row r="1066" customFormat="false" ht="12.75" hidden="false" customHeight="false" outlineLevel="0" collapsed="false">
      <c r="A1066" s="0"/>
      <c r="B1066" s="0"/>
      <c r="C1066" s="0"/>
      <c r="D1066" s="0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</row>
    <row r="1067" customFormat="false" ht="12.75" hidden="false" customHeight="false" outlineLevel="0" collapsed="false">
      <c r="A1067" s="0"/>
      <c r="B1067" s="0"/>
      <c r="C1067" s="0"/>
      <c r="D1067" s="0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</row>
    <row r="1068" customFormat="false" ht="12.75" hidden="false" customHeight="false" outlineLevel="0" collapsed="false">
      <c r="A1068" s="0"/>
      <c r="B1068" s="0"/>
      <c r="C1068" s="0"/>
      <c r="D1068" s="0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</row>
    <row r="1069" customFormat="false" ht="12.75" hidden="false" customHeight="false" outlineLevel="0" collapsed="false">
      <c r="A1069" s="0"/>
      <c r="B1069" s="0"/>
      <c r="C1069" s="0"/>
      <c r="D1069" s="0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</row>
    <row r="1070" customFormat="false" ht="12.75" hidden="false" customHeight="false" outlineLevel="0" collapsed="false">
      <c r="A1070" s="0"/>
      <c r="B1070" s="0"/>
      <c r="C1070" s="0"/>
      <c r="D1070" s="0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</row>
    <row r="1071" customFormat="false" ht="12.75" hidden="false" customHeight="false" outlineLevel="0" collapsed="false">
      <c r="A1071" s="0"/>
      <c r="B1071" s="0"/>
      <c r="C1071" s="0"/>
      <c r="D1071" s="0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</row>
    <row r="1072" customFormat="false" ht="12.75" hidden="false" customHeight="false" outlineLevel="0" collapsed="false">
      <c r="A1072" s="0"/>
      <c r="B1072" s="0"/>
      <c r="C1072" s="0"/>
      <c r="D1072" s="0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</row>
    <row r="1073" customFormat="false" ht="12.75" hidden="false" customHeight="false" outlineLevel="0" collapsed="false">
      <c r="A1073" s="0"/>
      <c r="B1073" s="0"/>
      <c r="C1073" s="0"/>
      <c r="D1073" s="0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</row>
    <row r="1074" customFormat="false" ht="12.75" hidden="false" customHeight="false" outlineLevel="0" collapsed="false">
      <c r="A1074" s="0"/>
      <c r="B1074" s="0"/>
      <c r="C1074" s="0"/>
      <c r="D1074" s="0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</row>
    <row r="1075" customFormat="false" ht="12.75" hidden="false" customHeight="false" outlineLevel="0" collapsed="false">
      <c r="A1075" s="0"/>
      <c r="B1075" s="0"/>
      <c r="C1075" s="0"/>
      <c r="D1075" s="0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</row>
    <row r="1076" customFormat="false" ht="12.75" hidden="false" customHeight="false" outlineLevel="0" collapsed="false">
      <c r="A1076" s="0"/>
      <c r="B1076" s="0"/>
      <c r="C1076" s="0"/>
      <c r="D1076" s="0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</row>
    <row r="1077" customFormat="false" ht="12.75" hidden="false" customHeight="false" outlineLevel="0" collapsed="false">
      <c r="A1077" s="0"/>
      <c r="B1077" s="0"/>
      <c r="C1077" s="0"/>
      <c r="D1077" s="0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</row>
    <row r="1078" customFormat="false" ht="12.75" hidden="false" customHeight="false" outlineLevel="0" collapsed="false">
      <c r="A1078" s="0"/>
      <c r="B1078" s="0"/>
      <c r="C1078" s="0"/>
      <c r="D1078" s="0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</row>
    <row r="1079" customFormat="false" ht="12.75" hidden="false" customHeight="false" outlineLevel="0" collapsed="false">
      <c r="A1079" s="0"/>
      <c r="B1079" s="0"/>
      <c r="C1079" s="0"/>
      <c r="D1079" s="0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</row>
    <row r="1080" customFormat="false" ht="12.75" hidden="false" customHeight="false" outlineLevel="0" collapsed="false">
      <c r="A1080" s="0"/>
      <c r="B1080" s="0"/>
      <c r="C1080" s="0"/>
      <c r="D1080" s="0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</row>
    <row r="1081" customFormat="false" ht="12.75" hidden="false" customHeight="false" outlineLevel="0" collapsed="false">
      <c r="A1081" s="0"/>
      <c r="B1081" s="0"/>
      <c r="C1081" s="0"/>
      <c r="D1081" s="0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</row>
    <row r="1082" customFormat="false" ht="12.75" hidden="false" customHeight="false" outlineLevel="0" collapsed="false">
      <c r="A1082" s="0"/>
      <c r="B1082" s="0"/>
      <c r="C1082" s="0"/>
      <c r="D1082" s="0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</row>
    <row r="1083" customFormat="false" ht="12.75" hidden="false" customHeight="false" outlineLevel="0" collapsed="false">
      <c r="A1083" s="0"/>
      <c r="B1083" s="0"/>
      <c r="C1083" s="0"/>
      <c r="D1083" s="0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</row>
    <row r="1084" customFormat="false" ht="12.75" hidden="false" customHeight="false" outlineLevel="0" collapsed="false">
      <c r="A1084" s="0"/>
      <c r="B1084" s="0"/>
      <c r="C1084" s="0"/>
      <c r="D1084" s="0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</row>
    <row r="1085" customFormat="false" ht="12.75" hidden="false" customHeight="false" outlineLevel="0" collapsed="false">
      <c r="A1085" s="0"/>
      <c r="B1085" s="0"/>
      <c r="C1085" s="0"/>
      <c r="D1085" s="0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</row>
    <row r="1086" customFormat="false" ht="12.75" hidden="false" customHeight="false" outlineLevel="0" collapsed="false">
      <c r="A1086" s="0"/>
      <c r="B1086" s="0"/>
      <c r="C1086" s="0"/>
      <c r="D1086" s="0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</row>
    <row r="1087" customFormat="false" ht="12.75" hidden="false" customHeight="false" outlineLevel="0" collapsed="false">
      <c r="A1087" s="0"/>
      <c r="B1087" s="0"/>
      <c r="C1087" s="0"/>
      <c r="D1087" s="0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</row>
    <row r="1088" customFormat="false" ht="12.75" hidden="false" customHeight="false" outlineLevel="0" collapsed="false">
      <c r="A1088" s="0"/>
      <c r="B1088" s="0"/>
      <c r="C1088" s="0"/>
      <c r="D1088" s="0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</row>
    <row r="1089" customFormat="false" ht="12.75" hidden="false" customHeight="false" outlineLevel="0" collapsed="false">
      <c r="A1089" s="0"/>
      <c r="B1089" s="0"/>
      <c r="C1089" s="0"/>
      <c r="D1089" s="0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</row>
    <row r="1090" customFormat="false" ht="12.75" hidden="false" customHeight="false" outlineLevel="0" collapsed="false">
      <c r="A1090" s="0"/>
      <c r="B1090" s="0"/>
      <c r="C1090" s="0"/>
      <c r="D1090" s="0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</row>
    <row r="1091" customFormat="false" ht="12.75" hidden="false" customHeight="false" outlineLevel="0" collapsed="false">
      <c r="A1091" s="0"/>
      <c r="B1091" s="0"/>
      <c r="C1091" s="0"/>
      <c r="D1091" s="0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</row>
    <row r="1092" customFormat="false" ht="12.75" hidden="false" customHeight="false" outlineLevel="0" collapsed="false">
      <c r="A1092" s="0"/>
      <c r="B1092" s="0"/>
      <c r="C1092" s="0"/>
      <c r="D1092" s="0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</row>
    <row r="1093" customFormat="false" ht="12.75" hidden="false" customHeight="false" outlineLevel="0" collapsed="false">
      <c r="A1093" s="0"/>
      <c r="B1093" s="0"/>
      <c r="C1093" s="0"/>
      <c r="D1093" s="0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</row>
    <row r="1094" customFormat="false" ht="12.75" hidden="false" customHeight="false" outlineLevel="0" collapsed="false">
      <c r="A1094" s="0"/>
      <c r="B1094" s="0"/>
      <c r="C1094" s="0"/>
      <c r="D1094" s="0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</row>
    <row r="1095" customFormat="false" ht="12.75" hidden="false" customHeight="false" outlineLevel="0" collapsed="false">
      <c r="A1095" s="0"/>
      <c r="B1095" s="0"/>
      <c r="C1095" s="0"/>
      <c r="D1095" s="0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</row>
    <row r="1096" customFormat="false" ht="12.75" hidden="false" customHeight="false" outlineLevel="0" collapsed="false">
      <c r="A1096" s="0"/>
      <c r="B1096" s="0"/>
      <c r="C1096" s="0"/>
      <c r="D1096" s="0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</row>
    <row r="1097" customFormat="false" ht="12.75" hidden="false" customHeight="false" outlineLevel="0" collapsed="false">
      <c r="A1097" s="0"/>
      <c r="B1097" s="0"/>
      <c r="C1097" s="0"/>
      <c r="D1097" s="0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</row>
    <row r="1098" customFormat="false" ht="12.75" hidden="false" customHeight="false" outlineLevel="0" collapsed="false">
      <c r="A1098" s="0"/>
      <c r="B1098" s="0"/>
      <c r="C1098" s="0"/>
      <c r="D1098" s="0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</row>
  </sheetData>
  <autoFilter ref="V3:AK15"/>
  <mergeCells count="25">
    <mergeCell ref="A1:S1"/>
    <mergeCell ref="A2:S2"/>
    <mergeCell ref="V3:AK3"/>
    <mergeCell ref="AM3:AO3"/>
    <mergeCell ref="W4:AA4"/>
    <mergeCell ref="AB4:AF4"/>
    <mergeCell ref="AG4:AK4"/>
    <mergeCell ref="W5:AA5"/>
    <mergeCell ref="AB5:AF5"/>
    <mergeCell ref="AG5:AK5"/>
    <mergeCell ref="AM31:AO33"/>
    <mergeCell ref="A94:S94"/>
    <mergeCell ref="A95:S95"/>
    <mergeCell ref="A187:S187"/>
    <mergeCell ref="A188:S188"/>
    <mergeCell ref="A280:S280"/>
    <mergeCell ref="A281:S281"/>
    <mergeCell ref="A373:S373"/>
    <mergeCell ref="A374:S374"/>
    <mergeCell ref="A400:S400"/>
    <mergeCell ref="A401:S401"/>
    <mergeCell ref="A427:S427"/>
    <mergeCell ref="A428:S428"/>
    <mergeCell ref="A454:S454"/>
    <mergeCell ref="A455:S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true" hidden="false" outlineLevel="0" max="5" min="5" style="0" width="16.28"/>
    <col collapsed="false" customWidth="true" hidden="false" outlineLevel="0" max="7" min="7" style="0" width="8.85"/>
    <col collapsed="false" customWidth="true" hidden="false" outlineLevel="0" max="10" min="8" style="0" width="8.7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6" min="15" style="0" width="11.42"/>
    <col collapsed="false" customWidth="true" hidden="false" outlineLevel="0" max="17" min="17" style="0" width="15.41"/>
    <col collapsed="false" customWidth="true" hidden="false" outlineLevel="0" max="18" min="18" style="0" width="23.85"/>
    <col collapsed="false" customWidth="true" hidden="false" outlineLevel="0" max="19" min="19" style="0" width="12.85"/>
    <col collapsed="false" customWidth="true" hidden="false" outlineLevel="0" max="21" min="21" style="0" width="11.7"/>
    <col collapsed="false" customWidth="true" hidden="false" outlineLevel="0" max="22" min="22" style="0" width="27.28"/>
    <col collapsed="false" customWidth="true" hidden="false" outlineLevel="0" max="37" min="23" style="0" width="9.41"/>
    <col collapsed="false" customWidth="true" hidden="false" outlineLevel="0" max="38" min="38" style="3" width="9.85"/>
    <col collapsed="false" customWidth="true" hidden="false" outlineLevel="0" max="39" min="39" style="4" width="20.41"/>
    <col collapsed="false" customWidth="true" hidden="false" outlineLevel="0" max="40" min="40" style="4" width="11.13"/>
    <col collapsed="false" customWidth="true" hidden="false" outlineLevel="0" max="41" min="41" style="4" width="5.41"/>
    <col collapsed="false" customWidth="true" hidden="false" outlineLevel="0" max="42" min="42" style="4" width="8.85"/>
    <col collapsed="false" customWidth="true" hidden="false" outlineLevel="0" max="43" min="43" style="4" width="8.7"/>
    <col collapsed="false" customWidth="true" hidden="false" outlineLevel="0" max="44" min="44" style="4" width="8.85"/>
    <col collapsed="false" customWidth="true" hidden="false" outlineLevel="0" max="45" min="45" style="4" width="9.14"/>
    <col collapsed="false" customWidth="true" hidden="false" outlineLevel="0" max="47" min="46" style="4" width="8.85"/>
    <col collapsed="false" customWidth="true" hidden="false" outlineLevel="0" max="48" min="48" style="4" width="10.85"/>
    <col collapsed="false" customWidth="true" hidden="false" outlineLevel="0" max="49" min="49" style="4" width="8.85"/>
    <col collapsed="false" customWidth="true" hidden="false" outlineLevel="0" max="93" min="50" style="4" width="10.85"/>
  </cols>
  <sheetData>
    <row r="1" s="9" customFormat="true" ht="23.25" hidden="false" customHeight="fals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4" t="s">
        <v>1</v>
      </c>
      <c r="V1" s="7" t="n">
        <v>4178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9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4" t="s">
        <v>19</v>
      </c>
      <c r="R3" s="14" t="s">
        <v>20</v>
      </c>
      <c r="S3" s="13" t="s">
        <v>21</v>
      </c>
      <c r="T3" s="4"/>
      <c r="U3" s="4"/>
      <c r="V3" s="15" t="s">
        <v>164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5.75" hidden="false" customHeight="false" outlineLevel="0" collapsed="false">
      <c r="A4" s="17" t="s">
        <v>24</v>
      </c>
      <c r="B4" s="18" t="n">
        <v>8044412.35455125</v>
      </c>
      <c r="C4" s="19" t="n">
        <v>206296.120717142</v>
      </c>
      <c r="D4" s="18" t="n">
        <f aca="false">B4-C4</f>
        <v>7838116.23383411</v>
      </c>
      <c r="E4" s="20" t="n">
        <v>296407.243909899</v>
      </c>
      <c r="F4" s="18"/>
      <c r="G4" s="18"/>
      <c r="H4" s="18"/>
      <c r="I4" s="18"/>
      <c r="J4" s="18"/>
      <c r="K4" s="20" t="n">
        <v>2993174.66782655</v>
      </c>
      <c r="L4" s="18" t="n">
        <v>1413858.30912609</v>
      </c>
      <c r="M4" s="18"/>
      <c r="N4" s="18"/>
      <c r="O4" s="18"/>
      <c r="P4" s="18"/>
      <c r="Q4" s="21" t="n">
        <f aca="false">E4+M4</f>
        <v>296407.243909899</v>
      </c>
      <c r="R4" s="21" t="n">
        <f aca="false">E4+M4+P4</f>
        <v>296407.243909899</v>
      </c>
      <c r="S4" s="20" t="n">
        <v>4548244.9220666</v>
      </c>
      <c r="T4" s="22"/>
      <c r="U4" s="22"/>
      <c r="V4" s="23"/>
      <c r="W4" s="24" t="n">
        <v>2012</v>
      </c>
      <c r="X4" s="24"/>
      <c r="Y4" s="24"/>
      <c r="Z4" s="24"/>
      <c r="AA4" s="24"/>
      <c r="AB4" s="25" t="n">
        <v>2013</v>
      </c>
      <c r="AC4" s="25"/>
      <c r="AD4" s="25"/>
      <c r="AE4" s="25"/>
      <c r="AF4" s="25"/>
      <c r="AG4" s="25" t="n">
        <v>2014</v>
      </c>
      <c r="AH4" s="25"/>
      <c r="AI4" s="25"/>
      <c r="AJ4" s="25"/>
      <c r="AK4" s="25"/>
      <c r="AL4" s="8"/>
    </row>
    <row r="5" customFormat="false" ht="15" hidden="false" customHeight="false" outlineLevel="0" collapsed="false">
      <c r="A5" s="17" t="s">
        <v>28</v>
      </c>
      <c r="B5" s="18" t="n">
        <v>8084622.2298208</v>
      </c>
      <c r="C5" s="19" t="n">
        <v>207942.582385231</v>
      </c>
      <c r="D5" s="18" t="n">
        <f aca="false">B5-C5</f>
        <v>7876679.64743557</v>
      </c>
      <c r="E5" s="20" t="n">
        <v>294622.109157931</v>
      </c>
      <c r="F5" s="18"/>
      <c r="G5" s="18"/>
      <c r="H5" s="18"/>
      <c r="I5" s="18"/>
      <c r="J5" s="18"/>
      <c r="K5" s="20" t="n">
        <v>2998698.71458067</v>
      </c>
      <c r="L5" s="18" t="n">
        <v>1400392.16471147</v>
      </c>
      <c r="M5" s="18"/>
      <c r="N5" s="18"/>
      <c r="O5" s="18"/>
      <c r="P5" s="18"/>
      <c r="Q5" s="21" t="n">
        <f aca="false">E5+M5</f>
        <v>294622.109157931</v>
      </c>
      <c r="R5" s="21" t="n">
        <f aca="false">E5+M5+P5</f>
        <v>294622.109157931</v>
      </c>
      <c r="S5" s="20" t="n">
        <v>4586226.88159174</v>
      </c>
      <c r="T5" s="4"/>
      <c r="U5" s="22"/>
      <c r="V5" s="23"/>
      <c r="W5" s="28" t="s">
        <v>165</v>
      </c>
      <c r="X5" s="28"/>
      <c r="Y5" s="28"/>
      <c r="Z5" s="28"/>
      <c r="AA5" s="28"/>
      <c r="AB5" s="29" t="s">
        <v>165</v>
      </c>
      <c r="AC5" s="29"/>
      <c r="AD5" s="29"/>
      <c r="AE5" s="29"/>
      <c r="AF5" s="29"/>
      <c r="AG5" s="29" t="s">
        <v>165</v>
      </c>
      <c r="AH5" s="29"/>
      <c r="AI5" s="29"/>
      <c r="AJ5" s="29"/>
      <c r="AK5" s="29"/>
      <c r="AL5" s="8"/>
      <c r="AM5" s="33"/>
    </row>
    <row r="6" customFormat="false" ht="15" hidden="false" customHeight="false" outlineLevel="0" collapsed="false">
      <c r="A6" s="17" t="s">
        <v>32</v>
      </c>
      <c r="B6" s="18" t="n">
        <v>8171795.82481122</v>
      </c>
      <c r="C6" s="19" t="n">
        <v>210082.537612749</v>
      </c>
      <c r="D6" s="18" t="n">
        <f aca="false">B6-C6</f>
        <v>7961713.28719847</v>
      </c>
      <c r="E6" s="20" t="n">
        <v>297618.659651694</v>
      </c>
      <c r="F6" s="18"/>
      <c r="G6" s="18"/>
      <c r="H6" s="18"/>
      <c r="I6" s="18"/>
      <c r="J6" s="18"/>
      <c r="K6" s="20" t="n">
        <v>3007721.17188872</v>
      </c>
      <c r="L6" s="18" t="n">
        <v>1388941.48335363</v>
      </c>
      <c r="M6" s="18"/>
      <c r="N6" s="18"/>
      <c r="O6" s="18"/>
      <c r="P6" s="18"/>
      <c r="Q6" s="21" t="n">
        <f aca="false">E6+M6</f>
        <v>297618.659651694</v>
      </c>
      <c r="R6" s="21" t="n">
        <f aca="false">E6+M6+P6</f>
        <v>297618.659651694</v>
      </c>
      <c r="S6" s="20" t="n">
        <v>4657892.18232298</v>
      </c>
      <c r="T6" s="4"/>
      <c r="U6" s="4"/>
      <c r="V6" s="34" t="s">
        <v>25</v>
      </c>
      <c r="W6" s="34" t="s">
        <v>33</v>
      </c>
      <c r="X6" s="34" t="s">
        <v>34</v>
      </c>
      <c r="Y6" s="34" t="s">
        <v>35</v>
      </c>
      <c r="Z6" s="34" t="s">
        <v>36</v>
      </c>
      <c r="AA6" s="35" t="s">
        <v>37</v>
      </c>
      <c r="AB6" s="34" t="s">
        <v>33</v>
      </c>
      <c r="AC6" s="34" t="s">
        <v>34</v>
      </c>
      <c r="AD6" s="34" t="s">
        <v>35</v>
      </c>
      <c r="AE6" s="34" t="s">
        <v>36</v>
      </c>
      <c r="AF6" s="35" t="s">
        <v>37</v>
      </c>
      <c r="AG6" s="34" t="s">
        <v>33</v>
      </c>
      <c r="AH6" s="34" t="s">
        <v>34</v>
      </c>
      <c r="AI6" s="34" t="s">
        <v>35</v>
      </c>
      <c r="AJ6" s="34" t="s">
        <v>36</v>
      </c>
      <c r="AK6" s="36" t="s">
        <v>37</v>
      </c>
    </row>
    <row r="7" customFormat="false" ht="15" hidden="false" customHeight="false" outlineLevel="0" collapsed="false">
      <c r="A7" s="17" t="s">
        <v>38</v>
      </c>
      <c r="B7" s="18" t="n">
        <v>8249818.21916476</v>
      </c>
      <c r="C7" s="19" t="n">
        <v>212034.873588211</v>
      </c>
      <c r="D7" s="18" t="n">
        <f aca="false">B7-C7</f>
        <v>8037783.34557655</v>
      </c>
      <c r="E7" s="20" t="n">
        <v>294553.082799489</v>
      </c>
      <c r="F7" s="18"/>
      <c r="G7" s="18"/>
      <c r="H7" s="18"/>
      <c r="I7" s="18"/>
      <c r="J7" s="18"/>
      <c r="K7" s="20" t="n">
        <v>3069238.78454697</v>
      </c>
      <c r="L7" s="18" t="n">
        <v>1400049.69496638</v>
      </c>
      <c r="M7" s="18"/>
      <c r="N7" s="18"/>
      <c r="O7" s="18"/>
      <c r="P7" s="18"/>
      <c r="Q7" s="21" t="n">
        <f aca="false">E7+M7</f>
        <v>294553.082799489</v>
      </c>
      <c r="R7" s="21" t="n">
        <f aca="false">E7+M7+P7</f>
        <v>294553.082799489</v>
      </c>
      <c r="S7" s="20" t="n">
        <v>4660608.86287459</v>
      </c>
      <c r="T7" s="4"/>
      <c r="U7" s="4"/>
      <c r="V7" s="40" t="s">
        <v>31</v>
      </c>
      <c r="W7" s="41" t="n">
        <f aca="false">B266</f>
        <v>0.0385100479181402</v>
      </c>
      <c r="X7" s="41" t="n">
        <f aca="false">B267</f>
        <v>0.0457557094344651</v>
      </c>
      <c r="Y7" s="41" t="n">
        <f aca="false">B268</f>
        <v>0.0321416391948388</v>
      </c>
      <c r="Z7" s="41" t="n">
        <f aca="false">B269</f>
        <v>0.0332598778269138</v>
      </c>
      <c r="AA7" s="42" t="n">
        <f aca="false">B422</f>
        <v>0.0373733312601089</v>
      </c>
      <c r="AB7" s="41" t="n">
        <f aca="false">B270</f>
        <v>0.0285859441992078</v>
      </c>
      <c r="AC7" s="41" t="n">
        <f aca="false">B271</f>
        <v>0.00492181053659844</v>
      </c>
      <c r="AD7" s="41" t="n">
        <f aca="false">B272</f>
        <v>0.0139153209012477</v>
      </c>
      <c r="AE7" s="41" t="n">
        <f aca="false">B273</f>
        <v>0.00609829364654384</v>
      </c>
      <c r="AF7" s="42" t="n">
        <f aca="false">B423</f>
        <v>0.0133024347103895</v>
      </c>
      <c r="AG7" s="41" t="n">
        <f aca="false">B274</f>
        <v>0.00639776201053824</v>
      </c>
      <c r="AH7" s="43"/>
      <c r="AI7" s="43"/>
      <c r="AJ7" s="43"/>
      <c r="AK7" s="43"/>
    </row>
    <row r="8" customFormat="false" ht="15" hidden="false" customHeight="false" outlineLevel="0" collapsed="false">
      <c r="A8" s="17" t="s">
        <v>39</v>
      </c>
      <c r="B8" s="18" t="n">
        <v>8349458.6891338</v>
      </c>
      <c r="C8" s="19" t="n">
        <v>214477.313660956</v>
      </c>
      <c r="D8" s="18" t="n">
        <f aca="false">B8-C8</f>
        <v>8134981.37547284</v>
      </c>
      <c r="E8" s="20" t="n">
        <v>299620.066329557</v>
      </c>
      <c r="F8" s="18"/>
      <c r="G8" s="18"/>
      <c r="H8" s="18"/>
      <c r="I8" s="18"/>
      <c r="J8" s="18"/>
      <c r="K8" s="20" t="n">
        <v>3085341.79011859</v>
      </c>
      <c r="L8" s="18" t="n">
        <v>1416270.08135277</v>
      </c>
      <c r="M8" s="18"/>
      <c r="N8" s="18"/>
      <c r="O8" s="18"/>
      <c r="P8" s="18"/>
      <c r="Q8" s="21" t="n">
        <f aca="false">E8+M8</f>
        <v>299620.066329557</v>
      </c>
      <c r="R8" s="21" t="n">
        <f aca="false">E8+M8+P8</f>
        <v>299620.066329557</v>
      </c>
      <c r="S8" s="20" t="n">
        <v>4739183.84004974</v>
      </c>
      <c r="T8" s="4"/>
      <c r="U8" s="4"/>
      <c r="V8" s="47" t="s">
        <v>7</v>
      </c>
      <c r="W8" s="48" t="n">
        <f aca="false">E266</f>
        <v>0.0613900971187113</v>
      </c>
      <c r="X8" s="48" t="n">
        <f aca="false">E267</f>
        <v>0.135675337121962</v>
      </c>
      <c r="Y8" s="48" t="n">
        <f aca="false">E268</f>
        <v>-0.0024331138927612</v>
      </c>
      <c r="Z8" s="48" t="n">
        <f aca="false">E269</f>
        <v>0.08378138656606</v>
      </c>
      <c r="AA8" s="49" t="n">
        <f aca="false">E422</f>
        <v>0.0671762410056101</v>
      </c>
      <c r="AB8" s="48" t="n">
        <f aca="false">E270</f>
        <v>-0.0217799224775944</v>
      </c>
      <c r="AC8" s="48" t="n">
        <f aca="false">E271</f>
        <v>0.0283043487008545</v>
      </c>
      <c r="AD8" s="48" t="n">
        <f aca="false">E272</f>
        <v>0.00727499803877661</v>
      </c>
      <c r="AE8" s="48" t="n">
        <f aca="false">E273</f>
        <v>-0.00422939421948019</v>
      </c>
      <c r="AF8" s="49" t="n">
        <f aca="false">E423</f>
        <v>0.00232637678803987</v>
      </c>
      <c r="AG8" s="48" t="n">
        <f aca="false">E274</f>
        <v>0.0492573999608986</v>
      </c>
      <c r="AH8" s="50"/>
      <c r="AI8" s="50"/>
      <c r="AJ8" s="50"/>
      <c r="AK8" s="50"/>
    </row>
    <row r="9" customFormat="false" ht="15" hidden="false" customHeight="false" outlineLevel="0" collapsed="false">
      <c r="A9" s="17" t="s">
        <v>40</v>
      </c>
      <c r="B9" s="18" t="n">
        <v>8487903.51565162</v>
      </c>
      <c r="C9" s="19" t="n">
        <v>217950.079526843</v>
      </c>
      <c r="D9" s="18" t="n">
        <f aca="false">B9-C9</f>
        <v>8269953.43612478</v>
      </c>
      <c r="E9" s="20" t="n">
        <v>330184.703399119</v>
      </c>
      <c r="F9" s="18"/>
      <c r="G9" s="18"/>
      <c r="H9" s="18"/>
      <c r="I9" s="18"/>
      <c r="J9" s="18"/>
      <c r="K9" s="20" t="n">
        <v>3130269.85482858</v>
      </c>
      <c r="L9" s="18" t="n">
        <v>1447502.06739616</v>
      </c>
      <c r="M9" s="18"/>
      <c r="N9" s="18"/>
      <c r="O9" s="18"/>
      <c r="P9" s="18"/>
      <c r="Q9" s="21" t="n">
        <f aca="false">E9+M9</f>
        <v>330184.703399119</v>
      </c>
      <c r="R9" s="21" t="n">
        <f aca="false">E9+M9+P9</f>
        <v>330184.703399119</v>
      </c>
      <c r="S9" s="20" t="n">
        <v>4822123.63047315</v>
      </c>
      <c r="T9" s="4"/>
      <c r="U9" s="4"/>
      <c r="V9" s="47" t="s">
        <v>13</v>
      </c>
      <c r="W9" s="54" t="n">
        <f aca="false">K266</f>
        <v>0.0420310727289941</v>
      </c>
      <c r="X9" s="48" t="n">
        <f aca="false">K267</f>
        <v>0.0354337616746502</v>
      </c>
      <c r="Y9" s="48" t="n">
        <f aca="false">K268</f>
        <v>0.0242848728164428</v>
      </c>
      <c r="Z9" s="48" t="n">
        <f aca="false">K269</f>
        <v>0.00916138817732567</v>
      </c>
      <c r="AA9" s="49" t="n">
        <f aca="false">K422</f>
        <v>0.0275800825058532</v>
      </c>
      <c r="AB9" s="48" t="n">
        <f aca="false">K270</f>
        <v>-0.000792723807114031</v>
      </c>
      <c r="AC9" s="48" t="n">
        <f aca="false">K271</f>
        <v>-0.0176975267771031</v>
      </c>
      <c r="AD9" s="48" t="n">
        <f aca="false">K272</f>
        <v>-0.00542885157319157</v>
      </c>
      <c r="AE9" s="48" t="n">
        <f aca="false">K273</f>
        <v>-0.00363699413664806</v>
      </c>
      <c r="AF9" s="49" t="n">
        <f aca="false">K423</f>
        <v>-0.00690566253368586</v>
      </c>
      <c r="AG9" s="48" t="n">
        <f aca="false">K274</f>
        <v>-0.000721344428444031</v>
      </c>
      <c r="AH9" s="50"/>
      <c r="AI9" s="50"/>
      <c r="AJ9" s="50"/>
      <c r="AK9" s="50"/>
    </row>
    <row r="10" customFormat="false" ht="15" hidden="false" customHeight="false" outlineLevel="0" collapsed="false">
      <c r="A10" s="17" t="s">
        <v>41</v>
      </c>
      <c r="B10" s="18" t="n">
        <v>8569737.52095632</v>
      </c>
      <c r="C10" s="19" t="n">
        <v>220306.263790734</v>
      </c>
      <c r="D10" s="18" t="n">
        <f aca="false">B10-C10</f>
        <v>8349431.25716559</v>
      </c>
      <c r="E10" s="20" t="n">
        <v>286241.934427297</v>
      </c>
      <c r="F10" s="18"/>
      <c r="G10" s="18"/>
      <c r="H10" s="18"/>
      <c r="I10" s="18"/>
      <c r="J10" s="18"/>
      <c r="K10" s="20" t="n">
        <v>3187524.84330275</v>
      </c>
      <c r="L10" s="18" t="n">
        <v>1463300.17355759</v>
      </c>
      <c r="M10" s="18"/>
      <c r="N10" s="18"/>
      <c r="O10" s="18"/>
      <c r="P10" s="18"/>
      <c r="Q10" s="21" t="n">
        <f aca="false">E10+M10</f>
        <v>286241.934427297</v>
      </c>
      <c r="R10" s="21" t="n">
        <f aca="false">E10+M10+P10</f>
        <v>286241.934427297</v>
      </c>
      <c r="S10" s="20" t="n">
        <v>4873334.16510138</v>
      </c>
      <c r="T10" s="4"/>
      <c r="U10" s="4"/>
      <c r="V10" s="47" t="s">
        <v>21</v>
      </c>
      <c r="W10" s="48" t="n">
        <f aca="false">S266</f>
        <v>0.0439574714155453</v>
      </c>
      <c r="X10" s="48" t="n">
        <f aca="false">S267</f>
        <v>0.0476746925225693</v>
      </c>
      <c r="Y10" s="48" t="n">
        <f aca="false">S268</f>
        <v>0.0379262296337503</v>
      </c>
      <c r="Z10" s="48" t="n">
        <f aca="false">S269</f>
        <v>0.044261706712425</v>
      </c>
      <c r="AA10" s="49" t="n">
        <f aca="false">S422</f>
        <v>0.043437156628837</v>
      </c>
      <c r="AB10" s="48" t="n">
        <f aca="false">S270</f>
        <v>0.0374820543851742</v>
      </c>
      <c r="AC10" s="48" t="n">
        <f aca="false">S271</f>
        <v>0.018836085971148</v>
      </c>
      <c r="AD10" s="48" t="n">
        <f aca="false">S272</f>
        <v>0.0248301877768707</v>
      </c>
      <c r="AE10" s="48" t="n">
        <f aca="false">S273</f>
        <v>0.0120567341828968</v>
      </c>
      <c r="AF10" s="49" t="n">
        <f aca="false">S423</f>
        <v>0.0232030885316806</v>
      </c>
      <c r="AG10" s="48" t="n">
        <f aca="false">S274</f>
        <v>0.00968617827834949</v>
      </c>
      <c r="AH10" s="50"/>
      <c r="AI10" s="50"/>
      <c r="AJ10" s="50"/>
      <c r="AK10" s="50"/>
    </row>
    <row r="11" customFormat="false" ht="15" hidden="false" customHeight="false" outlineLevel="0" collapsed="false">
      <c r="A11" s="17" t="s">
        <v>42</v>
      </c>
      <c r="B11" s="18" t="n">
        <v>8678452.98439016</v>
      </c>
      <c r="C11" s="19" t="n">
        <v>223041.524836291</v>
      </c>
      <c r="D11" s="18" t="n">
        <f aca="false">B11-C11</f>
        <v>8455411.45955387</v>
      </c>
      <c r="E11" s="20" t="n">
        <v>305739.717850534</v>
      </c>
      <c r="F11" s="18"/>
      <c r="G11" s="18"/>
      <c r="H11" s="18"/>
      <c r="I11" s="18"/>
      <c r="J11" s="18"/>
      <c r="K11" s="20" t="n">
        <v>3207478.35405062</v>
      </c>
      <c r="L11" s="18" t="n">
        <v>1452897.06377926</v>
      </c>
      <c r="M11" s="18"/>
      <c r="N11" s="18"/>
      <c r="O11" s="18"/>
      <c r="P11" s="18"/>
      <c r="Q11" s="21" t="n">
        <f aca="false">E11+M11</f>
        <v>305739.717850534</v>
      </c>
      <c r="R11" s="21" t="n">
        <f aca="false">E11+M11+P11</f>
        <v>305739.717850534</v>
      </c>
      <c r="S11" s="20" t="n">
        <v>4930745.66439576</v>
      </c>
      <c r="T11" s="4"/>
      <c r="U11" s="4"/>
      <c r="V11" s="58" t="s">
        <v>43</v>
      </c>
      <c r="W11" s="59" t="n">
        <f aca="false">Q266</f>
        <v>0.0613900971187113</v>
      </c>
      <c r="X11" s="59" t="n">
        <f aca="false">Q267</f>
        <v>0.135675337121962</v>
      </c>
      <c r="Y11" s="59" t="n">
        <f aca="false">Q268</f>
        <v>-0.0024331138927612</v>
      </c>
      <c r="Z11" s="59" t="n">
        <f aca="false">Q269</f>
        <v>0.08378138656606</v>
      </c>
      <c r="AA11" s="60" t="n">
        <f aca="false">Q422</f>
        <v>0.0671762410056101</v>
      </c>
      <c r="AB11" s="59" t="n">
        <f aca="false">Q270</f>
        <v>-0.0217799224775944</v>
      </c>
      <c r="AC11" s="59" t="n">
        <f aca="false">Q271</f>
        <v>0.0283043487008545</v>
      </c>
      <c r="AD11" s="59" t="n">
        <f aca="false">Q272</f>
        <v>0.00727499803877661</v>
      </c>
      <c r="AE11" s="59" t="n">
        <f aca="false">Q273</f>
        <v>-0.00422939421948019</v>
      </c>
      <c r="AF11" s="60" t="n">
        <f aca="false">Q423</f>
        <v>0.00232637678803987</v>
      </c>
      <c r="AG11" s="59" t="n">
        <f aca="false">Q274</f>
        <v>0.0492573999608986</v>
      </c>
      <c r="AH11" s="61"/>
      <c r="AI11" s="61"/>
      <c r="AJ11" s="61"/>
      <c r="AK11" s="61"/>
    </row>
    <row r="12" customFormat="false" ht="15" hidden="false" customHeight="false" outlineLevel="0" collapsed="false">
      <c r="A12" s="17" t="s">
        <v>45</v>
      </c>
      <c r="B12" s="18" t="n">
        <v>8210345.71229001</v>
      </c>
      <c r="C12" s="19" t="n">
        <v>210533.875706561</v>
      </c>
      <c r="D12" s="18" t="n">
        <f aca="false">B12-C12</f>
        <v>7999811.83658345</v>
      </c>
      <c r="E12" s="20" t="n">
        <v>291600.134444695</v>
      </c>
      <c r="F12" s="18"/>
      <c r="G12" s="18"/>
      <c r="H12" s="18"/>
      <c r="I12" s="18"/>
      <c r="J12" s="18"/>
      <c r="K12" s="20" t="n">
        <v>2958359.75831479</v>
      </c>
      <c r="L12" s="18" t="n">
        <v>1422318.48188341</v>
      </c>
      <c r="M12" s="18"/>
      <c r="N12" s="18"/>
      <c r="O12" s="18"/>
      <c r="P12" s="18"/>
      <c r="Q12" s="21" t="n">
        <f aca="false">E12+M12</f>
        <v>291600.134444695</v>
      </c>
      <c r="R12" s="21" t="n">
        <f aca="false">E12+M12+P12</f>
        <v>291600.134444695</v>
      </c>
      <c r="S12" s="20" t="n">
        <v>4746786.06520003</v>
      </c>
      <c r="T12" s="4"/>
      <c r="U12" s="4"/>
      <c r="V12" s="65" t="s">
        <v>46</v>
      </c>
      <c r="W12" s="66" t="n">
        <f aca="false">R266</f>
        <v>0.0613900971187113</v>
      </c>
      <c r="X12" s="66" t="n">
        <f aca="false">R267</f>
        <v>0.135675337121962</v>
      </c>
      <c r="Y12" s="66" t="n">
        <f aca="false">R268</f>
        <v>-0.0024331138927612</v>
      </c>
      <c r="Z12" s="66" t="n">
        <f aca="false">R269</f>
        <v>0.08378138656606</v>
      </c>
      <c r="AA12" s="67" t="n">
        <f aca="false">R422</f>
        <v>0.0671762410056101</v>
      </c>
      <c r="AB12" s="66" t="n">
        <f aca="false">R270</f>
        <v>-0.0217799224775944</v>
      </c>
      <c r="AC12" s="66" t="n">
        <f aca="false">R271</f>
        <v>0.0283043487008545</v>
      </c>
      <c r="AD12" s="66" t="n">
        <f aca="false">R272</f>
        <v>0.00727499803877661</v>
      </c>
      <c r="AE12" s="66" t="n">
        <f aca="false">R273</f>
        <v>-0.00422939421948019</v>
      </c>
      <c r="AF12" s="67" t="n">
        <f aca="false">R423</f>
        <v>0.00232637678803987</v>
      </c>
      <c r="AG12" s="66" t="n">
        <f aca="false">R274</f>
        <v>0.0492573999608986</v>
      </c>
      <c r="AH12" s="68"/>
      <c r="AI12" s="68"/>
      <c r="AJ12" s="68"/>
      <c r="AK12" s="68"/>
    </row>
    <row r="13" customFormat="false" ht="14.25" hidden="false" customHeight="false" outlineLevel="0" collapsed="false">
      <c r="A13" s="17" t="s">
        <v>47</v>
      </c>
      <c r="B13" s="18" t="n">
        <v>7852756.6633041</v>
      </c>
      <c r="C13" s="19" t="n">
        <v>202009.85228122</v>
      </c>
      <c r="D13" s="18" t="n">
        <f aca="false">B13-C13</f>
        <v>7650746.81102288</v>
      </c>
      <c r="E13" s="20" t="n">
        <v>296363.509549711</v>
      </c>
      <c r="F13" s="18"/>
      <c r="G13" s="18"/>
      <c r="H13" s="18"/>
      <c r="I13" s="18"/>
      <c r="J13" s="18"/>
      <c r="K13" s="20" t="n">
        <v>2831082.79511873</v>
      </c>
      <c r="L13" s="18" t="n">
        <v>1325266.61144696</v>
      </c>
      <c r="M13" s="18"/>
      <c r="N13" s="18"/>
      <c r="O13" s="18"/>
      <c r="P13" s="18"/>
      <c r="Q13" s="21" t="n">
        <f aca="false">E13+M13</f>
        <v>296363.509549711</v>
      </c>
      <c r="R13" s="21" t="n">
        <f aca="false">E13+M13+P13</f>
        <v>296363.509549711</v>
      </c>
      <c r="S13" s="20" t="n">
        <v>4524510.43916508</v>
      </c>
      <c r="T13" s="4"/>
      <c r="U13" s="4"/>
      <c r="V13" s="73" t="s">
        <v>50</v>
      </c>
      <c r="W13" s="4" t="s">
        <v>166</v>
      </c>
      <c r="X13" s="4"/>
      <c r="Y13" s="4"/>
      <c r="Z13" s="4"/>
      <c r="AA13" s="4"/>
      <c r="AB13" s="4"/>
      <c r="AC13" s="4"/>
      <c r="AD13" s="4"/>
      <c r="AE13" s="4"/>
      <c r="AF13" s="4"/>
      <c r="AG13" s="74" t="s">
        <v>52</v>
      </c>
      <c r="AH13" s="74"/>
      <c r="AI13" s="74"/>
      <c r="AJ13" s="74"/>
      <c r="AK13" s="75" t="n">
        <v>0.027</v>
      </c>
    </row>
    <row r="14" customFormat="false" ht="12.75" hidden="false" customHeight="false" outlineLevel="0" collapsed="false">
      <c r="A14" s="17" t="s">
        <v>49</v>
      </c>
      <c r="B14" s="18" t="n">
        <v>7973756.93679575</v>
      </c>
      <c r="C14" s="19" t="n">
        <v>204983.720727394</v>
      </c>
      <c r="D14" s="18" t="n">
        <f aca="false">B14-C14</f>
        <v>7768773.21606836</v>
      </c>
      <c r="E14" s="20" t="n">
        <v>314955.890146407</v>
      </c>
      <c r="F14" s="18"/>
      <c r="G14" s="18"/>
      <c r="H14" s="18"/>
      <c r="I14" s="18"/>
      <c r="J14" s="18"/>
      <c r="K14" s="20" t="n">
        <v>2870471.24922403</v>
      </c>
      <c r="L14" s="18" t="n">
        <v>1346054.12172966</v>
      </c>
      <c r="M14" s="18"/>
      <c r="N14" s="18"/>
      <c r="O14" s="18"/>
      <c r="P14" s="18"/>
      <c r="Q14" s="21" t="n">
        <f aca="false">E14+M14</f>
        <v>314955.890146407</v>
      </c>
      <c r="R14" s="21" t="n">
        <f aca="false">E14+M14+P14</f>
        <v>314955.890146407</v>
      </c>
      <c r="S14" s="20" t="n">
        <v>4586384.32581231</v>
      </c>
      <c r="T14" s="4"/>
      <c r="U14" s="4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140" t="s">
        <v>1</v>
      </c>
      <c r="AH14" s="80" t="n">
        <v>41782</v>
      </c>
      <c r="AI14" s="81" t="s">
        <v>55</v>
      </c>
      <c r="AJ14" s="78"/>
      <c r="AK14" s="78"/>
    </row>
    <row r="15" customFormat="false" ht="12.75" hidden="false" customHeight="false" outlineLevel="0" collapsed="false">
      <c r="A15" s="17" t="s">
        <v>54</v>
      </c>
      <c r="B15" s="18" t="n">
        <v>8083243.79040209</v>
      </c>
      <c r="C15" s="19" t="n">
        <v>207704.062341956</v>
      </c>
      <c r="D15" s="18" t="n">
        <f aca="false">B15-C15</f>
        <v>7875539.72806013</v>
      </c>
      <c r="E15" s="20" t="n">
        <v>310574.834048474</v>
      </c>
      <c r="F15" s="18"/>
      <c r="G15" s="18"/>
      <c r="H15" s="18"/>
      <c r="I15" s="18"/>
      <c r="J15" s="18"/>
      <c r="K15" s="20" t="n">
        <v>2913734.60572902</v>
      </c>
      <c r="L15" s="18" t="n">
        <v>1384941.79758642</v>
      </c>
      <c r="M15" s="18"/>
      <c r="N15" s="18"/>
      <c r="O15" s="18"/>
      <c r="P15" s="18"/>
      <c r="Q15" s="21" t="n">
        <f aca="false">E15+M15</f>
        <v>310574.834048474</v>
      </c>
      <c r="R15" s="21" t="n">
        <f aca="false">E15+M15+P15</f>
        <v>310574.834048474</v>
      </c>
      <c r="S15" s="20" t="n">
        <v>4639861.9865365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17" t="s">
        <v>56</v>
      </c>
      <c r="B16" s="18" t="n">
        <v>8265611.45388901</v>
      </c>
      <c r="C16" s="19" t="n">
        <v>214182.496729645</v>
      </c>
      <c r="D16" s="18" t="n">
        <f aca="false">B16-C16</f>
        <v>8051428.95715937</v>
      </c>
      <c r="E16" s="20" t="n">
        <v>317317.51403493</v>
      </c>
      <c r="F16" s="18"/>
      <c r="G16" s="18"/>
      <c r="H16" s="18"/>
      <c r="I16" s="18"/>
      <c r="J16" s="18"/>
      <c r="K16" s="20" t="n">
        <v>3082969.52668518</v>
      </c>
      <c r="L16" s="18" t="n">
        <v>1448826.51193186</v>
      </c>
      <c r="M16" s="18"/>
      <c r="N16" s="18"/>
      <c r="O16" s="18"/>
      <c r="P16" s="18"/>
      <c r="Q16" s="21" t="n">
        <f aca="false">E16+M16</f>
        <v>317317.51403493</v>
      </c>
      <c r="R16" s="21" t="n">
        <f aca="false">E16+M16+P16</f>
        <v>317317.51403493</v>
      </c>
      <c r="S16" s="20" t="n">
        <v>4695907.7474182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A17" s="17" t="s">
        <v>57</v>
      </c>
      <c r="B17" s="18" t="n">
        <v>8385978.50372437</v>
      </c>
      <c r="C17" s="19" t="n">
        <v>215699.235354092</v>
      </c>
      <c r="D17" s="18" t="n">
        <f aca="false">B17-C17</f>
        <v>8170279.26837028</v>
      </c>
      <c r="E17" s="20" t="n">
        <v>313412.883889088</v>
      </c>
      <c r="F17" s="18"/>
      <c r="G17" s="18"/>
      <c r="H17" s="18"/>
      <c r="I17" s="18"/>
      <c r="J17" s="18"/>
      <c r="K17" s="20" t="n">
        <v>3116403.67704407</v>
      </c>
      <c r="L17" s="18" t="n">
        <v>1471070.13235498</v>
      </c>
      <c r="M17" s="18"/>
      <c r="N17" s="18"/>
      <c r="O17" s="18"/>
      <c r="P17" s="18"/>
      <c r="Q17" s="21" t="n">
        <f aca="false">E17+M17</f>
        <v>313412.883889088</v>
      </c>
      <c r="R17" s="21" t="n">
        <f aca="false">E17+M17+P17</f>
        <v>313412.883889088</v>
      </c>
      <c r="S17" s="20" t="n">
        <v>4742213.6245214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A18" s="17" t="s">
        <v>58</v>
      </c>
      <c r="B18" s="18" t="n">
        <v>8515924.20646631</v>
      </c>
      <c r="C18" s="19" t="n">
        <v>218926.367043963</v>
      </c>
      <c r="D18" s="18" t="n">
        <f aca="false">B18-C18</f>
        <v>8296997.83942235</v>
      </c>
      <c r="E18" s="20" t="n">
        <v>316633.292932677</v>
      </c>
      <c r="F18" s="18"/>
      <c r="G18" s="18"/>
      <c r="H18" s="18"/>
      <c r="I18" s="18"/>
      <c r="J18" s="18"/>
      <c r="K18" s="20" t="n">
        <v>3164313.45556825</v>
      </c>
      <c r="L18" s="18" t="n">
        <v>1495533.1078031</v>
      </c>
      <c r="M18" s="18"/>
      <c r="N18" s="18"/>
      <c r="O18" s="18"/>
      <c r="P18" s="18"/>
      <c r="Q18" s="21" t="n">
        <f aca="false">E18+M18</f>
        <v>316633.292932677</v>
      </c>
      <c r="R18" s="21" t="n">
        <f aca="false">E18+M18+P18</f>
        <v>316633.292932677</v>
      </c>
      <c r="S18" s="20" t="n">
        <v>4812590.47850621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A19" s="17" t="s">
        <v>59</v>
      </c>
      <c r="B19" s="18" t="n">
        <v>8750380.02760108</v>
      </c>
      <c r="C19" s="19" t="n">
        <v>224822.52891299</v>
      </c>
      <c r="D19" s="18" t="n">
        <f aca="false">B19-C19</f>
        <v>8525557.49868809</v>
      </c>
      <c r="E19" s="20" t="n">
        <v>326679.292587036</v>
      </c>
      <c r="F19" s="18"/>
      <c r="G19" s="18"/>
      <c r="H19" s="18"/>
      <c r="I19" s="18"/>
      <c r="J19" s="18"/>
      <c r="K19" s="20" t="n">
        <v>3290660.69079681</v>
      </c>
      <c r="L19" s="18" t="n">
        <v>1546340.47286495</v>
      </c>
      <c r="M19" s="18"/>
      <c r="N19" s="18"/>
      <c r="O19" s="18"/>
      <c r="P19" s="18"/>
      <c r="Q19" s="21" t="n">
        <f aca="false">E19+M19</f>
        <v>326679.292587036</v>
      </c>
      <c r="R19" s="21" t="n">
        <f aca="false">E19+M19+P19</f>
        <v>326679.292587036</v>
      </c>
      <c r="S19" s="20" t="n">
        <v>4903056.06716096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17" t="s">
        <v>60</v>
      </c>
      <c r="B20" s="18" t="n">
        <v>8828729.9033147</v>
      </c>
      <c r="C20" s="19" t="n">
        <v>226694.751774667</v>
      </c>
      <c r="D20" s="18" t="n">
        <f aca="false">B20-C20</f>
        <v>8602035.15154003</v>
      </c>
      <c r="E20" s="20" t="n">
        <v>318569.440852484</v>
      </c>
      <c r="F20" s="18"/>
      <c r="G20" s="18"/>
      <c r="H20" s="18"/>
      <c r="I20" s="18"/>
      <c r="J20" s="18"/>
      <c r="K20" s="20" t="n">
        <v>3312553.83278881</v>
      </c>
      <c r="L20" s="18" t="n">
        <v>1592001.5287076</v>
      </c>
      <c r="M20" s="18"/>
      <c r="N20" s="18"/>
      <c r="O20" s="18"/>
      <c r="P20" s="18"/>
      <c r="Q20" s="21" t="n">
        <f aca="false">E20+M20</f>
        <v>318569.440852484</v>
      </c>
      <c r="R20" s="21" t="n">
        <f aca="false">E20+M20+P20</f>
        <v>318569.440852484</v>
      </c>
      <c r="S20" s="20" t="n">
        <v>4960111.48893905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A21" s="17" t="s">
        <v>61</v>
      </c>
      <c r="B21" s="18" t="n">
        <v>8998496.60703794</v>
      </c>
      <c r="C21" s="19" t="n">
        <v>231247.937696957</v>
      </c>
      <c r="D21" s="18" t="n">
        <f aca="false">B21-C21</f>
        <v>8767248.66934098</v>
      </c>
      <c r="E21" s="20" t="n">
        <v>326889.594318247</v>
      </c>
      <c r="F21" s="18"/>
      <c r="G21" s="18"/>
      <c r="H21" s="18"/>
      <c r="I21" s="18"/>
      <c r="J21" s="18"/>
      <c r="K21" s="20" t="n">
        <v>3415623.58228922</v>
      </c>
      <c r="L21" s="18" t="n">
        <v>1645818.63756235</v>
      </c>
      <c r="M21" s="18"/>
      <c r="N21" s="18"/>
      <c r="O21" s="18"/>
      <c r="P21" s="18"/>
      <c r="Q21" s="21" t="n">
        <f aca="false">E21+M21</f>
        <v>326889.594318247</v>
      </c>
      <c r="R21" s="21" t="n">
        <f aca="false">E21+M21+P21</f>
        <v>326889.594318247</v>
      </c>
      <c r="S21" s="20" t="n">
        <v>5031454.04160745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A22" s="17" t="s">
        <v>63</v>
      </c>
      <c r="B22" s="18" t="n">
        <v>9172030.93863061</v>
      </c>
      <c r="C22" s="19" t="n">
        <v>235773.616586044</v>
      </c>
      <c r="D22" s="18" t="n">
        <f aca="false">B22-C22</f>
        <v>8936257.32204457</v>
      </c>
      <c r="E22" s="20" t="n">
        <v>306647.770136435</v>
      </c>
      <c r="F22" s="18"/>
      <c r="G22" s="18"/>
      <c r="H22" s="18"/>
      <c r="I22" s="18"/>
      <c r="J22" s="18"/>
      <c r="K22" s="20" t="n">
        <v>3523056.48792986</v>
      </c>
      <c r="L22" s="18" t="n">
        <v>1668273.67573778</v>
      </c>
      <c r="M22" s="18"/>
      <c r="N22" s="18"/>
      <c r="O22" s="18"/>
      <c r="P22" s="18"/>
      <c r="Q22" s="21" t="n">
        <f aca="false">E22+M22</f>
        <v>306647.770136435</v>
      </c>
      <c r="R22" s="21" t="n">
        <f aca="false">E22+M22+P22</f>
        <v>306647.770136435</v>
      </c>
      <c r="S22" s="20" t="n">
        <v>5097303.02389525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17" t="s">
        <v>65</v>
      </c>
      <c r="B23" s="18" t="n">
        <v>9371375.17077278</v>
      </c>
      <c r="C23" s="19" t="n">
        <v>240817.518348584</v>
      </c>
      <c r="D23" s="18" t="n">
        <f aca="false">B23-C23</f>
        <v>9130557.6524242</v>
      </c>
      <c r="E23" s="20" t="n">
        <v>324488.254939144</v>
      </c>
      <c r="F23" s="18"/>
      <c r="G23" s="18"/>
      <c r="H23" s="18"/>
      <c r="I23" s="18"/>
      <c r="J23" s="18"/>
      <c r="K23" s="20" t="n">
        <v>3588292.3290023</v>
      </c>
      <c r="L23" s="18" t="n">
        <v>1710222.98704604</v>
      </c>
      <c r="M23" s="18"/>
      <c r="N23" s="18"/>
      <c r="O23" s="18"/>
      <c r="P23" s="18"/>
      <c r="Q23" s="21" t="n">
        <f aca="false">E23+M23</f>
        <v>324488.254939144</v>
      </c>
      <c r="R23" s="21" t="n">
        <f aca="false">E23+M23+P23</f>
        <v>324488.254939144</v>
      </c>
      <c r="S23" s="20" t="n">
        <v>5218828.10005125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A24" s="17" t="s">
        <v>67</v>
      </c>
      <c r="B24" s="18" t="n">
        <v>9454856.26381875</v>
      </c>
      <c r="C24" s="19" t="n">
        <v>242421.152368404</v>
      </c>
      <c r="D24" s="18" t="n">
        <f aca="false">B24-C24</f>
        <v>9212435.11145035</v>
      </c>
      <c r="E24" s="20" t="n">
        <v>325291.422737531</v>
      </c>
      <c r="F24" s="18"/>
      <c r="G24" s="18"/>
      <c r="H24" s="18"/>
      <c r="I24" s="18"/>
      <c r="J24" s="18"/>
      <c r="K24" s="20" t="n">
        <v>3611991.01717389</v>
      </c>
      <c r="L24" s="18" t="n">
        <v>1754437.83962541</v>
      </c>
      <c r="M24" s="18"/>
      <c r="N24" s="18"/>
      <c r="O24" s="18"/>
      <c r="P24" s="18"/>
      <c r="Q24" s="21" t="n">
        <f aca="false">E24+M24</f>
        <v>325291.422737531</v>
      </c>
      <c r="R24" s="21" t="n">
        <f aca="false">E24+M24+P24</f>
        <v>325291.422737531</v>
      </c>
      <c r="S24" s="20" t="n">
        <v>5264683.79685366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A25" s="17" t="s">
        <v>68</v>
      </c>
      <c r="B25" s="18" t="n">
        <v>9510044.35098963</v>
      </c>
      <c r="C25" s="19" t="n">
        <v>244737.678417408</v>
      </c>
      <c r="D25" s="18" t="n">
        <f aca="false">B25-C25</f>
        <v>9265306.67257222</v>
      </c>
      <c r="E25" s="20" t="n">
        <v>319571.356242883</v>
      </c>
      <c r="F25" s="18"/>
      <c r="G25" s="18"/>
      <c r="H25" s="18"/>
      <c r="I25" s="18"/>
      <c r="J25" s="18"/>
      <c r="K25" s="20" t="n">
        <v>3655368.5529977</v>
      </c>
      <c r="L25" s="18" t="n">
        <v>1769546.57056609</v>
      </c>
      <c r="M25" s="18"/>
      <c r="N25" s="18"/>
      <c r="O25" s="18"/>
      <c r="P25" s="18"/>
      <c r="Q25" s="21" t="n">
        <f aca="false">E25+M25</f>
        <v>319571.356242883</v>
      </c>
      <c r="R25" s="21" t="n">
        <f aca="false">E25+M25+P25</f>
        <v>319571.356242883</v>
      </c>
      <c r="S25" s="20" t="n">
        <v>5292193.98985497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17" t="s">
        <v>69</v>
      </c>
      <c r="B26" s="18" t="n">
        <v>9559891.820992</v>
      </c>
      <c r="C26" s="19" t="n">
        <v>245715.046703605</v>
      </c>
      <c r="D26" s="18" t="n">
        <f aca="false">B26-C26</f>
        <v>9314176.7742884</v>
      </c>
      <c r="E26" s="20" t="n">
        <v>337548.569500938</v>
      </c>
      <c r="F26" s="18"/>
      <c r="G26" s="18"/>
      <c r="H26" s="18"/>
      <c r="I26" s="18"/>
      <c r="J26" s="18"/>
      <c r="K26" s="20" t="n">
        <v>3666423.82579333</v>
      </c>
      <c r="L26" s="18" t="n">
        <v>1774700.90827881</v>
      </c>
      <c r="M26" s="18"/>
      <c r="N26" s="18"/>
      <c r="O26" s="18"/>
      <c r="P26" s="18"/>
      <c r="Q26" s="21" t="n">
        <f aca="false">E26+M26</f>
        <v>337548.569500938</v>
      </c>
      <c r="R26" s="21" t="n">
        <f aca="false">E26+M26+P26</f>
        <v>337548.569500938</v>
      </c>
      <c r="S26" s="20" t="n">
        <v>5306466.95625726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A27" s="17" t="s">
        <v>71</v>
      </c>
      <c r="B27" s="18" t="n">
        <v>9566090.54677951</v>
      </c>
      <c r="C27" s="19" t="n">
        <v>245886.715177351</v>
      </c>
      <c r="D27" s="18" t="n">
        <f aca="false">B27-C27</f>
        <v>9320203.83160216</v>
      </c>
      <c r="E27" s="20" t="n">
        <v>318288.309695236</v>
      </c>
      <c r="F27" s="18"/>
      <c r="G27" s="18"/>
      <c r="H27" s="18"/>
      <c r="I27" s="18"/>
      <c r="J27" s="18"/>
      <c r="K27" s="20" t="n">
        <v>3687617.0657893</v>
      </c>
      <c r="L27" s="18" t="n">
        <v>1785651.96264474</v>
      </c>
      <c r="M27" s="18"/>
      <c r="N27" s="18"/>
      <c r="O27" s="18"/>
      <c r="P27" s="18"/>
      <c r="Q27" s="21" t="n">
        <f aca="false">E27+M27</f>
        <v>318288.309695236</v>
      </c>
      <c r="R27" s="21" t="n">
        <f aca="false">E27+M27+P27</f>
        <v>318288.309695236</v>
      </c>
      <c r="S27" s="20" t="n">
        <v>5317836.70729808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A28" s="17" t="s">
        <v>73</v>
      </c>
      <c r="B28" s="18" t="n">
        <v>9713064.53165743</v>
      </c>
      <c r="C28" s="19" t="n">
        <v>249412.528283874</v>
      </c>
      <c r="D28" s="18" t="n">
        <f aca="false">B28-C28</f>
        <v>9463652.00337356</v>
      </c>
      <c r="E28" s="20" t="n">
        <v>362042.926566775</v>
      </c>
      <c r="F28" s="18"/>
      <c r="G28" s="18"/>
      <c r="H28" s="18"/>
      <c r="I28" s="18"/>
      <c r="J28" s="18"/>
      <c r="K28" s="20" t="n">
        <v>3702028.72014713</v>
      </c>
      <c r="L28" s="18" t="n">
        <v>1798237.82158629</v>
      </c>
      <c r="M28" s="18"/>
      <c r="N28" s="18"/>
      <c r="O28" s="18"/>
      <c r="P28" s="18"/>
      <c r="Q28" s="21" t="n">
        <f aca="false">E28+M28</f>
        <v>362042.926566775</v>
      </c>
      <c r="R28" s="21" t="n">
        <f aca="false">E28+M28+P28</f>
        <v>362042.926566775</v>
      </c>
      <c r="S28" s="20" t="n">
        <v>5370930.54481352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A29" s="17" t="s">
        <v>75</v>
      </c>
      <c r="B29" s="18" t="n">
        <v>9676481.0579075</v>
      </c>
      <c r="C29" s="19" t="n">
        <v>248620.495729193</v>
      </c>
      <c r="D29" s="18" t="n">
        <f aca="false">B29-C29</f>
        <v>9427860.56217831</v>
      </c>
      <c r="E29" s="20" t="n">
        <v>320759.461381588</v>
      </c>
      <c r="F29" s="18"/>
      <c r="G29" s="18"/>
      <c r="H29" s="18"/>
      <c r="I29" s="18"/>
      <c r="J29" s="18"/>
      <c r="K29" s="20" t="n">
        <v>3689222.13099264</v>
      </c>
      <c r="L29" s="18" t="n">
        <v>1804179.70543314</v>
      </c>
      <c r="M29" s="18"/>
      <c r="N29" s="18"/>
      <c r="O29" s="18"/>
      <c r="P29" s="18"/>
      <c r="Q29" s="21" t="n">
        <f aca="false">E29+M29</f>
        <v>320759.461381588</v>
      </c>
      <c r="R29" s="21" t="n">
        <f aca="false">E29+M29+P29</f>
        <v>320759.461381588</v>
      </c>
      <c r="S29" s="20" t="n">
        <v>5433428.24777097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17" t="s">
        <v>77</v>
      </c>
      <c r="B30" s="18" t="n">
        <v>9799227.87042739</v>
      </c>
      <c r="C30" s="19" t="n">
        <v>251828.317182633</v>
      </c>
      <c r="D30" s="18" t="n">
        <f aca="false">B30-C30</f>
        <v>9547399.55324476</v>
      </c>
      <c r="E30" s="20" t="n">
        <v>337860.324111284</v>
      </c>
      <c r="F30" s="18"/>
      <c r="G30" s="18"/>
      <c r="H30" s="18"/>
      <c r="I30" s="18"/>
      <c r="J30" s="18"/>
      <c r="K30" s="20" t="n">
        <v>3713672.87859651</v>
      </c>
      <c r="L30" s="18" t="n">
        <v>1832470.67269003</v>
      </c>
      <c r="M30" s="18"/>
      <c r="N30" s="18"/>
      <c r="O30" s="18"/>
      <c r="P30" s="18"/>
      <c r="Q30" s="21" t="n">
        <f aca="false">E30+M30</f>
        <v>337860.324111284</v>
      </c>
      <c r="R30" s="21" t="n">
        <f aca="false">E30+M30+P30</f>
        <v>337860.324111284</v>
      </c>
      <c r="S30" s="20" t="n">
        <v>5495703.90461881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17" t="s">
        <v>79</v>
      </c>
      <c r="B31" s="18" t="n">
        <v>9916654.87440612</v>
      </c>
      <c r="C31" s="19" t="n">
        <v>254909.177929232</v>
      </c>
      <c r="D31" s="18" t="n">
        <f aca="false">B31-C31</f>
        <v>9661745.69647689</v>
      </c>
      <c r="E31" s="20" t="n">
        <v>325233.722095752</v>
      </c>
      <c r="F31" s="18"/>
      <c r="G31" s="18"/>
      <c r="H31" s="18"/>
      <c r="I31" s="18"/>
      <c r="J31" s="18"/>
      <c r="K31" s="20" t="n">
        <v>3755606.4330406</v>
      </c>
      <c r="L31" s="18" t="n">
        <v>1840115.36442718</v>
      </c>
      <c r="M31" s="18"/>
      <c r="N31" s="18"/>
      <c r="O31" s="18"/>
      <c r="P31" s="18"/>
      <c r="Q31" s="21" t="n">
        <f aca="false">E31+M31</f>
        <v>325233.722095752</v>
      </c>
      <c r="R31" s="21" t="n">
        <f aca="false">E31+M31+P31</f>
        <v>325233.722095752</v>
      </c>
      <c r="S31" s="20" t="n">
        <v>5582793.59309476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17" t="s">
        <v>81</v>
      </c>
      <c r="B32" s="18" t="n">
        <v>10123693.9157714</v>
      </c>
      <c r="C32" s="19" t="n">
        <v>262043.548980421</v>
      </c>
      <c r="D32" s="18" t="n">
        <f aca="false">B32-C32</f>
        <v>9861650.36679098</v>
      </c>
      <c r="E32" s="20" t="n">
        <v>353959.331859877</v>
      </c>
      <c r="F32" s="18"/>
      <c r="G32" s="18"/>
      <c r="H32" s="18"/>
      <c r="I32" s="18"/>
      <c r="J32" s="18"/>
      <c r="K32" s="20" t="n">
        <v>3855073.15984666</v>
      </c>
      <c r="L32" s="18" t="n">
        <v>1878161.37355786</v>
      </c>
      <c r="M32" s="18"/>
      <c r="N32" s="18"/>
      <c r="O32" s="18"/>
      <c r="P32" s="18"/>
      <c r="Q32" s="21" t="n">
        <f aca="false">E32+M32</f>
        <v>353959.331859877</v>
      </c>
      <c r="R32" s="21" t="n">
        <f aca="false">E32+M32+P32</f>
        <v>353959.331859877</v>
      </c>
      <c r="S32" s="20" t="n">
        <v>5693615.2700697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17" t="s">
        <v>82</v>
      </c>
      <c r="B33" s="18" t="n">
        <v>10288565.2309345</v>
      </c>
      <c r="C33" s="19" t="n">
        <v>264895.294173464</v>
      </c>
      <c r="D33" s="18" t="n">
        <f aca="false">B33-C33</f>
        <v>10023669.936761</v>
      </c>
      <c r="E33" s="20" t="n">
        <v>344526.943153985</v>
      </c>
      <c r="F33" s="18"/>
      <c r="G33" s="18"/>
      <c r="H33" s="18"/>
      <c r="I33" s="18"/>
      <c r="J33" s="18"/>
      <c r="K33" s="20" t="n">
        <v>3911814.94847585</v>
      </c>
      <c r="L33" s="18" t="n">
        <v>1922527.60610185</v>
      </c>
      <c r="M33" s="18"/>
      <c r="N33" s="18"/>
      <c r="O33" s="18"/>
      <c r="P33" s="18"/>
      <c r="Q33" s="21" t="n">
        <f aca="false">E33+M33</f>
        <v>344526.943153985</v>
      </c>
      <c r="R33" s="21" t="n">
        <f aca="false">E33+M33+P33</f>
        <v>344526.943153985</v>
      </c>
      <c r="S33" s="20" t="n">
        <v>5769330.76975038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17" t="s">
        <v>83</v>
      </c>
      <c r="B34" s="18" t="n">
        <v>10349498.9280909</v>
      </c>
      <c r="C34" s="19" t="n">
        <v>266003.231836981</v>
      </c>
      <c r="D34" s="18" t="n">
        <f aca="false">B34-C34</f>
        <v>10083495.6962539</v>
      </c>
      <c r="E34" s="20" t="n">
        <v>325458.87478748</v>
      </c>
      <c r="F34" s="18"/>
      <c r="G34" s="18"/>
      <c r="H34" s="18"/>
      <c r="I34" s="18"/>
      <c r="J34" s="18"/>
      <c r="K34" s="20" t="n">
        <v>3926257.00054584</v>
      </c>
      <c r="L34" s="18" t="n">
        <v>1950497.18092815</v>
      </c>
      <c r="M34" s="18"/>
      <c r="N34" s="18"/>
      <c r="O34" s="18"/>
      <c r="P34" s="18"/>
      <c r="Q34" s="21" t="n">
        <f aca="false">E34+M34</f>
        <v>325458.87478748</v>
      </c>
      <c r="R34" s="21" t="n">
        <f aca="false">E34+M34+P34</f>
        <v>325458.87478748</v>
      </c>
      <c r="S34" s="20" t="n">
        <v>5829093.82797375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17" t="s">
        <v>84</v>
      </c>
      <c r="B35" s="18" t="n">
        <v>10312294.1767997</v>
      </c>
      <c r="C35" s="19" t="n">
        <v>264971.88488543</v>
      </c>
      <c r="D35" s="18" t="n">
        <f aca="false">B35-C35</f>
        <v>10047322.2919143</v>
      </c>
      <c r="E35" s="20" t="n">
        <v>340781.567781392</v>
      </c>
      <c r="F35" s="18"/>
      <c r="G35" s="18"/>
      <c r="H35" s="18"/>
      <c r="I35" s="18"/>
      <c r="J35" s="18"/>
      <c r="K35" s="20" t="n">
        <v>3865160.48653754</v>
      </c>
      <c r="L35" s="18" t="n">
        <v>1908460.15997188</v>
      </c>
      <c r="M35" s="18"/>
      <c r="N35" s="18"/>
      <c r="O35" s="18"/>
      <c r="P35" s="18"/>
      <c r="Q35" s="21" t="n">
        <f aca="false">E35+M35</f>
        <v>340781.567781392</v>
      </c>
      <c r="R35" s="21" t="n">
        <f aca="false">E35+M35+P35</f>
        <v>340781.567781392</v>
      </c>
      <c r="S35" s="20" t="n">
        <v>5840357.32004906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17" t="s">
        <v>85</v>
      </c>
      <c r="B36" s="18" t="n">
        <v>10249803.3854766</v>
      </c>
      <c r="C36" s="19" t="n">
        <v>262856.734063936</v>
      </c>
      <c r="D36" s="18" t="n">
        <f aca="false">B36-C36</f>
        <v>9986946.65141266</v>
      </c>
      <c r="E36" s="20" t="n">
        <v>332642.600522085</v>
      </c>
      <c r="F36" s="18"/>
      <c r="G36" s="18"/>
      <c r="H36" s="18"/>
      <c r="I36" s="18"/>
      <c r="J36" s="18"/>
      <c r="K36" s="20" t="n">
        <v>3835599.66606957</v>
      </c>
      <c r="L36" s="18" t="n">
        <v>1897402.2852134</v>
      </c>
      <c r="M36" s="18"/>
      <c r="N36" s="18"/>
      <c r="O36" s="18"/>
      <c r="P36" s="18"/>
      <c r="Q36" s="21" t="n">
        <f aca="false">E36+M36</f>
        <v>332642.600522085</v>
      </c>
      <c r="R36" s="21" t="n">
        <f aca="false">E36+M36+P36</f>
        <v>332642.600522085</v>
      </c>
      <c r="S36" s="20" t="n">
        <v>5805561.00437893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17" t="s">
        <v>86</v>
      </c>
      <c r="B37" s="18" t="n">
        <v>10216463.0808259</v>
      </c>
      <c r="C37" s="19" t="n">
        <v>262839.433016962</v>
      </c>
      <c r="D37" s="18" t="n">
        <f aca="false">B37-C37</f>
        <v>9953623.64780894</v>
      </c>
      <c r="E37" s="20" t="n">
        <v>354800.740001711</v>
      </c>
      <c r="F37" s="18"/>
      <c r="G37" s="18"/>
      <c r="H37" s="18"/>
      <c r="I37" s="18"/>
      <c r="J37" s="18"/>
      <c r="K37" s="20" t="n">
        <v>3799665.08087849</v>
      </c>
      <c r="L37" s="18" t="n">
        <v>1866035.61088383</v>
      </c>
      <c r="M37" s="18"/>
      <c r="N37" s="18"/>
      <c r="O37" s="18"/>
      <c r="P37" s="18"/>
      <c r="Q37" s="21" t="n">
        <f aca="false">E37+M37</f>
        <v>354800.740001711</v>
      </c>
      <c r="R37" s="21" t="n">
        <f aca="false">E37+M37+P37</f>
        <v>354800.740001711</v>
      </c>
      <c r="S37" s="20" t="n">
        <v>5795448.29834854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17" t="s">
        <v>87</v>
      </c>
      <c r="B38" s="18" t="n">
        <v>10246061.9786157</v>
      </c>
      <c r="C38" s="19" t="n">
        <v>263381.703018355</v>
      </c>
      <c r="D38" s="18" t="n">
        <f aca="false">B38-C38</f>
        <v>9982680.27559735</v>
      </c>
      <c r="E38" s="20" t="n">
        <v>351527.055808582</v>
      </c>
      <c r="F38" s="18"/>
      <c r="G38" s="18"/>
      <c r="H38" s="18"/>
      <c r="I38" s="18"/>
      <c r="J38" s="18"/>
      <c r="K38" s="20" t="n">
        <v>3855693.26368271</v>
      </c>
      <c r="L38" s="18" t="n">
        <v>1853377.69824193</v>
      </c>
      <c r="M38" s="18"/>
      <c r="N38" s="18"/>
      <c r="O38" s="18"/>
      <c r="P38" s="18"/>
      <c r="Q38" s="21" t="n">
        <f aca="false">E38+M38</f>
        <v>351527.055808582</v>
      </c>
      <c r="R38" s="21" t="n">
        <f aca="false">E38+M38+P38</f>
        <v>351527.055808582</v>
      </c>
      <c r="S38" s="20" t="n">
        <v>5779011.73514794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17" t="s">
        <v>88</v>
      </c>
      <c r="B39" s="18" t="n">
        <v>10219603.1385043</v>
      </c>
      <c r="C39" s="19" t="n">
        <v>262570.142773834</v>
      </c>
      <c r="D39" s="18" t="n">
        <f aca="false">B39-C39</f>
        <v>9957032.99573047</v>
      </c>
      <c r="E39" s="20" t="n">
        <v>361005.812775848</v>
      </c>
      <c r="F39" s="18"/>
      <c r="G39" s="18"/>
      <c r="H39" s="18"/>
      <c r="I39" s="18"/>
      <c r="J39" s="18"/>
      <c r="K39" s="20" t="n">
        <v>3837075.95238974</v>
      </c>
      <c r="L39" s="18" t="n">
        <v>1839751.56538195</v>
      </c>
      <c r="M39" s="18"/>
      <c r="N39" s="18"/>
      <c r="O39" s="18"/>
      <c r="P39" s="18"/>
      <c r="Q39" s="21" t="n">
        <f aca="false">E39+M39</f>
        <v>361005.812775848</v>
      </c>
      <c r="R39" s="21" t="n">
        <f aca="false">E39+M39+P39</f>
        <v>361005.812775848</v>
      </c>
      <c r="S39" s="20" t="n">
        <v>5753413.64442325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17" t="s">
        <v>89</v>
      </c>
      <c r="B40" s="18" t="n">
        <v>10145735.567664</v>
      </c>
      <c r="C40" s="19" t="n">
        <v>260594.145558217</v>
      </c>
      <c r="D40" s="18" t="n">
        <f aca="false">B40-C40</f>
        <v>9885141.42210578</v>
      </c>
      <c r="E40" s="20" t="n">
        <v>342038.592710142</v>
      </c>
      <c r="F40" s="18"/>
      <c r="G40" s="18"/>
      <c r="H40" s="18"/>
      <c r="I40" s="18"/>
      <c r="J40" s="18"/>
      <c r="K40" s="20" t="n">
        <v>3794573.93984082</v>
      </c>
      <c r="L40" s="18" t="n">
        <v>1841882.46294603</v>
      </c>
      <c r="M40" s="18"/>
      <c r="N40" s="18"/>
      <c r="O40" s="18"/>
      <c r="P40" s="18"/>
      <c r="Q40" s="21" t="n">
        <f aca="false">E40+M40</f>
        <v>342038.592710142</v>
      </c>
      <c r="R40" s="21" t="n">
        <f aca="false">E40+M40+P40</f>
        <v>342038.592710142</v>
      </c>
      <c r="S40" s="20" t="n">
        <v>5734155.83041853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17" t="s">
        <v>90</v>
      </c>
      <c r="B41" s="18" t="n">
        <v>10223099.3677663</v>
      </c>
      <c r="C41" s="19" t="n">
        <v>262565.37241299</v>
      </c>
      <c r="D41" s="18" t="n">
        <f aca="false">B41-C41</f>
        <v>9960533.99535331</v>
      </c>
      <c r="E41" s="20" t="n">
        <v>352516.385108088</v>
      </c>
      <c r="F41" s="18"/>
      <c r="G41" s="18"/>
      <c r="H41" s="18"/>
      <c r="I41" s="18"/>
      <c r="J41" s="18"/>
      <c r="K41" s="20" t="n">
        <v>3817036.94331999</v>
      </c>
      <c r="L41" s="18" t="n">
        <v>1859487.5127783</v>
      </c>
      <c r="M41" s="18"/>
      <c r="N41" s="18"/>
      <c r="O41" s="18"/>
      <c r="P41" s="18"/>
      <c r="Q41" s="21" t="n">
        <f aca="false">E41+M41</f>
        <v>352516.385108088</v>
      </c>
      <c r="R41" s="21" t="n">
        <f aca="false">E41+M41+P41</f>
        <v>352516.385108088</v>
      </c>
      <c r="S41" s="20" t="n">
        <v>5789571.06777179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17" t="s">
        <v>91</v>
      </c>
      <c r="B42" s="18" t="n">
        <v>10299030.5149118</v>
      </c>
      <c r="C42" s="19" t="n">
        <v>264820.475138348</v>
      </c>
      <c r="D42" s="18" t="n">
        <f aca="false">B42-C42</f>
        <v>10034210.0397735</v>
      </c>
      <c r="E42" s="20" t="n">
        <v>355866.74006497</v>
      </c>
      <c r="F42" s="18"/>
      <c r="G42" s="18"/>
      <c r="H42" s="18"/>
      <c r="I42" s="18"/>
      <c r="J42" s="18"/>
      <c r="K42" s="20" t="n">
        <v>3854944.02817014</v>
      </c>
      <c r="L42" s="18" t="n">
        <v>1859253.4355219</v>
      </c>
      <c r="M42" s="18"/>
      <c r="N42" s="18"/>
      <c r="O42" s="18"/>
      <c r="P42" s="18"/>
      <c r="Q42" s="21" t="n">
        <f aca="false">E42+M42</f>
        <v>355866.74006497</v>
      </c>
      <c r="R42" s="21" t="n">
        <f aca="false">E42+M42+P42</f>
        <v>355866.74006497</v>
      </c>
      <c r="S42" s="20" t="n">
        <v>5830691.00670937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17" t="s">
        <v>92</v>
      </c>
      <c r="B43" s="18" t="n">
        <v>10318106.7404125</v>
      </c>
      <c r="C43" s="19" t="n">
        <v>265125.919511222</v>
      </c>
      <c r="D43" s="18" t="n">
        <f aca="false">B43-C43</f>
        <v>10052980.8209013</v>
      </c>
      <c r="E43" s="20" t="n">
        <v>346297.774971831</v>
      </c>
      <c r="F43" s="18"/>
      <c r="G43" s="18"/>
      <c r="H43" s="18"/>
      <c r="I43" s="18"/>
      <c r="J43" s="18"/>
      <c r="K43" s="20" t="n">
        <v>3867112.68501831</v>
      </c>
      <c r="L43" s="18" t="n">
        <v>1845288.47260871</v>
      </c>
      <c r="M43" s="18"/>
      <c r="N43" s="18"/>
      <c r="O43" s="18"/>
      <c r="P43" s="18"/>
      <c r="Q43" s="21" t="n">
        <f aca="false">E43+M43</f>
        <v>346297.774971831</v>
      </c>
      <c r="R43" s="21" t="n">
        <f aca="false">E43+M43+P43</f>
        <v>346297.774971831</v>
      </c>
      <c r="S43" s="20" t="n">
        <v>5834720.06622957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17" t="s">
        <v>93</v>
      </c>
      <c r="B44" s="18" t="n">
        <v>10340220.7972705</v>
      </c>
      <c r="C44" s="19" t="n">
        <v>265313.88837216</v>
      </c>
      <c r="D44" s="18" t="n">
        <f aca="false">B44-C44</f>
        <v>10074906.9088983</v>
      </c>
      <c r="E44" s="20" t="n">
        <v>352912.695298643</v>
      </c>
      <c r="F44" s="18"/>
      <c r="G44" s="18"/>
      <c r="H44" s="18"/>
      <c r="I44" s="18"/>
      <c r="J44" s="18"/>
      <c r="K44" s="20" t="n">
        <v>3860433.35424677</v>
      </c>
      <c r="L44" s="18" t="n">
        <v>1826400.01981721</v>
      </c>
      <c r="M44" s="18"/>
      <c r="N44" s="18"/>
      <c r="O44" s="18"/>
      <c r="P44" s="18"/>
      <c r="Q44" s="21" t="n">
        <f aca="false">E44+M44</f>
        <v>352912.695298643</v>
      </c>
      <c r="R44" s="21" t="n">
        <f aca="false">E44+M44+P44</f>
        <v>352912.695298643</v>
      </c>
      <c r="S44" s="20" t="n">
        <v>5854219.82301779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17" t="s">
        <v>94</v>
      </c>
      <c r="B45" s="18" t="n">
        <v>10373204.2263618</v>
      </c>
      <c r="C45" s="19" t="n">
        <v>266626.448304611</v>
      </c>
      <c r="D45" s="18" t="n">
        <f aca="false">B45-C45</f>
        <v>10106577.7780572</v>
      </c>
      <c r="E45" s="20" t="n">
        <v>359194.885197275</v>
      </c>
      <c r="F45" s="18"/>
      <c r="G45" s="18"/>
      <c r="H45" s="18"/>
      <c r="I45" s="18"/>
      <c r="J45" s="18"/>
      <c r="K45" s="20" t="n">
        <v>3872664.28996511</v>
      </c>
      <c r="L45" s="18" t="n">
        <v>1822840.40759439</v>
      </c>
      <c r="M45" s="18"/>
      <c r="N45" s="18"/>
      <c r="O45" s="18"/>
      <c r="P45" s="18"/>
      <c r="Q45" s="21" t="n">
        <f aca="false">E45+M45</f>
        <v>359194.885197275</v>
      </c>
      <c r="R45" s="21" t="n">
        <f aca="false">E45+M45+P45</f>
        <v>359194.885197275</v>
      </c>
      <c r="S45" s="20" t="n">
        <v>5864780.97538026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17" t="s">
        <v>95</v>
      </c>
      <c r="B46" s="18" t="n">
        <v>10367952.4131191</v>
      </c>
      <c r="C46" s="19" t="n">
        <v>266641.779671859</v>
      </c>
      <c r="D46" s="18" t="n">
        <f aca="false">B46-C46</f>
        <v>10101310.6334472</v>
      </c>
      <c r="E46" s="20" t="n">
        <v>367795.550676314</v>
      </c>
      <c r="F46" s="18"/>
      <c r="G46" s="18"/>
      <c r="H46" s="18"/>
      <c r="I46" s="18"/>
      <c r="J46" s="18"/>
      <c r="K46" s="20" t="n">
        <v>3881855.47774035</v>
      </c>
      <c r="L46" s="18" t="n">
        <v>1818855.72048217</v>
      </c>
      <c r="M46" s="18"/>
      <c r="N46" s="18"/>
      <c r="O46" s="18"/>
      <c r="P46" s="18"/>
      <c r="Q46" s="21" t="n">
        <f aca="false">E46+M46</f>
        <v>367795.550676314</v>
      </c>
      <c r="R46" s="21" t="n">
        <f aca="false">E46+M46+P46</f>
        <v>367795.550676314</v>
      </c>
      <c r="S46" s="20" t="n">
        <v>5863222.5533323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17" t="s">
        <v>96</v>
      </c>
      <c r="B47" s="18" t="n">
        <v>10491399.7224045</v>
      </c>
      <c r="C47" s="19" t="n">
        <v>269661.483237883</v>
      </c>
      <c r="D47" s="18" t="n">
        <f aca="false">B47-C47</f>
        <v>10221738.2391666</v>
      </c>
      <c r="E47" s="20" t="n">
        <v>357208.419042094</v>
      </c>
      <c r="F47" s="18"/>
      <c r="G47" s="18"/>
      <c r="H47" s="18"/>
      <c r="I47" s="18"/>
      <c r="J47" s="18"/>
      <c r="K47" s="20" t="n">
        <v>3927570.90094005</v>
      </c>
      <c r="L47" s="18" t="n">
        <v>1839499.67331235</v>
      </c>
      <c r="M47" s="18"/>
      <c r="N47" s="18"/>
      <c r="O47" s="18"/>
      <c r="P47" s="18"/>
      <c r="Q47" s="21" t="n">
        <f aca="false">E47+M47</f>
        <v>357208.419042094</v>
      </c>
      <c r="R47" s="21" t="n">
        <f aca="false">E47+M47+P47</f>
        <v>357208.419042094</v>
      </c>
      <c r="S47" s="20" t="n">
        <v>5929833.18465881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17" t="s">
        <v>97</v>
      </c>
      <c r="B48" s="18" t="n">
        <v>10656140.6747794</v>
      </c>
      <c r="C48" s="19" t="n">
        <v>275856.646285195</v>
      </c>
      <c r="D48" s="18" t="n">
        <f aca="false">B48-C48</f>
        <v>10380284.0284942</v>
      </c>
      <c r="E48" s="20" t="n">
        <v>382270.832507994</v>
      </c>
      <c r="F48" s="18"/>
      <c r="G48" s="18"/>
      <c r="H48" s="18"/>
      <c r="I48" s="18"/>
      <c r="J48" s="18"/>
      <c r="K48" s="20" t="n">
        <v>4032478.88488571</v>
      </c>
      <c r="L48" s="18" t="n">
        <v>1853747.43470638</v>
      </c>
      <c r="M48" s="18"/>
      <c r="N48" s="18"/>
      <c r="O48" s="18"/>
      <c r="P48" s="18"/>
      <c r="Q48" s="21" t="n">
        <f aca="false">E48+M48</f>
        <v>382270.832507994</v>
      </c>
      <c r="R48" s="21" t="n">
        <f aca="false">E48+M48+P48</f>
        <v>382270.832507994</v>
      </c>
      <c r="S48" s="20" t="n">
        <v>6018595.02613119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17" t="s">
        <v>98</v>
      </c>
      <c r="B49" s="18" t="n">
        <v>10795849.2382542</v>
      </c>
      <c r="C49" s="19" t="n">
        <v>277343.703225481</v>
      </c>
      <c r="D49" s="18" t="n">
        <f aca="false">B49-C49</f>
        <v>10518505.5350287</v>
      </c>
      <c r="E49" s="20" t="n">
        <v>368299.219241049</v>
      </c>
      <c r="F49" s="18"/>
      <c r="G49" s="18"/>
      <c r="H49" s="18"/>
      <c r="I49" s="18"/>
      <c r="J49" s="18"/>
      <c r="K49" s="20" t="n">
        <v>4035022.58449642</v>
      </c>
      <c r="L49" s="18" t="n">
        <v>1869174.90202417</v>
      </c>
      <c r="M49" s="18"/>
      <c r="N49" s="18"/>
      <c r="O49" s="18"/>
      <c r="P49" s="18"/>
      <c r="Q49" s="21" t="n">
        <f aca="false">E49+M49</f>
        <v>368299.219241049</v>
      </c>
      <c r="R49" s="21" t="n">
        <f aca="false">E49+M49+P49</f>
        <v>368299.219241049</v>
      </c>
      <c r="S49" s="20" t="n">
        <v>6105134.07999028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17" t="s">
        <v>99</v>
      </c>
      <c r="B50" s="18" t="n">
        <v>10813626.0120008</v>
      </c>
      <c r="C50" s="19" t="n">
        <v>277983.352702501</v>
      </c>
      <c r="D50" s="18" t="n">
        <f aca="false">B50-C50</f>
        <v>10535642.6592983</v>
      </c>
      <c r="E50" s="20" t="n">
        <v>362081.062660692</v>
      </c>
      <c r="F50" s="18"/>
      <c r="G50" s="18"/>
      <c r="H50" s="18"/>
      <c r="I50" s="18"/>
      <c r="J50" s="18"/>
      <c r="K50" s="20" t="n">
        <v>4035312.72211188</v>
      </c>
      <c r="L50" s="18" t="n">
        <v>1897836.28618933</v>
      </c>
      <c r="M50" s="18"/>
      <c r="N50" s="18"/>
      <c r="O50" s="18"/>
      <c r="P50" s="18"/>
      <c r="Q50" s="21" t="n">
        <f aca="false">E50+M50</f>
        <v>362081.062660692</v>
      </c>
      <c r="R50" s="21" t="n">
        <f aca="false">E50+M50+P50</f>
        <v>362081.062660692</v>
      </c>
      <c r="S50" s="20" t="n">
        <v>6148774.88474469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17" t="s">
        <v>100</v>
      </c>
      <c r="B51" s="18" t="n">
        <v>10978031.1659658</v>
      </c>
      <c r="C51" s="19" t="n">
        <v>281920.802684066</v>
      </c>
      <c r="D51" s="18" t="n">
        <f aca="false">B51-C51</f>
        <v>10696110.3632817</v>
      </c>
      <c r="E51" s="20" t="n">
        <v>375147.342633965</v>
      </c>
      <c r="F51" s="18"/>
      <c r="G51" s="18"/>
      <c r="H51" s="18"/>
      <c r="I51" s="18"/>
      <c r="J51" s="18"/>
      <c r="K51" s="20" t="n">
        <v>4074111.07934237</v>
      </c>
      <c r="L51" s="18" t="n">
        <v>1913730.53598541</v>
      </c>
      <c r="M51" s="18"/>
      <c r="N51" s="18"/>
      <c r="O51" s="18"/>
      <c r="P51" s="18"/>
      <c r="Q51" s="21" t="n">
        <f aca="false">E51+M51</f>
        <v>375147.342633965</v>
      </c>
      <c r="R51" s="21" t="n">
        <f aca="false">E51+M51+P51</f>
        <v>375147.342633965</v>
      </c>
      <c r="S51" s="20" t="n">
        <v>6238096.00956919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17" t="s">
        <v>101</v>
      </c>
      <c r="B52" s="18" t="n">
        <v>11052132.9876269</v>
      </c>
      <c r="C52" s="19" t="n">
        <v>283742.668536121</v>
      </c>
      <c r="D52" s="18" t="n">
        <f aca="false">B52-C52</f>
        <v>10768390.3190908</v>
      </c>
      <c r="E52" s="20" t="n">
        <v>356548.98662945</v>
      </c>
      <c r="F52" s="18"/>
      <c r="G52" s="18"/>
      <c r="H52" s="18"/>
      <c r="I52" s="18"/>
      <c r="J52" s="18"/>
      <c r="K52" s="20" t="n">
        <v>4110259.02136105</v>
      </c>
      <c r="L52" s="18" t="n">
        <v>1922865.51787628</v>
      </c>
      <c r="M52" s="18"/>
      <c r="N52" s="18"/>
      <c r="O52" s="18"/>
      <c r="P52" s="18"/>
      <c r="Q52" s="21" t="n">
        <f aca="false">E52+M52</f>
        <v>356548.98662945</v>
      </c>
      <c r="R52" s="21" t="n">
        <f aca="false">E52+M52+P52</f>
        <v>356548.98662945</v>
      </c>
      <c r="S52" s="20" t="n">
        <v>6286589.00342481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17" t="s">
        <v>102</v>
      </c>
      <c r="B53" s="18" t="n">
        <v>11047266.5764426</v>
      </c>
      <c r="C53" s="19" t="n">
        <v>283800.463509333</v>
      </c>
      <c r="D53" s="18" t="n">
        <f aca="false">B53-C53</f>
        <v>10763466.1129333</v>
      </c>
      <c r="E53" s="20" t="n">
        <v>343278.289511518</v>
      </c>
      <c r="F53" s="18"/>
      <c r="G53" s="18"/>
      <c r="H53" s="18"/>
      <c r="I53" s="18"/>
      <c r="J53" s="18"/>
      <c r="K53" s="20" t="n">
        <v>4114012.48786072</v>
      </c>
      <c r="L53" s="18" t="n">
        <v>1924426.16144367</v>
      </c>
      <c r="M53" s="18"/>
      <c r="N53" s="18"/>
      <c r="O53" s="18"/>
      <c r="P53" s="18"/>
      <c r="Q53" s="21" t="n">
        <f aca="false">E53+M53</f>
        <v>343278.289511518</v>
      </c>
      <c r="R53" s="21" t="n">
        <f aca="false">E53+M53+P53</f>
        <v>343278.289511518</v>
      </c>
      <c r="S53" s="20" t="n">
        <v>6303196.3924563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17" t="s">
        <v>103</v>
      </c>
      <c r="B54" s="18" t="n">
        <v>11184939.349141</v>
      </c>
      <c r="C54" s="19" t="n">
        <v>287811.173149329</v>
      </c>
      <c r="D54" s="18" t="n">
        <f aca="false">B54-C54</f>
        <v>10897128.1759917</v>
      </c>
      <c r="E54" s="20" t="n">
        <v>380846.37810252</v>
      </c>
      <c r="F54" s="18"/>
      <c r="G54" s="18"/>
      <c r="H54" s="18"/>
      <c r="I54" s="18"/>
      <c r="J54" s="18"/>
      <c r="K54" s="20" t="n">
        <v>4121884.07723099</v>
      </c>
      <c r="L54" s="18" t="n">
        <v>1938883.38513035</v>
      </c>
      <c r="M54" s="18"/>
      <c r="N54" s="18"/>
      <c r="O54" s="18"/>
      <c r="P54" s="18"/>
      <c r="Q54" s="21" t="n">
        <f aca="false">E54+M54</f>
        <v>380846.37810252</v>
      </c>
      <c r="R54" s="21" t="n">
        <f aca="false">E54+M54+P54</f>
        <v>380846.37810252</v>
      </c>
      <c r="S54" s="20" t="n">
        <v>6407285.97012771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17" t="s">
        <v>104</v>
      </c>
      <c r="B55" s="18" t="n">
        <v>11369002.333225</v>
      </c>
      <c r="C55" s="19" t="n">
        <v>292311.04346194</v>
      </c>
      <c r="D55" s="18" t="n">
        <f aca="false">B55-C55</f>
        <v>11076691.2897631</v>
      </c>
      <c r="E55" s="20" t="n">
        <v>343435.379403804</v>
      </c>
      <c r="F55" s="18"/>
      <c r="G55" s="18"/>
      <c r="H55" s="18"/>
      <c r="I55" s="18"/>
      <c r="J55" s="18"/>
      <c r="K55" s="20" t="n">
        <v>4222087.48527752</v>
      </c>
      <c r="L55" s="18" t="n">
        <v>1987808.71357255</v>
      </c>
      <c r="M55" s="18"/>
      <c r="N55" s="18"/>
      <c r="O55" s="18"/>
      <c r="P55" s="18"/>
      <c r="Q55" s="21" t="n">
        <f aca="false">E55+M55</f>
        <v>343435.379403804</v>
      </c>
      <c r="R55" s="21" t="n">
        <f aca="false">E55+M55+P55</f>
        <v>343435.379403804</v>
      </c>
      <c r="S55" s="20" t="n">
        <v>6509858.77895737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17" t="s">
        <v>105</v>
      </c>
      <c r="B56" s="18" t="n">
        <v>11570377.211786</v>
      </c>
      <c r="C56" s="19" t="n">
        <v>296658.3512301</v>
      </c>
      <c r="D56" s="18" t="n">
        <f aca="false">B56-C56</f>
        <v>11273718.8605559</v>
      </c>
      <c r="E56" s="20" t="n">
        <v>375707.925483169</v>
      </c>
      <c r="F56" s="18"/>
      <c r="G56" s="18"/>
      <c r="H56" s="18"/>
      <c r="I56" s="18"/>
      <c r="J56" s="18"/>
      <c r="K56" s="20" t="n">
        <v>4264460.00374744</v>
      </c>
      <c r="L56" s="18" t="n">
        <v>2025557.92092376</v>
      </c>
      <c r="M56" s="18"/>
      <c r="N56" s="18"/>
      <c r="O56" s="18"/>
      <c r="P56" s="18"/>
      <c r="Q56" s="21" t="n">
        <f aca="false">E56+M56</f>
        <v>375707.925483169</v>
      </c>
      <c r="R56" s="21" t="n">
        <f aca="false">E56+M56+P56</f>
        <v>375707.925483169</v>
      </c>
      <c r="S56" s="20" t="n">
        <v>6621664.28724061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17" t="s">
        <v>106</v>
      </c>
      <c r="B57" s="18" t="n">
        <v>11728705.270037</v>
      </c>
      <c r="C57" s="19" t="n">
        <v>301620.814365402</v>
      </c>
      <c r="D57" s="18" t="n">
        <f aca="false">B57-C57</f>
        <v>11427084.4556716</v>
      </c>
      <c r="E57" s="20" t="n">
        <v>377598.738054706</v>
      </c>
      <c r="F57" s="18"/>
      <c r="G57" s="18"/>
      <c r="H57" s="18"/>
      <c r="I57" s="18"/>
      <c r="J57" s="18"/>
      <c r="K57" s="20" t="n">
        <v>4335593.75632587</v>
      </c>
      <c r="L57" s="18" t="n">
        <v>2043424.50931315</v>
      </c>
      <c r="M57" s="18"/>
      <c r="N57" s="18"/>
      <c r="O57" s="18"/>
      <c r="P57" s="18"/>
      <c r="Q57" s="21" t="n">
        <f aca="false">E57+M57</f>
        <v>377598.738054706</v>
      </c>
      <c r="R57" s="21" t="n">
        <f aca="false">E57+M57+P57</f>
        <v>377598.738054706</v>
      </c>
      <c r="S57" s="20" t="n">
        <v>6706192.31489628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17" t="s">
        <v>107</v>
      </c>
      <c r="B58" s="18" t="n">
        <v>11776249.7763592</v>
      </c>
      <c r="C58" s="19" t="n">
        <v>303128.505105452</v>
      </c>
      <c r="D58" s="18" t="n">
        <f aca="false">B58-C58</f>
        <v>11473121.2712537</v>
      </c>
      <c r="E58" s="20" t="n">
        <v>377378.773715101</v>
      </c>
      <c r="F58" s="18"/>
      <c r="G58" s="18"/>
      <c r="H58" s="18"/>
      <c r="I58" s="18"/>
      <c r="J58" s="18"/>
      <c r="K58" s="20" t="n">
        <v>4356205.69874837</v>
      </c>
      <c r="L58" s="18" t="n">
        <v>2030635.42749277</v>
      </c>
      <c r="M58" s="18"/>
      <c r="N58" s="18"/>
      <c r="O58" s="18"/>
      <c r="P58" s="18"/>
      <c r="Q58" s="21" t="n">
        <f aca="false">E58+M58</f>
        <v>377378.773715101</v>
      </c>
      <c r="R58" s="21" t="n">
        <f aca="false">E58+M58+P58</f>
        <v>377378.773715101</v>
      </c>
      <c r="S58" s="20" t="n">
        <v>6746006.21844631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17" t="s">
        <v>108</v>
      </c>
      <c r="B59" s="18" t="n">
        <v>11807595.3817104</v>
      </c>
      <c r="C59" s="19" t="n">
        <v>303679.766403863</v>
      </c>
      <c r="D59" s="18" t="n">
        <f aca="false">B59-C59</f>
        <v>11503915.6153065</v>
      </c>
      <c r="E59" s="20" t="n">
        <v>383389.258791177</v>
      </c>
      <c r="F59" s="18"/>
      <c r="G59" s="18"/>
      <c r="H59" s="18"/>
      <c r="I59" s="18"/>
      <c r="J59" s="18"/>
      <c r="K59" s="20" t="n">
        <v>4332965.21715217</v>
      </c>
      <c r="L59" s="18" t="n">
        <v>2022671.9880367</v>
      </c>
      <c r="M59" s="18"/>
      <c r="N59" s="18"/>
      <c r="O59" s="18"/>
      <c r="P59" s="18"/>
      <c r="Q59" s="21" t="n">
        <f aca="false">E59+M59</f>
        <v>383389.258791177</v>
      </c>
      <c r="R59" s="21" t="n">
        <f aca="false">E59+M59+P59</f>
        <v>383389.258791177</v>
      </c>
      <c r="S59" s="20" t="n">
        <v>6785831.21510397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17" t="s">
        <v>109</v>
      </c>
      <c r="B60" s="18" t="n">
        <v>11934982.2716816</v>
      </c>
      <c r="C60" s="19" t="n">
        <v>306029.2513133</v>
      </c>
      <c r="D60" s="18" t="n">
        <f aca="false">B60-C60</f>
        <v>11628953.0203683</v>
      </c>
      <c r="E60" s="20" t="n">
        <v>390327.00575623</v>
      </c>
      <c r="F60" s="18"/>
      <c r="G60" s="18"/>
      <c r="H60" s="18"/>
      <c r="I60" s="18"/>
      <c r="J60" s="18"/>
      <c r="K60" s="20" t="n">
        <v>4344459.67400458</v>
      </c>
      <c r="L60" s="18" t="n">
        <v>2054543.67759787</v>
      </c>
      <c r="M60" s="18"/>
      <c r="N60" s="18"/>
      <c r="O60" s="18"/>
      <c r="P60" s="18"/>
      <c r="Q60" s="21" t="n">
        <f aca="false">E60+M60</f>
        <v>390327.00575623</v>
      </c>
      <c r="R60" s="21" t="n">
        <f aca="false">E60+M60+P60</f>
        <v>390327.00575623</v>
      </c>
      <c r="S60" s="20" t="n">
        <v>6877708.9611228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17" t="s">
        <v>110</v>
      </c>
      <c r="B61" s="18" t="n">
        <v>12062809.0764918</v>
      </c>
      <c r="C61" s="19" t="n">
        <v>310646.861023045</v>
      </c>
      <c r="D61" s="18" t="n">
        <f aca="false">B61-C61</f>
        <v>11752162.2154688</v>
      </c>
      <c r="E61" s="20" t="n">
        <v>386048.727790474</v>
      </c>
      <c r="F61" s="18"/>
      <c r="G61" s="18"/>
      <c r="H61" s="18"/>
      <c r="I61" s="18"/>
      <c r="J61" s="18"/>
      <c r="K61" s="20" t="n">
        <v>4382463.72457961</v>
      </c>
      <c r="L61" s="18" t="n">
        <v>2056498.91742399</v>
      </c>
      <c r="M61" s="18"/>
      <c r="N61" s="18"/>
      <c r="O61" s="18"/>
      <c r="P61" s="18"/>
      <c r="Q61" s="21" t="n">
        <f aca="false">E61+M61</f>
        <v>386048.727790474</v>
      </c>
      <c r="R61" s="21" t="n">
        <f aca="false">E61+M61+P61</f>
        <v>386048.727790474</v>
      </c>
      <c r="S61" s="20" t="n">
        <v>6977690.68078784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17" t="s">
        <v>111</v>
      </c>
      <c r="B62" s="18" t="n">
        <v>12129420.3828556</v>
      </c>
      <c r="C62" s="19" t="n">
        <v>312501.740902046</v>
      </c>
      <c r="D62" s="18" t="n">
        <f aca="false">B62-C62</f>
        <v>11816918.6419536</v>
      </c>
      <c r="E62" s="20" t="n">
        <v>387022.478391577</v>
      </c>
      <c r="F62" s="18"/>
      <c r="G62" s="18"/>
      <c r="H62" s="18"/>
      <c r="I62" s="18"/>
      <c r="J62" s="18"/>
      <c r="K62" s="20" t="n">
        <v>4393413.50259713</v>
      </c>
      <c r="L62" s="18" t="n">
        <v>2050406.24692637</v>
      </c>
      <c r="M62" s="18"/>
      <c r="N62" s="18"/>
      <c r="O62" s="18"/>
      <c r="P62" s="18"/>
      <c r="Q62" s="21" t="n">
        <f aca="false">E62+M62</f>
        <v>387022.478391577</v>
      </c>
      <c r="R62" s="21" t="n">
        <f aca="false">E62+M62+P62</f>
        <v>387022.478391577</v>
      </c>
      <c r="S62" s="20" t="n">
        <v>7042021.62657801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17" t="s">
        <v>112</v>
      </c>
      <c r="B63" s="18" t="n">
        <v>12224298.9236771</v>
      </c>
      <c r="C63" s="19" t="n">
        <v>314839.720861711</v>
      </c>
      <c r="D63" s="18" t="n">
        <f aca="false">B63-C63</f>
        <v>11909459.2028154</v>
      </c>
      <c r="E63" s="20" t="n">
        <v>386202.293394325</v>
      </c>
      <c r="F63" s="18"/>
      <c r="G63" s="18"/>
      <c r="H63" s="18"/>
      <c r="I63" s="18"/>
      <c r="J63" s="18"/>
      <c r="K63" s="20" t="n">
        <v>4416774.06899891</v>
      </c>
      <c r="L63" s="18" t="n">
        <v>2035807.6693065</v>
      </c>
      <c r="M63" s="18"/>
      <c r="N63" s="18"/>
      <c r="O63" s="18"/>
      <c r="P63" s="18"/>
      <c r="Q63" s="21" t="n">
        <f aca="false">E63+M63</f>
        <v>386202.293394325</v>
      </c>
      <c r="R63" s="21" t="n">
        <f aca="false">E63+M63+P63</f>
        <v>386202.293394325</v>
      </c>
      <c r="S63" s="20" t="n">
        <v>7110947.77251897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17" t="s">
        <v>113</v>
      </c>
      <c r="B64" s="18" t="n">
        <v>12242321.6487486</v>
      </c>
      <c r="C64" s="19" t="n">
        <v>317204.306226151</v>
      </c>
      <c r="D64" s="18" t="n">
        <f aca="false">B64-C64</f>
        <v>11925117.3425225</v>
      </c>
      <c r="E64" s="20" t="n">
        <v>384866.67187979</v>
      </c>
      <c r="F64" s="18"/>
      <c r="G64" s="18"/>
      <c r="H64" s="18"/>
      <c r="I64" s="18"/>
      <c r="J64" s="18"/>
      <c r="K64" s="20" t="n">
        <v>4430267.64685049</v>
      </c>
      <c r="L64" s="18" t="n">
        <v>2047368.88196569</v>
      </c>
      <c r="M64" s="18"/>
      <c r="N64" s="18"/>
      <c r="O64" s="18"/>
      <c r="P64" s="18"/>
      <c r="Q64" s="21" t="n">
        <f aca="false">E64+M64</f>
        <v>384866.67187979</v>
      </c>
      <c r="R64" s="21" t="n">
        <f aca="false">E64+M64+P64</f>
        <v>384866.67187979</v>
      </c>
      <c r="S64" s="20" t="n">
        <v>7147049.09684961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17" t="s">
        <v>114</v>
      </c>
      <c r="B65" s="18" t="n">
        <v>12305549.9937215</v>
      </c>
      <c r="C65" s="19" t="n">
        <v>317009.984995293</v>
      </c>
      <c r="D65" s="18" t="n">
        <f aca="false">B65-C65</f>
        <v>11988540.0087262</v>
      </c>
      <c r="E65" s="20" t="n">
        <v>393512.566738472</v>
      </c>
      <c r="F65" s="18"/>
      <c r="G65" s="18"/>
      <c r="H65" s="18"/>
      <c r="I65" s="18"/>
      <c r="J65" s="18"/>
      <c r="K65" s="20" t="n">
        <v>4373005.88446851</v>
      </c>
      <c r="L65" s="18" t="n">
        <v>2062878.4144055</v>
      </c>
      <c r="M65" s="18"/>
      <c r="N65" s="18"/>
      <c r="O65" s="18"/>
      <c r="P65" s="18"/>
      <c r="Q65" s="21" t="n">
        <f aca="false">E65+M65</f>
        <v>393512.566738472</v>
      </c>
      <c r="R65" s="21" t="n">
        <f aca="false">E65+M65+P65</f>
        <v>393512.566738472</v>
      </c>
      <c r="S65" s="20" t="n">
        <v>7225767.47676216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17" t="s">
        <v>115</v>
      </c>
      <c r="B66" s="18" t="n">
        <v>12300092.5454748</v>
      </c>
      <c r="C66" s="19" t="n">
        <v>317073.477312676</v>
      </c>
      <c r="D66" s="18" t="n">
        <f aca="false">B66-C66</f>
        <v>11983019.0681621</v>
      </c>
      <c r="E66" s="20" t="n">
        <v>381173.089722225</v>
      </c>
      <c r="F66" s="18"/>
      <c r="G66" s="18"/>
      <c r="H66" s="18"/>
      <c r="I66" s="18"/>
      <c r="J66" s="18"/>
      <c r="K66" s="20" t="n">
        <v>4360907.71013136</v>
      </c>
      <c r="L66" s="18" t="n">
        <v>2020740.89381317</v>
      </c>
      <c r="M66" s="18"/>
      <c r="N66" s="18"/>
      <c r="O66" s="18"/>
      <c r="P66" s="18"/>
      <c r="Q66" s="21" t="n">
        <f aca="false">E66+M66</f>
        <v>381173.089722225</v>
      </c>
      <c r="R66" s="21" t="n">
        <f aca="false">E66+M66+P66</f>
        <v>381173.089722225</v>
      </c>
      <c r="S66" s="20" t="n">
        <v>7245829.0053645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17" t="s">
        <v>116</v>
      </c>
      <c r="B67" s="18" t="n">
        <v>12067482.6108592</v>
      </c>
      <c r="C67" s="19" t="n">
        <v>310848.067164738</v>
      </c>
      <c r="D67" s="18" t="n">
        <f aca="false">B67-C67</f>
        <v>11756634.5436945</v>
      </c>
      <c r="E67" s="20" t="n">
        <v>406156.271052062</v>
      </c>
      <c r="F67" s="18"/>
      <c r="G67" s="18"/>
      <c r="H67" s="18"/>
      <c r="I67" s="18"/>
      <c r="J67" s="18"/>
      <c r="K67" s="20" t="n">
        <v>4289289.3001993</v>
      </c>
      <c r="L67" s="18" t="n">
        <v>1945850.53040622</v>
      </c>
      <c r="M67" s="18"/>
      <c r="N67" s="18"/>
      <c r="O67" s="18"/>
      <c r="P67" s="18"/>
      <c r="Q67" s="21" t="n">
        <f aca="false">E67+M67</f>
        <v>406156.271052062</v>
      </c>
      <c r="R67" s="21" t="n">
        <f aca="false">E67+M67+P67</f>
        <v>406156.271052062</v>
      </c>
      <c r="S67" s="20" t="n">
        <v>7060789.91502987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17" t="s">
        <v>117</v>
      </c>
      <c r="B68" s="18" t="n">
        <v>11599697.8790696</v>
      </c>
      <c r="C68" s="19" t="n">
        <v>297203.728431658</v>
      </c>
      <c r="D68" s="18" t="n">
        <f aca="false">B68-C68</f>
        <v>11302494.1506379</v>
      </c>
      <c r="E68" s="20" t="n">
        <v>387748.543296261</v>
      </c>
      <c r="F68" s="18"/>
      <c r="G68" s="18"/>
      <c r="H68" s="18"/>
      <c r="I68" s="18"/>
      <c r="J68" s="18"/>
      <c r="K68" s="20" t="n">
        <v>4044612.74788399</v>
      </c>
      <c r="L68" s="18" t="n">
        <v>1824398.43616993</v>
      </c>
      <c r="M68" s="18"/>
      <c r="N68" s="18"/>
      <c r="O68" s="18"/>
      <c r="P68" s="18"/>
      <c r="Q68" s="21" t="n">
        <f aca="false">E68+M68</f>
        <v>387748.543296261</v>
      </c>
      <c r="R68" s="21" t="n">
        <f aca="false">E68+M68+P68</f>
        <v>387748.543296261</v>
      </c>
      <c r="S68" s="20" t="n">
        <v>6853600.93612973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17" t="s">
        <v>118</v>
      </c>
      <c r="B69" s="18" t="n">
        <v>11486270.0368675</v>
      </c>
      <c r="C69" s="19" t="n">
        <v>296290.085626972</v>
      </c>
      <c r="D69" s="18" t="n">
        <f aca="false">B69-C69</f>
        <v>11189979.9512405</v>
      </c>
      <c r="E69" s="20" t="n">
        <v>387643.008426415</v>
      </c>
      <c r="F69" s="18"/>
      <c r="G69" s="18"/>
      <c r="H69" s="18"/>
      <c r="I69" s="18"/>
      <c r="J69" s="18"/>
      <c r="K69" s="20" t="n">
        <v>4055409.10529415</v>
      </c>
      <c r="L69" s="18" t="n">
        <v>1806141.89943718</v>
      </c>
      <c r="M69" s="18"/>
      <c r="N69" s="18"/>
      <c r="O69" s="18"/>
      <c r="P69" s="18"/>
      <c r="Q69" s="21" t="n">
        <f aca="false">E69+M69</f>
        <v>387643.008426415</v>
      </c>
      <c r="R69" s="21" t="n">
        <f aca="false">E69+M69+P69</f>
        <v>387643.008426415</v>
      </c>
      <c r="S69" s="20" t="n">
        <v>6735606.95400179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17" t="s">
        <v>119</v>
      </c>
      <c r="B70" s="18" t="n">
        <v>11722768.2210921</v>
      </c>
      <c r="C70" s="19" t="n">
        <v>302017.208762276</v>
      </c>
      <c r="D70" s="18" t="n">
        <f aca="false">B70-C70</f>
        <v>11420751.0123298</v>
      </c>
      <c r="E70" s="20" t="n">
        <v>376597.598772824</v>
      </c>
      <c r="F70" s="18"/>
      <c r="G70" s="18"/>
      <c r="H70" s="18"/>
      <c r="I70" s="18"/>
      <c r="J70" s="18"/>
      <c r="K70" s="20" t="n">
        <v>4088376.66612653</v>
      </c>
      <c r="L70" s="18" t="n">
        <v>1863973.5748093</v>
      </c>
      <c r="M70" s="18"/>
      <c r="N70" s="18"/>
      <c r="O70" s="18"/>
      <c r="P70" s="18"/>
      <c r="Q70" s="21" t="n">
        <f aca="false">E70+M70</f>
        <v>376597.598772824</v>
      </c>
      <c r="R70" s="21" t="n">
        <f aca="false">E70+M70+P70</f>
        <v>376597.598772824</v>
      </c>
      <c r="S70" s="20" t="n">
        <v>6965936.48647938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17" t="s">
        <v>120</v>
      </c>
      <c r="B71" s="18" t="n">
        <v>11920185.3185608</v>
      </c>
      <c r="C71" s="19" t="n">
        <v>307058.759360315</v>
      </c>
      <c r="D71" s="18" t="n">
        <f aca="false">B71-C71</f>
        <v>11613126.5592005</v>
      </c>
      <c r="E71" s="20" t="n">
        <v>378746.464549289</v>
      </c>
      <c r="F71" s="18"/>
      <c r="G71" s="18"/>
      <c r="H71" s="18"/>
      <c r="I71" s="18"/>
      <c r="J71" s="18"/>
      <c r="K71" s="20" t="n">
        <v>4174941.58337324</v>
      </c>
      <c r="L71" s="18" t="n">
        <v>1943500.47989154</v>
      </c>
      <c r="M71" s="18"/>
      <c r="N71" s="18"/>
      <c r="O71" s="18"/>
      <c r="P71" s="18"/>
      <c r="Q71" s="21" t="n">
        <f aca="false">E71+M71</f>
        <v>378746.464549289</v>
      </c>
      <c r="R71" s="21" t="n">
        <f aca="false">E71+M71+P71</f>
        <v>378746.464549289</v>
      </c>
      <c r="S71" s="20" t="n">
        <v>7060499.55707803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17" t="s">
        <v>121</v>
      </c>
      <c r="B72" s="18" t="n">
        <v>12076667.4159033</v>
      </c>
      <c r="C72" s="19" t="n">
        <v>310580.253747172</v>
      </c>
      <c r="D72" s="18" t="n">
        <f aca="false">B72-C72</f>
        <v>11766087.1621561</v>
      </c>
      <c r="E72" s="20" t="n">
        <v>373881.752808023</v>
      </c>
      <c r="F72" s="18"/>
      <c r="G72" s="18"/>
      <c r="H72" s="18"/>
      <c r="I72" s="18"/>
      <c r="J72" s="18"/>
      <c r="K72" s="20" t="n">
        <v>4196513.44229908</v>
      </c>
      <c r="L72" s="18" t="n">
        <v>1983384.29654892</v>
      </c>
      <c r="M72" s="18"/>
      <c r="N72" s="18"/>
      <c r="O72" s="18"/>
      <c r="P72" s="18"/>
      <c r="Q72" s="21" t="n">
        <f aca="false">E72+M72</f>
        <v>373881.752808023</v>
      </c>
      <c r="R72" s="21" t="n">
        <f aca="false">E72+M72+P72</f>
        <v>373881.752808023</v>
      </c>
      <c r="S72" s="20" t="n">
        <v>7164299.13383362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17" t="s">
        <v>122</v>
      </c>
      <c r="B73" s="18" t="n">
        <v>12241932.6425735</v>
      </c>
      <c r="C73" s="19" t="n">
        <v>315282.669879102</v>
      </c>
      <c r="D73" s="18" t="n">
        <f aca="false">B73-C73</f>
        <v>11926649.9726944</v>
      </c>
      <c r="E73" s="20" t="n">
        <v>395851.725305078</v>
      </c>
      <c r="F73" s="18"/>
      <c r="G73" s="18"/>
      <c r="H73" s="18"/>
      <c r="I73" s="18"/>
      <c r="J73" s="18"/>
      <c r="K73" s="20" t="n">
        <v>4254316.56813227</v>
      </c>
      <c r="L73" s="18" t="n">
        <v>2008802.71659372</v>
      </c>
      <c r="M73" s="18"/>
      <c r="N73" s="18"/>
      <c r="O73" s="18"/>
      <c r="P73" s="18"/>
      <c r="Q73" s="21" t="n">
        <f aca="false">E73+M73</f>
        <v>395851.725305078</v>
      </c>
      <c r="R73" s="21" t="n">
        <f aca="false">E73+M73+P73</f>
        <v>395851.725305078</v>
      </c>
      <c r="S73" s="20" t="n">
        <v>7277070.11079225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17" t="s">
        <v>123</v>
      </c>
      <c r="B74" s="18" t="n">
        <v>12354042.4369899</v>
      </c>
      <c r="C74" s="19" t="n">
        <v>318471.487441161</v>
      </c>
      <c r="D74" s="18" t="n">
        <f aca="false">B74-C74</f>
        <v>12035570.9495487</v>
      </c>
      <c r="E74" s="20" t="n">
        <v>392912.163590731</v>
      </c>
      <c r="F74" s="18"/>
      <c r="G74" s="18"/>
      <c r="H74" s="18"/>
      <c r="I74" s="18"/>
      <c r="J74" s="18"/>
      <c r="K74" s="20" t="n">
        <v>4322266.31870081</v>
      </c>
      <c r="L74" s="18" t="n">
        <v>2032009.45001777</v>
      </c>
      <c r="M74" s="18"/>
      <c r="N74" s="18"/>
      <c r="O74" s="18"/>
      <c r="P74" s="18"/>
      <c r="Q74" s="21" t="n">
        <f aca="false">E74+M74</f>
        <v>392912.163590731</v>
      </c>
      <c r="R74" s="21" t="n">
        <f aca="false">E74+M74+P74</f>
        <v>392912.163590731</v>
      </c>
      <c r="S74" s="20" t="n">
        <v>7333108.73786671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17" t="s">
        <v>124</v>
      </c>
      <c r="B75" s="18" t="n">
        <v>12451042.4714296</v>
      </c>
      <c r="C75" s="19" t="n">
        <v>321082.805114554</v>
      </c>
      <c r="D75" s="18" t="n">
        <f aca="false">B75-C75</f>
        <v>12129959.666315</v>
      </c>
      <c r="E75" s="20" t="n">
        <v>380758.163813506</v>
      </c>
      <c r="F75" s="18"/>
      <c r="G75" s="18"/>
      <c r="H75" s="18"/>
      <c r="I75" s="18"/>
      <c r="J75" s="18"/>
      <c r="K75" s="20" t="n">
        <v>4338066.37989407</v>
      </c>
      <c r="L75" s="18" t="n">
        <v>2053127.2997598</v>
      </c>
      <c r="M75" s="18"/>
      <c r="N75" s="18"/>
      <c r="O75" s="18"/>
      <c r="P75" s="18"/>
      <c r="Q75" s="21" t="n">
        <f aca="false">E75+M75</f>
        <v>380758.163813506</v>
      </c>
      <c r="R75" s="21" t="n">
        <f aca="false">E75+M75+P75</f>
        <v>380758.163813506</v>
      </c>
      <c r="S75" s="20" t="n">
        <v>7412495.0604501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17" t="s">
        <v>125</v>
      </c>
      <c r="B76" s="18" t="n">
        <v>12579052.6254893</v>
      </c>
      <c r="C76" s="19" t="n">
        <v>322913.307429212</v>
      </c>
      <c r="D76" s="18" t="n">
        <f aca="false">B76-C76</f>
        <v>12256139.3180601</v>
      </c>
      <c r="E76" s="20" t="n">
        <v>377229.315608047</v>
      </c>
      <c r="F76" s="18"/>
      <c r="G76" s="18"/>
      <c r="H76" s="18"/>
      <c r="I76" s="18"/>
      <c r="J76" s="18"/>
      <c r="K76" s="20" t="n">
        <v>4351105.88675444</v>
      </c>
      <c r="L76" s="18" t="n">
        <v>2080786.9413945</v>
      </c>
      <c r="M76" s="18"/>
      <c r="N76" s="18"/>
      <c r="O76" s="18"/>
      <c r="P76" s="18"/>
      <c r="Q76" s="21" t="n">
        <f aca="false">E76+M76</f>
        <v>377229.315608047</v>
      </c>
      <c r="R76" s="21" t="n">
        <f aca="false">E76+M76+P76</f>
        <v>377229.315608047</v>
      </c>
      <c r="S76" s="20" t="n">
        <v>7517113.07084269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17" t="s">
        <v>126</v>
      </c>
      <c r="B77" s="18" t="n">
        <v>12692024.5225106</v>
      </c>
      <c r="C77" s="19" t="n">
        <v>327220.505187256</v>
      </c>
      <c r="D77" s="18" t="n">
        <f aca="false">B77-C77</f>
        <v>12364804.0173233</v>
      </c>
      <c r="E77" s="20" t="n">
        <v>351106.051319124</v>
      </c>
      <c r="F77" s="18"/>
      <c r="G77" s="18"/>
      <c r="H77" s="18"/>
      <c r="I77" s="18"/>
      <c r="J77" s="18"/>
      <c r="K77" s="20" t="n">
        <v>4409998.28786716</v>
      </c>
      <c r="L77" s="18" t="n">
        <v>2107173.63169669</v>
      </c>
      <c r="M77" s="18"/>
      <c r="N77" s="18"/>
      <c r="O77" s="18"/>
      <c r="P77" s="18"/>
      <c r="Q77" s="21" t="n">
        <f aca="false">E77+M77</f>
        <v>351106.051319124</v>
      </c>
      <c r="R77" s="21" t="n">
        <f aca="false">E77+M77+P77</f>
        <v>351106.051319124</v>
      </c>
      <c r="S77" s="20" t="n">
        <v>7586549.14792869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17" t="s">
        <v>127</v>
      </c>
      <c r="B78" s="18" t="n">
        <v>12869112.0361565</v>
      </c>
      <c r="C78" s="19" t="n">
        <v>331460.018205094</v>
      </c>
      <c r="D78" s="18" t="n">
        <f aca="false">B78-C78</f>
        <v>12537652.0179514</v>
      </c>
      <c r="E78" s="20" t="n">
        <v>405001.574579691</v>
      </c>
      <c r="F78" s="18"/>
      <c r="G78" s="18"/>
      <c r="H78" s="18"/>
      <c r="I78" s="18"/>
      <c r="J78" s="18"/>
      <c r="K78" s="20" t="n">
        <v>4443104.0473464</v>
      </c>
      <c r="L78" s="18" t="n">
        <v>2118651.80549837</v>
      </c>
      <c r="M78" s="18"/>
      <c r="N78" s="18"/>
      <c r="O78" s="18"/>
      <c r="P78" s="18"/>
      <c r="Q78" s="21" t="n">
        <f aca="false">E78+M78</f>
        <v>405001.574579691</v>
      </c>
      <c r="R78" s="21" t="n">
        <f aca="false">E78+M78+P78</f>
        <v>405001.574579691</v>
      </c>
      <c r="S78" s="20" t="n">
        <v>7704757.58319677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17" t="s">
        <v>128</v>
      </c>
      <c r="B79" s="18" t="n">
        <v>12972296.2827983</v>
      </c>
      <c r="C79" s="19" t="n">
        <v>334695.248643921</v>
      </c>
      <c r="D79" s="18" t="n">
        <f aca="false">B79-C79</f>
        <v>12637601.0341544</v>
      </c>
      <c r="E79" s="20" t="n">
        <v>380855.094489666</v>
      </c>
      <c r="F79" s="18"/>
      <c r="G79" s="18"/>
      <c r="H79" s="18"/>
      <c r="I79" s="18"/>
      <c r="J79" s="18"/>
      <c r="K79" s="20" t="n">
        <v>4499316.79907194</v>
      </c>
      <c r="L79" s="18" t="n">
        <v>2145757.07403908</v>
      </c>
      <c r="M79" s="18"/>
      <c r="N79" s="18"/>
      <c r="O79" s="18"/>
      <c r="P79" s="18"/>
      <c r="Q79" s="21" t="n">
        <f aca="false">E79+M79</f>
        <v>380855.094489666</v>
      </c>
      <c r="R79" s="21" t="n">
        <f aca="false">E79+M79+P79</f>
        <v>380855.094489666</v>
      </c>
      <c r="S79" s="20" t="n">
        <v>7762799.70763637</v>
      </c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A80" s="17" t="s">
        <v>129</v>
      </c>
      <c r="B80" s="18" t="n">
        <v>13063472.5448617</v>
      </c>
      <c r="C80" s="19" t="n">
        <v>339687.649029871</v>
      </c>
      <c r="D80" s="18" t="n">
        <f aca="false">B80-C80</f>
        <v>12723784.8958318</v>
      </c>
      <c r="E80" s="20" t="n">
        <v>400387.45992925</v>
      </c>
      <c r="F80" s="18"/>
      <c r="G80" s="18"/>
      <c r="H80" s="18"/>
      <c r="I80" s="18"/>
      <c r="J80" s="18"/>
      <c r="K80" s="20" t="n">
        <v>4533987.53473217</v>
      </c>
      <c r="L80" s="18" t="n">
        <v>2164117.69246701</v>
      </c>
      <c r="M80" s="18"/>
      <c r="N80" s="18"/>
      <c r="O80" s="18"/>
      <c r="P80" s="18"/>
      <c r="Q80" s="21" t="n">
        <f aca="false">E80+M80</f>
        <v>400387.45992925</v>
      </c>
      <c r="R80" s="21" t="n">
        <f aca="false">E80+M80+P80</f>
        <v>400387.45992925</v>
      </c>
      <c r="S80" s="20" t="n">
        <v>7847546.35378168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A81" s="17" t="s">
        <v>130</v>
      </c>
      <c r="B81" s="18" t="n">
        <v>13272757.1086977</v>
      </c>
      <c r="C81" s="19" t="n">
        <v>343159.136348949</v>
      </c>
      <c r="D81" s="18" t="n">
        <f aca="false">B81-C81</f>
        <v>12929597.9723488</v>
      </c>
      <c r="E81" s="20" t="n">
        <v>398742.483197407</v>
      </c>
      <c r="F81" s="18"/>
      <c r="G81" s="18"/>
      <c r="H81" s="18"/>
      <c r="I81" s="18"/>
      <c r="J81" s="18"/>
      <c r="K81" s="20" t="n">
        <v>4566261.11618506</v>
      </c>
      <c r="L81" s="18" t="n">
        <v>2202125.43772023</v>
      </c>
      <c r="M81" s="18"/>
      <c r="N81" s="18"/>
      <c r="O81" s="18"/>
      <c r="P81" s="18"/>
      <c r="Q81" s="21" t="n">
        <f aca="false">E81+M81</f>
        <v>398742.483197407</v>
      </c>
      <c r="R81" s="21" t="n">
        <f aca="false">E81+M81+P81</f>
        <v>398742.483197407</v>
      </c>
      <c r="S81" s="20" t="n">
        <v>7948235.54586355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A82" s="17" t="s">
        <v>131</v>
      </c>
      <c r="B82" s="18" t="n">
        <v>13282746.3919806</v>
      </c>
      <c r="C82" s="19" t="n">
        <v>343110.559457936</v>
      </c>
      <c r="D82" s="18" t="n">
        <f aca="false">B82-C82</f>
        <v>12939635.8325227</v>
      </c>
      <c r="E82" s="20" t="n">
        <v>404016.159621991</v>
      </c>
      <c r="F82" s="18"/>
      <c r="G82" s="18"/>
      <c r="H82" s="18"/>
      <c r="I82" s="18"/>
      <c r="J82" s="18"/>
      <c r="K82" s="20" t="n">
        <v>4551004.26404643</v>
      </c>
      <c r="L82" s="18" t="n">
        <v>2179645.98444986</v>
      </c>
      <c r="M82" s="18"/>
      <c r="N82" s="18"/>
      <c r="O82" s="18"/>
      <c r="P82" s="18"/>
      <c r="Q82" s="21" t="n">
        <f aca="false">E82+M82</f>
        <v>404016.159621991</v>
      </c>
      <c r="R82" s="21" t="n">
        <f aca="false">E82+M82+P82</f>
        <v>404016.159621991</v>
      </c>
      <c r="S82" s="20" t="n">
        <v>7996969.98856947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A83" s="17" t="s">
        <v>132</v>
      </c>
      <c r="B83" s="18" t="n">
        <v>13403753.2722987</v>
      </c>
      <c r="C83" s="19" t="n">
        <v>347061.829316915</v>
      </c>
      <c r="D83" s="18" t="n">
        <f aca="false">B83-C83</f>
        <v>13056691.4429818</v>
      </c>
      <c r="E83" s="20" t="n">
        <v>412763.662386758</v>
      </c>
      <c r="F83" s="18"/>
      <c r="G83" s="18"/>
      <c r="H83" s="18"/>
      <c r="I83" s="18"/>
      <c r="J83" s="18"/>
      <c r="K83" s="20" t="n">
        <v>4540536.786801</v>
      </c>
      <c r="L83" s="18" t="n">
        <v>2183303.94526665</v>
      </c>
      <c r="M83" s="18"/>
      <c r="N83" s="18"/>
      <c r="O83" s="18"/>
      <c r="P83" s="18"/>
      <c r="Q83" s="21" t="n">
        <f aca="false">E83+M83</f>
        <v>412763.662386758</v>
      </c>
      <c r="R83" s="21" t="n">
        <f aca="false">E83+M83+P83</f>
        <v>412763.662386758</v>
      </c>
      <c r="S83" s="20" t="n">
        <v>8106394.47156307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A84" s="17" t="s">
        <v>133</v>
      </c>
      <c r="B84" s="18" t="n">
        <v>13436904.242077</v>
      </c>
      <c r="C84" s="19" t="n">
        <v>346019.107266165</v>
      </c>
      <c r="D84" s="18" t="n">
        <f aca="false">B84-C84</f>
        <v>13090885.1348108</v>
      </c>
      <c r="E84" s="20" t="n">
        <v>391667.05209099</v>
      </c>
      <c r="F84" s="18"/>
      <c r="G84" s="18"/>
      <c r="H84" s="18"/>
      <c r="I84" s="18"/>
      <c r="J84" s="18"/>
      <c r="K84" s="20" t="n">
        <v>4530393.33487223</v>
      </c>
      <c r="L84" s="18" t="n">
        <v>2204595.49400004</v>
      </c>
      <c r="M84" s="18"/>
      <c r="N84" s="18"/>
      <c r="O84" s="18"/>
      <c r="P84" s="18"/>
      <c r="Q84" s="21" t="n">
        <f aca="false">E84+M84</f>
        <v>391667.05209099</v>
      </c>
      <c r="R84" s="21" t="n">
        <f aca="false">E84+M84+P84</f>
        <v>391667.05209099</v>
      </c>
      <c r="S84" s="20" t="n">
        <v>8141688.5130043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A85" s="17" t="s">
        <v>134</v>
      </c>
      <c r="B85" s="18" t="n">
        <v>13338083.104485</v>
      </c>
      <c r="C85" s="19" t="n">
        <v>344452.702093261</v>
      </c>
      <c r="D85" s="18" t="n">
        <f aca="false">B85-C85</f>
        <v>12993630.4023917</v>
      </c>
      <c r="E85" s="20" t="n">
        <v>410028.629483671</v>
      </c>
      <c r="F85" s="18"/>
      <c r="G85" s="18"/>
      <c r="H85" s="18"/>
      <c r="I85" s="18"/>
      <c r="J85" s="18"/>
      <c r="K85" s="20" t="n">
        <v>4485449.58781013</v>
      </c>
      <c r="L85" s="18" t="n">
        <v>2214667.65435613</v>
      </c>
      <c r="M85" s="18"/>
      <c r="N85" s="18"/>
      <c r="O85" s="18"/>
      <c r="P85" s="18"/>
      <c r="Q85" s="21" t="n">
        <f aca="false">E85+M85</f>
        <v>410028.629483671</v>
      </c>
      <c r="R85" s="21" t="n">
        <f aca="false">E85+M85+P85</f>
        <v>410028.629483671</v>
      </c>
      <c r="S85" s="20" t="n">
        <v>8097949.19392437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A86" s="17" t="s">
        <v>135</v>
      </c>
      <c r="B86" s="18" t="n">
        <v>13467580.0704749</v>
      </c>
      <c r="C86" s="19" t="n">
        <v>347830.2015982</v>
      </c>
      <c r="D86" s="18" t="n">
        <f aca="false">B86-C86</f>
        <v>13119749.8688767</v>
      </c>
      <c r="E86" s="20" t="n">
        <v>406955.376390875</v>
      </c>
      <c r="F86" s="18"/>
      <c r="G86" s="18"/>
      <c r="H86" s="18"/>
      <c r="I86" s="18"/>
      <c r="J86" s="18"/>
      <c r="K86" s="20" t="n">
        <v>4526297.53738796</v>
      </c>
      <c r="L86" s="18" t="n">
        <v>2240813.32195943</v>
      </c>
      <c r="M86" s="18"/>
      <c r="N86" s="18"/>
      <c r="O86" s="18"/>
      <c r="P86" s="18"/>
      <c r="Q86" s="21" t="n">
        <f aca="false">E86+M86</f>
        <v>406955.376390875</v>
      </c>
      <c r="R86" s="21" t="n">
        <f aca="false">E86+M86+P86</f>
        <v>406955.376390875</v>
      </c>
      <c r="S86" s="20" t="n">
        <v>8195536.25503165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A87" s="17" t="s">
        <v>136</v>
      </c>
      <c r="B87" s="18" t="n">
        <v>13485493.295719</v>
      </c>
      <c r="C87" s="19" t="n">
        <v>349341.748721023</v>
      </c>
      <c r="D87" s="18" t="n">
        <f aca="false">B87-C87</f>
        <v>13136151.546998</v>
      </c>
      <c r="E87" s="20" t="n">
        <v>411017.922139048</v>
      </c>
      <c r="F87" s="18"/>
      <c r="G87" s="18"/>
      <c r="H87" s="18"/>
      <c r="I87" s="18"/>
      <c r="J87" s="18"/>
      <c r="K87" s="20" t="n">
        <v>4524022.88113017</v>
      </c>
      <c r="L87" s="18" t="n">
        <v>2228535.44398987</v>
      </c>
      <c r="M87" s="18"/>
      <c r="N87" s="18"/>
      <c r="O87" s="18"/>
      <c r="P87" s="18"/>
      <c r="Q87" s="21" t="n">
        <f aca="false">E87+M87</f>
        <v>411017.922139048</v>
      </c>
      <c r="R87" s="21" t="n">
        <f aca="false">E87+M87+P87</f>
        <v>411017.922139048</v>
      </c>
      <c r="S87" s="20" t="n">
        <v>8204131.11488841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A88" s="17" t="s">
        <v>137</v>
      </c>
      <c r="B88" s="18" t="n">
        <v>13522870.3575762</v>
      </c>
      <c r="C88" s="19"/>
      <c r="D88" s="18"/>
      <c r="E88" s="20" t="n">
        <v>410959.552727342</v>
      </c>
      <c r="F88" s="18"/>
      <c r="G88" s="18"/>
      <c r="H88" s="18"/>
      <c r="I88" s="18"/>
      <c r="J88" s="18"/>
      <c r="K88" s="20" t="n">
        <v>4527125.36088146</v>
      </c>
      <c r="L88" s="18"/>
      <c r="M88" s="18"/>
      <c r="N88" s="18"/>
      <c r="O88" s="18"/>
      <c r="P88" s="18"/>
      <c r="Q88" s="21" t="n">
        <f aca="false">E88+M88</f>
        <v>410959.552727342</v>
      </c>
      <c r="R88" s="21" t="n">
        <f aca="false">E88+M88+P88</f>
        <v>410959.552727342</v>
      </c>
      <c r="S88" s="20" t="n">
        <v>8220550.35942805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A89" s="97" t="n">
        <v>41730</v>
      </c>
      <c r="B89" s="18"/>
      <c r="C89" s="19"/>
      <c r="D89" s="18"/>
      <c r="E89" s="20"/>
      <c r="F89" s="18"/>
      <c r="G89" s="18"/>
      <c r="H89" s="18"/>
      <c r="I89" s="18"/>
      <c r="J89" s="18"/>
      <c r="K89" s="20"/>
      <c r="L89" s="18"/>
      <c r="M89" s="18"/>
      <c r="N89" s="18"/>
      <c r="O89" s="18"/>
      <c r="P89" s="18"/>
      <c r="Q89" s="21"/>
      <c r="R89" s="21"/>
      <c r="S89" s="20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A90" s="98" t="n">
        <v>41821</v>
      </c>
      <c r="B90" s="18"/>
      <c r="C90" s="19"/>
      <c r="D90" s="18"/>
      <c r="E90" s="20"/>
      <c r="F90" s="18"/>
      <c r="G90" s="18"/>
      <c r="H90" s="18"/>
      <c r="I90" s="18"/>
      <c r="J90" s="18"/>
      <c r="K90" s="20"/>
      <c r="L90" s="18"/>
      <c r="M90" s="18"/>
      <c r="N90" s="18"/>
      <c r="O90" s="18"/>
      <c r="P90" s="18"/>
      <c r="Q90" s="21"/>
      <c r="R90" s="21"/>
      <c r="S90" s="20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3.5" hidden="false" customHeight="false" outlineLevel="0" collapsed="false">
      <c r="A91" s="99" t="n">
        <v>41913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1"/>
      <c r="R91" s="101"/>
      <c r="S91" s="100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3.5" hidden="false" customHeight="false" outlineLevel="0" collapsed="false">
      <c r="A92" s="95" t="s">
        <v>138</v>
      </c>
      <c r="B92" s="102"/>
      <c r="C92" s="102"/>
      <c r="D92" s="102"/>
      <c r="E92" s="4"/>
      <c r="F92" s="103" t="s">
        <v>139</v>
      </c>
      <c r="G92" s="4"/>
      <c r="H92" s="4" t="s">
        <v>140</v>
      </c>
      <c r="I92" s="103" t="s">
        <v>141</v>
      </c>
      <c r="J92" s="4"/>
      <c r="K92" s="4" t="s">
        <v>142</v>
      </c>
      <c r="L92" s="4"/>
      <c r="M92" s="4"/>
      <c r="N92" s="4"/>
      <c r="O92" s="4"/>
      <c r="P92" s="4"/>
      <c r="Q92" s="4" t="s">
        <v>143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A93" s="95"/>
      <c r="B93" s="104"/>
      <c r="C93" s="102"/>
      <c r="D93" s="102"/>
      <c r="E93" s="104"/>
      <c r="F93" s="4"/>
      <c r="G93" s="4"/>
      <c r="H93" s="4"/>
      <c r="I93" s="4"/>
      <c r="J93" s="4"/>
      <c r="K93" s="104"/>
      <c r="L93" s="4"/>
      <c r="M93" s="4"/>
      <c r="N93" s="4"/>
      <c r="O93" s="4"/>
      <c r="P93" s="4"/>
      <c r="Q93" s="104"/>
      <c r="R93" s="104"/>
      <c r="S93" s="10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23.25" hidden="false" customHeight="false" outlineLevel="0" collapsed="false">
      <c r="A94" s="5" t="s">
        <v>16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5" hidden="false" customHeight="true" outlineLevel="0" collapsed="false">
      <c r="A95" s="105" t="s">
        <v>145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60.75" hidden="false" customHeight="false" outlineLevel="0" collapsed="false">
      <c r="A96" s="11" t="s">
        <v>3</v>
      </c>
      <c r="B96" s="11" t="s">
        <v>4</v>
      </c>
      <c r="C96" s="12" t="s">
        <v>5</v>
      </c>
      <c r="D96" s="11" t="s">
        <v>6</v>
      </c>
      <c r="E96" s="13" t="s">
        <v>7</v>
      </c>
      <c r="F96" s="11" t="s">
        <v>8</v>
      </c>
      <c r="G96" s="11" t="s">
        <v>9</v>
      </c>
      <c r="H96" s="11" t="s">
        <v>146</v>
      </c>
      <c r="I96" s="11"/>
      <c r="J96" s="11"/>
      <c r="K96" s="13" t="s">
        <v>13</v>
      </c>
      <c r="L96" s="11" t="s">
        <v>14</v>
      </c>
      <c r="M96" s="11" t="s">
        <v>15</v>
      </c>
      <c r="N96" s="11" t="s">
        <v>16</v>
      </c>
      <c r="O96" s="11" t="s">
        <v>17</v>
      </c>
      <c r="P96" s="11" t="s">
        <v>18</v>
      </c>
      <c r="Q96" s="106" t="s">
        <v>147</v>
      </c>
      <c r="R96" s="106" t="s">
        <v>148</v>
      </c>
      <c r="S96" s="13" t="s">
        <v>21</v>
      </c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3.5" hidden="false" customHeight="false" outlineLevel="0" collapsed="false">
      <c r="A97" s="17" t="s">
        <v>24</v>
      </c>
      <c r="B97" s="107"/>
      <c r="C97" s="108"/>
      <c r="D97" s="107"/>
      <c r="E97" s="109"/>
      <c r="F97" s="107"/>
      <c r="G97" s="107"/>
      <c r="H97" s="107"/>
      <c r="I97" s="107"/>
      <c r="J97" s="107"/>
      <c r="K97" s="109"/>
      <c r="L97" s="107"/>
      <c r="M97" s="107"/>
      <c r="N97" s="107"/>
      <c r="O97" s="107"/>
      <c r="P97" s="107"/>
      <c r="Q97" s="110"/>
      <c r="R97" s="110"/>
      <c r="S97" s="109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A98" s="17" t="s">
        <v>28</v>
      </c>
      <c r="B98" s="111" t="n">
        <f aca="false">(B5-B4)/B4</f>
        <v>0.00499848509714952</v>
      </c>
      <c r="C98" s="112" t="n">
        <f aca="false">(C5-C4)/C4</f>
        <v>0.00798105976188718</v>
      </c>
      <c r="D98" s="111" t="n">
        <f aca="false">(D5-D4)/D4</f>
        <v>0.00491998491104247</v>
      </c>
      <c r="E98" s="113" t="n">
        <f aca="false">(E5-E4)/E4</f>
        <v>-0.00602257464568129</v>
      </c>
      <c r="F98" s="111"/>
      <c r="G98" s="111"/>
      <c r="H98" s="111"/>
      <c r="I98" s="111"/>
      <c r="J98" s="111"/>
      <c r="K98" s="113" t="n">
        <f aca="false">(K5-K4)/K4</f>
        <v>0.00184554774350376</v>
      </c>
      <c r="L98" s="111" t="n">
        <f aca="false">(L5-L4)/L4</f>
        <v>-0.00952439457879161</v>
      </c>
      <c r="M98" s="111"/>
      <c r="N98" s="111"/>
      <c r="O98" s="111"/>
      <c r="P98" s="111"/>
      <c r="Q98" s="114" t="n">
        <f aca="false">(Q5-Q4)/Q4</f>
        <v>-0.00602257464568129</v>
      </c>
      <c r="R98" s="114" t="n">
        <f aca="false">(R5-R4)/R4</f>
        <v>-0.00602257464568129</v>
      </c>
      <c r="S98" s="113" t="n">
        <f aca="false">(S5-S4)/S4</f>
        <v>0.00835090461836475</v>
      </c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A99" s="17" t="s">
        <v>32</v>
      </c>
      <c r="B99" s="111" t="n">
        <f aca="false">(B6-B5)/B5</f>
        <v>0.010782642962447</v>
      </c>
      <c r="C99" s="112" t="n">
        <f aca="false">(C6-C5)/C5</f>
        <v>0.0102910871018883</v>
      </c>
      <c r="D99" s="111" t="n">
        <f aca="false">(D6-D5)/D5</f>
        <v>0.0107956199273112</v>
      </c>
      <c r="E99" s="113" t="n">
        <f aca="false">(E6-E5)/E5</f>
        <v>0.0101708269699363</v>
      </c>
      <c r="F99" s="111"/>
      <c r="G99" s="111"/>
      <c r="H99" s="111"/>
      <c r="I99" s="111"/>
      <c r="J99" s="111"/>
      <c r="K99" s="113" t="n">
        <f aca="false">(K6-K5)/K5</f>
        <v>0.003008790867912</v>
      </c>
      <c r="L99" s="111" t="n">
        <f aca="false">(L6-L5)/L5</f>
        <v>-0.00817676765579399</v>
      </c>
      <c r="M99" s="111"/>
      <c r="N99" s="111"/>
      <c r="O99" s="111"/>
      <c r="P99" s="111"/>
      <c r="Q99" s="114" t="n">
        <f aca="false">(Q6-Q5)/Q5</f>
        <v>0.0101708269699363</v>
      </c>
      <c r="R99" s="114" t="n">
        <f aca="false">(R6-R5)/R5</f>
        <v>0.0101708269699363</v>
      </c>
      <c r="S99" s="113" t="n">
        <f aca="false">(S6-S5)/S5</f>
        <v>0.0156262004871349</v>
      </c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A100" s="17" t="s">
        <v>38</v>
      </c>
      <c r="B100" s="111" t="n">
        <f aca="false">(B7-B6)/B6</f>
        <v>0.00954776600225962</v>
      </c>
      <c r="C100" s="112" t="n">
        <f aca="false">(C7-C6)/C6</f>
        <v>0.00929318541963152</v>
      </c>
      <c r="D100" s="111" t="n">
        <f aca="false">(D7-D6)/D6</f>
        <v>0.00955448351806263</v>
      </c>
      <c r="E100" s="113" t="n">
        <f aca="false">(E7-E6)/E6</f>
        <v>-0.0103003516506413</v>
      </c>
      <c r="F100" s="111"/>
      <c r="G100" s="111"/>
      <c r="H100" s="111"/>
      <c r="I100" s="111"/>
      <c r="J100" s="111"/>
      <c r="K100" s="113" t="n">
        <f aca="false">(K7-K6)/K6</f>
        <v>0.0204532299181243</v>
      </c>
      <c r="L100" s="111" t="n">
        <f aca="false">(L7-L6)/L6</f>
        <v>0.00799760950758635</v>
      </c>
      <c r="M100" s="111"/>
      <c r="N100" s="111"/>
      <c r="O100" s="111"/>
      <c r="P100" s="111"/>
      <c r="Q100" s="114" t="n">
        <f aca="false">(Q7-Q6)/Q6</f>
        <v>-0.0103003516506413</v>
      </c>
      <c r="R100" s="114" t="n">
        <f aca="false">(R7-R6)/R6</f>
        <v>-0.0103003516506413</v>
      </c>
      <c r="S100" s="113" t="n">
        <f aca="false">(S7-S6)/S6</f>
        <v>0.000583242472189448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A101" s="17" t="s">
        <v>39</v>
      </c>
      <c r="B101" s="111" t="n">
        <f aca="false">(B8-B7)/B7</f>
        <v>0.012077898848434</v>
      </c>
      <c r="C101" s="112" t="n">
        <f aca="false">(C8-C7)/C7</f>
        <v>0.0115190488781973</v>
      </c>
      <c r="D101" s="111" t="n">
        <f aca="false">(D8-D7)/D7</f>
        <v>0.012092641181948</v>
      </c>
      <c r="E101" s="113" t="n">
        <f aca="false">(E8-E7)/E7</f>
        <v>0.0172022763500228</v>
      </c>
      <c r="F101" s="111"/>
      <c r="G101" s="111"/>
      <c r="H101" s="111"/>
      <c r="I101" s="111"/>
      <c r="J101" s="111"/>
      <c r="K101" s="113" t="n">
        <f aca="false">(K8-K7)/K7</f>
        <v>0.00524657959253468</v>
      </c>
      <c r="L101" s="111" t="n">
        <f aca="false">(L8-L7)/L7</f>
        <v>0.0115855790295926</v>
      </c>
      <c r="M101" s="111"/>
      <c r="N101" s="111"/>
      <c r="O101" s="111"/>
      <c r="P101" s="111"/>
      <c r="Q101" s="114" t="n">
        <f aca="false">(Q8-Q7)/Q7</f>
        <v>0.0172022763500228</v>
      </c>
      <c r="R101" s="114" t="n">
        <f aca="false">(R8-R7)/R7</f>
        <v>0.0172022763500228</v>
      </c>
      <c r="S101" s="113" t="n">
        <f aca="false">(S8-S7)/S7</f>
        <v>0.0168593802842074</v>
      </c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A102" s="17" t="s">
        <v>40</v>
      </c>
      <c r="B102" s="111" t="n">
        <f aca="false">(B9-B8)/B8</f>
        <v>0.0165812936709295</v>
      </c>
      <c r="C102" s="112" t="n">
        <f aca="false">(C9-C8)/C8</f>
        <v>0.0161917631595141</v>
      </c>
      <c r="D102" s="111" t="n">
        <f aca="false">(D9-D8)/D8</f>
        <v>0.0165915635724599</v>
      </c>
      <c r="E102" s="113" t="n">
        <f aca="false">(E9-E8)/E8</f>
        <v>0.102011315343424</v>
      </c>
      <c r="F102" s="111"/>
      <c r="G102" s="111"/>
      <c r="H102" s="111"/>
      <c r="I102" s="111"/>
      <c r="J102" s="111"/>
      <c r="K102" s="113" t="n">
        <f aca="false">(K9-K8)/K8</f>
        <v>0.0145617788129279</v>
      </c>
      <c r="L102" s="111" t="n">
        <f aca="false">(L9-L8)/L8</f>
        <v>0.0220522811676981</v>
      </c>
      <c r="M102" s="111"/>
      <c r="N102" s="111"/>
      <c r="O102" s="111"/>
      <c r="P102" s="111"/>
      <c r="Q102" s="114" t="n">
        <f aca="false">(Q9-Q8)/Q8</f>
        <v>0.102011315343424</v>
      </c>
      <c r="R102" s="114" t="n">
        <f aca="false">(R9-R8)/R8</f>
        <v>0.102011315343424</v>
      </c>
      <c r="S102" s="113" t="n">
        <f aca="false">(S9-S8)/S8</f>
        <v>0.0175008594776394</v>
      </c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A103" s="17" t="s">
        <v>41</v>
      </c>
      <c r="B103" s="111" t="n">
        <f aca="false">(B10-B9)/B9</f>
        <v>0.00964125065203658</v>
      </c>
      <c r="C103" s="112" t="n">
        <f aca="false">(C10-C9)/C9</f>
        <v>0.0108106602622313</v>
      </c>
      <c r="D103" s="111" t="n">
        <f aca="false">(D10-D9)/D9</f>
        <v>0.00961043150420092</v>
      </c>
      <c r="E103" s="113" t="n">
        <f aca="false">(E10-E9)/E9</f>
        <v>-0.133085417099729</v>
      </c>
      <c r="F103" s="111"/>
      <c r="G103" s="111"/>
      <c r="H103" s="111"/>
      <c r="I103" s="111"/>
      <c r="J103" s="111"/>
      <c r="K103" s="113" t="n">
        <f aca="false">(K10-K9)/K9</f>
        <v>0.0182907516378666</v>
      </c>
      <c r="L103" s="111" t="n">
        <f aca="false">(L10-L9)/L9</f>
        <v>0.0109140473905149</v>
      </c>
      <c r="M103" s="111"/>
      <c r="N103" s="111"/>
      <c r="O103" s="111"/>
      <c r="P103" s="111"/>
      <c r="Q103" s="114" t="n">
        <f aca="false">(Q10-Q9)/Q9</f>
        <v>-0.133085417099729</v>
      </c>
      <c r="R103" s="114" t="n">
        <f aca="false">(R10-R9)/R9</f>
        <v>-0.133085417099729</v>
      </c>
      <c r="S103" s="113" t="n">
        <f aca="false">(S10-S9)/S9</f>
        <v>0.0106199132483058</v>
      </c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A104" s="17" t="s">
        <v>42</v>
      </c>
      <c r="B104" s="111" t="n">
        <f aca="false">(B11-B10)/B10</f>
        <v>0.0126859735397949</v>
      </c>
      <c r="C104" s="112" t="n">
        <f aca="false">(C11-C10)/C10</f>
        <v>0.0124157207266481</v>
      </c>
      <c r="D104" s="111" t="n">
        <f aca="false">(D11-D10)/D10</f>
        <v>0.0126931043713102</v>
      </c>
      <c r="E104" s="113" t="n">
        <f aca="false">(E11-E10)/E10</f>
        <v>0.068116446537603</v>
      </c>
      <c r="F104" s="111"/>
      <c r="G104" s="111"/>
      <c r="H104" s="111"/>
      <c r="I104" s="111"/>
      <c r="J104" s="111"/>
      <c r="K104" s="113" t="n">
        <f aca="false">(K11-K10)/K10</f>
        <v>0.00625987615117539</v>
      </c>
      <c r="L104" s="111" t="n">
        <f aca="false">(L11-L10)/L10</f>
        <v>-0.00710934773761273</v>
      </c>
      <c r="M104" s="111"/>
      <c r="N104" s="111"/>
      <c r="O104" s="111"/>
      <c r="P104" s="111"/>
      <c r="Q104" s="114" t="n">
        <f aca="false">(Q11-Q10)/Q10</f>
        <v>0.068116446537603</v>
      </c>
      <c r="R104" s="114" t="n">
        <f aca="false">(R11-R10)/R10</f>
        <v>0.068116446537603</v>
      </c>
      <c r="S104" s="113" t="n">
        <f aca="false">(S11-S10)/S10</f>
        <v>0.0117807433985363</v>
      </c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A105" s="17" t="s">
        <v>45</v>
      </c>
      <c r="B105" s="111" t="n">
        <f aca="false">(B12-B11)/B11</f>
        <v>-0.0539390226509413</v>
      </c>
      <c r="C105" s="112" t="n">
        <f aca="false">(C12-C11)/C11</f>
        <v>-0.056077670464773</v>
      </c>
      <c r="D105" s="111" t="n">
        <f aca="false">(D12-D11)/D11</f>
        <v>-0.0538826082148412</v>
      </c>
      <c r="E105" s="113" t="n">
        <f aca="false">(E12-E11)/E11</f>
        <v>-0.0462471264945412</v>
      </c>
      <c r="F105" s="111"/>
      <c r="G105" s="111"/>
      <c r="H105" s="111"/>
      <c r="I105" s="111"/>
      <c r="J105" s="111"/>
      <c r="K105" s="113" t="n">
        <f aca="false">(K12-K11)/K11</f>
        <v>-0.0776680520450671</v>
      </c>
      <c r="L105" s="111" t="n">
        <f aca="false">(L12-L11)/L11</f>
        <v>-0.0210466265354749</v>
      </c>
      <c r="M105" s="111"/>
      <c r="N105" s="111"/>
      <c r="O105" s="111"/>
      <c r="P105" s="111"/>
      <c r="Q105" s="114" t="n">
        <f aca="false">(Q12-Q11)/Q11</f>
        <v>-0.0462471264945412</v>
      </c>
      <c r="R105" s="114" t="n">
        <f aca="false">(R12-R11)/R11</f>
        <v>-0.0462471264945412</v>
      </c>
      <c r="S105" s="113" t="n">
        <f aca="false">(S12-S11)/S11</f>
        <v>-0.0373086773718785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A106" s="17" t="s">
        <v>47</v>
      </c>
      <c r="B106" s="111" t="n">
        <f aca="false">(B13-B12)/B12</f>
        <v>-0.0435534704038879</v>
      </c>
      <c r="C106" s="112" t="n">
        <f aca="false">(C13-C12)/C12</f>
        <v>-0.0404876573745389</v>
      </c>
      <c r="D106" s="111" t="n">
        <f aca="false">(D13-D12)/D12</f>
        <v>-0.0436341544890196</v>
      </c>
      <c r="E106" s="113" t="n">
        <f aca="false">(E13-E12)/E12</f>
        <v>0.0163352980412271</v>
      </c>
      <c r="F106" s="111"/>
      <c r="G106" s="111"/>
      <c r="H106" s="111"/>
      <c r="I106" s="111"/>
      <c r="J106" s="111"/>
      <c r="K106" s="113" t="n">
        <f aca="false">(K13-K12)/K12</f>
        <v>-0.0430228145303608</v>
      </c>
      <c r="L106" s="111" t="n">
        <f aca="false">(L13-L12)/L12</f>
        <v>-0.0682349780816569</v>
      </c>
      <c r="M106" s="111"/>
      <c r="N106" s="111"/>
      <c r="O106" s="111"/>
      <c r="P106" s="111"/>
      <c r="Q106" s="114" t="n">
        <f aca="false">(Q13-Q12)/Q12</f>
        <v>0.0163352980412271</v>
      </c>
      <c r="R106" s="114" t="n">
        <f aca="false">(R13-R12)/R12</f>
        <v>0.0163352980412271</v>
      </c>
      <c r="S106" s="113" t="n">
        <f aca="false">(S13-S12)/S12</f>
        <v>-0.0468265523202136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A107" s="17" t="s">
        <v>49</v>
      </c>
      <c r="B107" s="111" t="n">
        <f aca="false">(B14-B13)/B13</f>
        <v>0.0154086365692552</v>
      </c>
      <c r="C107" s="112" t="n">
        <f aca="false">(C14-C13)/C13</f>
        <v>0.01472140300382</v>
      </c>
      <c r="D107" s="111" t="n">
        <f aca="false">(D14-D13)/D13</f>
        <v>0.0154267822424117</v>
      </c>
      <c r="E107" s="113" t="n">
        <f aca="false">(E14-E13)/E13</f>
        <v>0.0627350533975822</v>
      </c>
      <c r="F107" s="111"/>
      <c r="G107" s="111"/>
      <c r="H107" s="111"/>
      <c r="I107" s="111"/>
      <c r="J107" s="111"/>
      <c r="K107" s="113" t="n">
        <f aca="false">(K14-K13)/K13</f>
        <v>0.0139128584205352</v>
      </c>
      <c r="L107" s="111" t="n">
        <f aca="false">(L14-L13)/L13</f>
        <v>0.0156855308231178</v>
      </c>
      <c r="M107" s="111"/>
      <c r="N107" s="111"/>
      <c r="O107" s="111"/>
      <c r="P107" s="111"/>
      <c r="Q107" s="114" t="n">
        <f aca="false">(Q14-Q13)/Q13</f>
        <v>0.0627350533975822</v>
      </c>
      <c r="R107" s="114" t="n">
        <f aca="false">(R14-R13)/R13</f>
        <v>0.0627350533975822</v>
      </c>
      <c r="S107" s="113" t="n">
        <f aca="false">(S14-S13)/S13</f>
        <v>0.0136752666347362</v>
      </c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A108" s="17" t="s">
        <v>54</v>
      </c>
      <c r="B108" s="111" t="n">
        <f aca="false">(B15-B14)/B14</f>
        <v>0.0137308993080917</v>
      </c>
      <c r="C108" s="112" t="n">
        <f aca="false">(C15-C14)/C14</f>
        <v>0.0132710129609745</v>
      </c>
      <c r="D108" s="111" t="n">
        <f aca="false">(D15-D14)/D14</f>
        <v>0.0137430336839992</v>
      </c>
      <c r="E108" s="113" t="n">
        <f aca="false">(E15-E14)/E14</f>
        <v>-0.0139100624404786</v>
      </c>
      <c r="F108" s="111"/>
      <c r="G108" s="111"/>
      <c r="H108" s="111"/>
      <c r="I108" s="111"/>
      <c r="J108" s="111"/>
      <c r="K108" s="113" t="n">
        <f aca="false">(K15-K14)/K14</f>
        <v>0.0150718654704121</v>
      </c>
      <c r="L108" s="111" t="n">
        <f aca="false">(L15-L14)/L14</f>
        <v>0.0288901279889028</v>
      </c>
      <c r="M108" s="111"/>
      <c r="N108" s="111"/>
      <c r="O108" s="111"/>
      <c r="P108" s="111"/>
      <c r="Q108" s="114" t="n">
        <f aca="false">(Q15-Q14)/Q14</f>
        <v>-0.0139100624404786</v>
      </c>
      <c r="R108" s="114" t="n">
        <f aca="false">(R15-R14)/R14</f>
        <v>-0.0139100624404786</v>
      </c>
      <c r="S108" s="113" t="n">
        <f aca="false">(S15-S14)/S14</f>
        <v>0.0116600914631743</v>
      </c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.75" hidden="false" customHeight="false" outlineLevel="0" collapsed="false">
      <c r="A109" s="17" t="s">
        <v>56</v>
      </c>
      <c r="B109" s="111" t="n">
        <f aca="false">(B16-B15)/B15</f>
        <v>0.0225611979813673</v>
      </c>
      <c r="C109" s="112" t="n">
        <f aca="false">(C16-C15)/C15</f>
        <v>0.0311906965835995</v>
      </c>
      <c r="D109" s="111" t="n">
        <f aca="false">(D16-D15)/D15</f>
        <v>0.0223336095267918</v>
      </c>
      <c r="E109" s="113" t="n">
        <f aca="false">(E16-E15)/E15</f>
        <v>0.0217103230759631</v>
      </c>
      <c r="F109" s="111"/>
      <c r="G109" s="111"/>
      <c r="H109" s="111"/>
      <c r="I109" s="111"/>
      <c r="J109" s="111"/>
      <c r="K109" s="113" t="n">
        <f aca="false">(K16-K15)/K15</f>
        <v>0.0580817898182656</v>
      </c>
      <c r="L109" s="111" t="n">
        <f aca="false">(L16-L15)/L15</f>
        <v>0.0461280860009956</v>
      </c>
      <c r="M109" s="111"/>
      <c r="N109" s="111"/>
      <c r="O109" s="111"/>
      <c r="P109" s="111"/>
      <c r="Q109" s="114" t="n">
        <f aca="false">(Q16-Q15)/Q15</f>
        <v>0.0217103230759631</v>
      </c>
      <c r="R109" s="114" t="n">
        <f aca="false">(R16-R15)/R15</f>
        <v>0.0217103230759631</v>
      </c>
      <c r="S109" s="113" t="n">
        <f aca="false">(S16-S15)/S15</f>
        <v>0.0120791870629508</v>
      </c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.75" hidden="false" customHeight="false" outlineLevel="0" collapsed="false">
      <c r="A110" s="17" t="s">
        <v>57</v>
      </c>
      <c r="B110" s="111" t="n">
        <f aca="false">(B17-B16)/B16</f>
        <v>0.014562389063029</v>
      </c>
      <c r="C110" s="112" t="n">
        <f aca="false">(C17-C16)/C16</f>
        <v>0.00708152462318862</v>
      </c>
      <c r="D110" s="111" t="n">
        <f aca="false">(D17-D16)/D16</f>
        <v>0.0147613935170143</v>
      </c>
      <c r="E110" s="113" t="n">
        <f aca="false">(E17-E16)/E16</f>
        <v>-0.0123051201813341</v>
      </c>
      <c r="F110" s="111"/>
      <c r="G110" s="111"/>
      <c r="H110" s="111"/>
      <c r="I110" s="111"/>
      <c r="J110" s="111"/>
      <c r="K110" s="113" t="n">
        <f aca="false">(K17-K16)/K16</f>
        <v>0.0108447878156091</v>
      </c>
      <c r="L110" s="111" t="n">
        <f aca="false">(L17-L16)/L16</f>
        <v>0.0153528529744121</v>
      </c>
      <c r="M110" s="111"/>
      <c r="N110" s="111"/>
      <c r="O110" s="111"/>
      <c r="P110" s="111"/>
      <c r="Q110" s="114" t="n">
        <f aca="false">(Q17-Q16)/Q16</f>
        <v>-0.0123051201813341</v>
      </c>
      <c r="R110" s="114" t="n">
        <f aca="false">(R17-R16)/R16</f>
        <v>-0.0123051201813341</v>
      </c>
      <c r="S110" s="113" t="n">
        <f aca="false">(S17-S16)/S16</f>
        <v>0.00986090008447878</v>
      </c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false" outlineLevel="0" collapsed="false">
      <c r="A111" s="17" t="s">
        <v>58</v>
      </c>
      <c r="B111" s="111" t="n">
        <f aca="false">(B18-B17)/B17</f>
        <v>0.0154955921582947</v>
      </c>
      <c r="C111" s="112" t="n">
        <f aca="false">(C18-C17)/C17</f>
        <v>0.0149612569769815</v>
      </c>
      <c r="D111" s="111" t="n">
        <f aca="false">(D18-D17)/D17</f>
        <v>0.0155096988596995</v>
      </c>
      <c r="E111" s="113" t="n">
        <f aca="false">(E18-E17)/E17</f>
        <v>0.0102752924628608</v>
      </c>
      <c r="F111" s="111"/>
      <c r="G111" s="111"/>
      <c r="H111" s="111"/>
      <c r="I111" s="111"/>
      <c r="J111" s="111"/>
      <c r="K111" s="113" t="n">
        <f aca="false">(K18-K17)/K17</f>
        <v>0.0153734186867674</v>
      </c>
      <c r="L111" s="111" t="n">
        <f aca="false">(L18-L17)/L17</f>
        <v>0.0166293740251242</v>
      </c>
      <c r="M111" s="111"/>
      <c r="N111" s="111"/>
      <c r="O111" s="111"/>
      <c r="P111" s="111"/>
      <c r="Q111" s="114" t="n">
        <f aca="false">(Q18-Q17)/Q17</f>
        <v>0.0102752924628608</v>
      </c>
      <c r="R111" s="114" t="n">
        <f aca="false">(R18-R17)/R17</f>
        <v>0.0102752924628608</v>
      </c>
      <c r="S111" s="113" t="n">
        <f aca="false">(S18-S17)/S17</f>
        <v>0.014840506893422</v>
      </c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A112" s="17" t="s">
        <v>59</v>
      </c>
      <c r="B112" s="111" t="n">
        <f aca="false">(B19-B18)/B18</f>
        <v>0.0275314593519683</v>
      </c>
      <c r="C112" s="112" t="n">
        <f aca="false">(C19-C18)/C18</f>
        <v>0.0269321687864258</v>
      </c>
      <c r="D112" s="111" t="n">
        <f aca="false">(D19-D18)/D18</f>
        <v>0.0275472723615481</v>
      </c>
      <c r="E112" s="113" t="n">
        <f aca="false">(E19-E18)/E18</f>
        <v>0.0317275532250961</v>
      </c>
      <c r="F112" s="111"/>
      <c r="G112" s="111"/>
      <c r="H112" s="111"/>
      <c r="I112" s="111"/>
      <c r="J112" s="111"/>
      <c r="K112" s="113" t="n">
        <f aca="false">(K19-K18)/K18</f>
        <v>0.0399287987750477</v>
      </c>
      <c r="L112" s="111" t="n">
        <f aca="false">(L19-L18)/L18</f>
        <v>0.0339727451012334</v>
      </c>
      <c r="M112" s="111"/>
      <c r="N112" s="111"/>
      <c r="O112" s="111"/>
      <c r="P112" s="111"/>
      <c r="Q112" s="114" t="n">
        <f aca="false">(Q19-Q18)/Q18</f>
        <v>0.0317275532250961</v>
      </c>
      <c r="R112" s="114" t="n">
        <f aca="false">(R19-R18)/R18</f>
        <v>0.0317275532250961</v>
      </c>
      <c r="S112" s="113" t="n">
        <f aca="false">(S19-S18)/S18</f>
        <v>0.0187976909855064</v>
      </c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A113" s="17" t="s">
        <v>60</v>
      </c>
      <c r="B113" s="111" t="n">
        <f aca="false">(B20-B19)/B19</f>
        <v>0.00895388262755258</v>
      </c>
      <c r="C113" s="112" t="n">
        <f aca="false">(C20-C19)/C19</f>
        <v>0.00832755894495601</v>
      </c>
      <c r="D113" s="111" t="n">
        <f aca="false">(D20-D19)/D19</f>
        <v>0.00897039904589363</v>
      </c>
      <c r="E113" s="113" t="n">
        <f aca="false">(E20-E19)/E19</f>
        <v>-0.0248251172283633</v>
      </c>
      <c r="F113" s="111"/>
      <c r="G113" s="111"/>
      <c r="H113" s="111"/>
      <c r="I113" s="111"/>
      <c r="J113" s="111"/>
      <c r="K113" s="113" t="n">
        <f aca="false">(K20-K19)/K19</f>
        <v>0.00665311438922579</v>
      </c>
      <c r="L113" s="111" t="n">
        <f aca="false">(L20-L19)/L19</f>
        <v>0.0295284619680505</v>
      </c>
      <c r="M113" s="111"/>
      <c r="N113" s="111"/>
      <c r="O113" s="111"/>
      <c r="P113" s="111"/>
      <c r="Q113" s="114" t="n">
        <f aca="false">(Q20-Q19)/Q19</f>
        <v>-0.0248251172283633</v>
      </c>
      <c r="R113" s="114" t="n">
        <f aca="false">(R20-R19)/R19</f>
        <v>-0.0248251172283633</v>
      </c>
      <c r="S113" s="113" t="n">
        <f aca="false">(S20-S19)/S19</f>
        <v>0.0116367059639044</v>
      </c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A114" s="17" t="s">
        <v>61</v>
      </c>
      <c r="B114" s="111" t="n">
        <f aca="false">(B21-B20)/B20</f>
        <v>0.0192288931230641</v>
      </c>
      <c r="C114" s="112" t="n">
        <f aca="false">(C21-C20)/C20</f>
        <v>0.0200850963096659</v>
      </c>
      <c r="D114" s="111" t="n">
        <f aca="false">(D21-D20)/D20</f>
        <v>0.0192063290710189</v>
      </c>
      <c r="E114" s="113" t="n">
        <f aca="false">(E21-E20)/E20</f>
        <v>0.02611723661723</v>
      </c>
      <c r="F114" s="111"/>
      <c r="G114" s="111"/>
      <c r="H114" s="111"/>
      <c r="I114" s="111"/>
      <c r="J114" s="111"/>
      <c r="K114" s="113" t="n">
        <f aca="false">(K21-K20)/K20</f>
        <v>0.0311148904148182</v>
      </c>
      <c r="L114" s="111" t="n">
        <f aca="false">(L21-L20)/L20</f>
        <v>0.0338046841565781</v>
      </c>
      <c r="M114" s="111"/>
      <c r="N114" s="111"/>
      <c r="O114" s="111"/>
      <c r="P114" s="111"/>
      <c r="Q114" s="114" t="n">
        <f aca="false">(Q21-Q20)/Q20</f>
        <v>0.02611723661723</v>
      </c>
      <c r="R114" s="114" t="n">
        <f aca="false">(R21-R20)/R20</f>
        <v>0.02611723661723</v>
      </c>
      <c r="S114" s="113" t="n">
        <f aca="false">(S21-S20)/S20</f>
        <v>0.0143832558658193</v>
      </c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false" outlineLevel="0" collapsed="false">
      <c r="A115" s="17" t="s">
        <v>63</v>
      </c>
      <c r="B115" s="111" t="n">
        <f aca="false">(B22-B21)/B21</f>
        <v>0.0192848138051134</v>
      </c>
      <c r="C115" s="112" t="n">
        <f aca="false">(C22-C21)/C21</f>
        <v>0.0195706778367803</v>
      </c>
      <c r="D115" s="111" t="n">
        <f aca="false">(D22-D21)/D21</f>
        <v>0.0192772737580269</v>
      </c>
      <c r="E115" s="113" t="n">
        <f aca="false">(E22-E21)/E21</f>
        <v>-0.0619225100267503</v>
      </c>
      <c r="F115" s="111"/>
      <c r="G115" s="111"/>
      <c r="H115" s="111"/>
      <c r="I115" s="111"/>
      <c r="J115" s="111"/>
      <c r="K115" s="113" t="n">
        <f aca="false">(K22-K21)/K21</f>
        <v>0.0314533797569803</v>
      </c>
      <c r="L115" s="111" t="n">
        <f aca="false">(L22-L21)/L21</f>
        <v>0.013643689324535</v>
      </c>
      <c r="M115" s="111"/>
      <c r="N115" s="111"/>
      <c r="O115" s="111"/>
      <c r="P115" s="111"/>
      <c r="Q115" s="114" t="n">
        <f aca="false">(Q22-Q21)/Q21</f>
        <v>-0.0619225100267503</v>
      </c>
      <c r="R115" s="114" t="n">
        <f aca="false">(R22-R21)/R21</f>
        <v>-0.0619225100267503</v>
      </c>
      <c r="S115" s="113" t="n">
        <f aca="false">(S22-S21)/S21</f>
        <v>0.0130874657193058</v>
      </c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false" outlineLevel="0" collapsed="false">
      <c r="A116" s="17" t="s">
        <v>65</v>
      </c>
      <c r="B116" s="111" t="n">
        <f aca="false">(B23-B22)/B22</f>
        <v>0.0217339249590376</v>
      </c>
      <c r="C116" s="112" t="n">
        <f aca="false">(C23-C22)/C22</f>
        <v>0.0213929863551941</v>
      </c>
      <c r="D116" s="111" t="n">
        <f aca="false">(D23-D22)/D22</f>
        <v>0.0217429202603999</v>
      </c>
      <c r="E116" s="113" t="n">
        <f aca="false">(E23-E22)/E22</f>
        <v>0.058179078865538</v>
      </c>
      <c r="F116" s="111"/>
      <c r="G116" s="111"/>
      <c r="H116" s="111"/>
      <c r="I116" s="111"/>
      <c r="J116" s="111"/>
      <c r="K116" s="113" t="n">
        <f aca="false">(K23-K22)/K22</f>
        <v>0.0185168308529654</v>
      </c>
      <c r="L116" s="111" t="n">
        <f aca="false">(L23-L22)/L22</f>
        <v>0.0251453415098144</v>
      </c>
      <c r="M116" s="111"/>
      <c r="N116" s="111"/>
      <c r="O116" s="111"/>
      <c r="P116" s="111"/>
      <c r="Q116" s="114" t="n">
        <f aca="false">(Q23-Q22)/Q22</f>
        <v>0.058179078865538</v>
      </c>
      <c r="R116" s="114" t="n">
        <f aca="false">(R23-R22)/R22</f>
        <v>0.058179078865538</v>
      </c>
      <c r="S116" s="113" t="n">
        <f aca="false">(S23-S22)/S22</f>
        <v>0.0238410539036649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false" outlineLevel="0" collapsed="false">
      <c r="A117" s="17" t="s">
        <v>67</v>
      </c>
      <c r="B117" s="111" t="n">
        <f aca="false">(B24-B23)/B23</f>
        <v>0.0089080942257364</v>
      </c>
      <c r="C117" s="112" t="n">
        <f aca="false">(C24-C23)/C23</f>
        <v>0.00665912526138869</v>
      </c>
      <c r="D117" s="111" t="n">
        <f aca="false">(D24-D23)/D23</f>
        <v>0.00896741055070296</v>
      </c>
      <c r="E117" s="113" t="n">
        <f aca="false">(E24-E23)/E23</f>
        <v>0.00247518295704611</v>
      </c>
      <c r="F117" s="111"/>
      <c r="G117" s="111"/>
      <c r="H117" s="111"/>
      <c r="I117" s="111"/>
      <c r="J117" s="111"/>
      <c r="K117" s="113" t="n">
        <f aca="false">(K24-K23)/K23</f>
        <v>0.00660444746378272</v>
      </c>
      <c r="L117" s="111" t="n">
        <f aca="false">(L24-L23)/L23</f>
        <v>0.0258532676231534</v>
      </c>
      <c r="M117" s="111"/>
      <c r="N117" s="111"/>
      <c r="O117" s="111"/>
      <c r="P117" s="111"/>
      <c r="Q117" s="114" t="n">
        <f aca="false">(Q24-Q23)/Q23</f>
        <v>0.00247518295704611</v>
      </c>
      <c r="R117" s="114" t="n">
        <f aca="false">(R24-R23)/R23</f>
        <v>0.00247518295704611</v>
      </c>
      <c r="S117" s="113" t="n">
        <f aca="false">(S24-S23)/S23</f>
        <v>0.00878658885161576</v>
      </c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.75" hidden="false" customHeight="false" outlineLevel="0" collapsed="false">
      <c r="A118" s="17" t="s">
        <v>68</v>
      </c>
      <c r="B118" s="111" t="n">
        <f aca="false">(B25-B24)/B24</f>
        <v>0.00583700964149721</v>
      </c>
      <c r="C118" s="112" t="n">
        <f aca="false">(C25-C24)/C24</f>
        <v>0.00955579175485315</v>
      </c>
      <c r="D118" s="111" t="n">
        <f aca="false">(D25-D24)/D24</f>
        <v>0.00573915153618397</v>
      </c>
      <c r="E118" s="113" t="n">
        <f aca="false">(E25-E24)/E24</f>
        <v>-0.0175844368920338</v>
      </c>
      <c r="F118" s="111"/>
      <c r="G118" s="111"/>
      <c r="H118" s="111"/>
      <c r="I118" s="111"/>
      <c r="J118" s="111"/>
      <c r="K118" s="113" t="n">
        <f aca="false">(K25-K24)/K24</f>
        <v>0.0120093144245274</v>
      </c>
      <c r="L118" s="111" t="n">
        <f aca="false">(L25-L24)/L24</f>
        <v>0.00861172199974089</v>
      </c>
      <c r="M118" s="111"/>
      <c r="N118" s="111"/>
      <c r="O118" s="111"/>
      <c r="P118" s="111"/>
      <c r="Q118" s="114" t="n">
        <f aca="false">(Q25-Q24)/Q24</f>
        <v>-0.0175844368920338</v>
      </c>
      <c r="R118" s="114" t="n">
        <f aca="false">(R25-R24)/R24</f>
        <v>-0.0175844368920338</v>
      </c>
      <c r="S118" s="113" t="n">
        <f aca="false">(S25-S24)/S24</f>
        <v>0.00522542170866013</v>
      </c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false" outlineLevel="0" collapsed="false">
      <c r="A119" s="17" t="s">
        <v>69</v>
      </c>
      <c r="B119" s="111" t="n">
        <f aca="false">(B26-B25)/B25</f>
        <v>0.00524156020336359</v>
      </c>
      <c r="C119" s="112" t="n">
        <f aca="false">(C26-C25)/C25</f>
        <v>0.00399353418941109</v>
      </c>
      <c r="D119" s="111" t="n">
        <f aca="false">(D26-D25)/D25</f>
        <v>0.00527452608350702</v>
      </c>
      <c r="E119" s="113" t="n">
        <f aca="false">(E26-E25)/E25</f>
        <v>0.0562541445184837</v>
      </c>
      <c r="F119" s="111"/>
      <c r="G119" s="111"/>
      <c r="H119" s="111"/>
      <c r="I119" s="111"/>
      <c r="J119" s="111"/>
      <c r="K119" s="113" t="n">
        <f aca="false">(K26-K25)/K25</f>
        <v>0.00302439347369335</v>
      </c>
      <c r="L119" s="111" t="n">
        <f aca="false">(L26-L25)/L25</f>
        <v>0.00291280139130282</v>
      </c>
      <c r="M119" s="111"/>
      <c r="N119" s="111"/>
      <c r="O119" s="111"/>
      <c r="P119" s="111"/>
      <c r="Q119" s="114" t="n">
        <f aca="false">(Q26-Q25)/Q25</f>
        <v>0.0562541445184837</v>
      </c>
      <c r="R119" s="114" t="n">
        <f aca="false">(R26-R25)/R25</f>
        <v>0.0562541445184837</v>
      </c>
      <c r="S119" s="113" t="n">
        <f aca="false">(S26-S25)/S25</f>
        <v>0.00269698473443177</v>
      </c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false" outlineLevel="0" collapsed="false">
      <c r="A120" s="17" t="s">
        <v>71</v>
      </c>
      <c r="B120" s="111" t="n">
        <f aca="false">(B27-B26)/B26</f>
        <v>0.000648409616298986</v>
      </c>
      <c r="C120" s="112" t="n">
        <f aca="false">(C27-C26)/C26</f>
        <v>0.000698648601495957</v>
      </c>
      <c r="D120" s="111" t="n">
        <f aca="false">(D27-D26)/D26</f>
        <v>0.00064708427377073</v>
      </c>
      <c r="E120" s="113" t="n">
        <f aca="false">(E27-E26)/E26</f>
        <v>-0.0570592250892312</v>
      </c>
      <c r="F120" s="111"/>
      <c r="G120" s="111"/>
      <c r="H120" s="111"/>
      <c r="I120" s="111"/>
      <c r="J120" s="111"/>
      <c r="K120" s="113" t="n">
        <f aca="false">(K27-K26)/K26</f>
        <v>0.0057803573735462</v>
      </c>
      <c r="L120" s="111" t="n">
        <f aca="false">(L27-L26)/L26</f>
        <v>0.00617064786232108</v>
      </c>
      <c r="M120" s="111"/>
      <c r="N120" s="111"/>
      <c r="O120" s="111"/>
      <c r="P120" s="111"/>
      <c r="Q120" s="114" t="n">
        <f aca="false">(Q27-Q26)/Q26</f>
        <v>-0.0570592250892312</v>
      </c>
      <c r="R120" s="114" t="n">
        <f aca="false">(R27-R26)/R26</f>
        <v>-0.0570592250892312</v>
      </c>
      <c r="S120" s="113" t="n">
        <f aca="false">(S27-S26)/S26</f>
        <v>0.00214262166042758</v>
      </c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false" outlineLevel="0" collapsed="false">
      <c r="A121" s="17" t="s">
        <v>73</v>
      </c>
      <c r="B121" s="111" t="n">
        <f aca="false">(B28-B27)/B27</f>
        <v>0.015364059555907</v>
      </c>
      <c r="C121" s="112" t="n">
        <f aca="false">(C28-C27)/C27</f>
        <v>0.014339176900956</v>
      </c>
      <c r="D121" s="111" t="n">
        <f aca="false">(D28-D27)/D27</f>
        <v>0.0153910981308162</v>
      </c>
      <c r="E121" s="113" t="n">
        <f aca="false">(E28-E27)/E27</f>
        <v>0.137468501163095</v>
      </c>
      <c r="F121" s="111"/>
      <c r="G121" s="111"/>
      <c r="H121" s="111"/>
      <c r="I121" s="111"/>
      <c r="J121" s="111"/>
      <c r="K121" s="113" t="n">
        <f aca="false">(K28-K27)/K27</f>
        <v>0.00390812117980731</v>
      </c>
      <c r="L121" s="111" t="n">
        <f aca="false">(L28-L27)/L27</f>
        <v>0.00704832700035729</v>
      </c>
      <c r="M121" s="111"/>
      <c r="N121" s="111"/>
      <c r="O121" s="111"/>
      <c r="P121" s="111"/>
      <c r="Q121" s="114" t="n">
        <f aca="false">(Q28-Q27)/Q27</f>
        <v>0.137468501163095</v>
      </c>
      <c r="R121" s="114" t="n">
        <f aca="false">(R28-R27)/R27</f>
        <v>0.137468501163095</v>
      </c>
      <c r="S121" s="113" t="n">
        <f aca="false">(S28-S27)/S27</f>
        <v>0.00998410452178327</v>
      </c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A122" s="17" t="s">
        <v>75</v>
      </c>
      <c r="B122" s="111" t="n">
        <f aca="false">(B29-B28)/B28</f>
        <v>-0.00376641930368061</v>
      </c>
      <c r="C122" s="112" t="n">
        <f aca="false">(C29-C28)/C28</f>
        <v>-0.00317559250183109</v>
      </c>
      <c r="D122" s="111" t="n">
        <f aca="false">(D29-D28)/D28</f>
        <v>-0.00378199041791592</v>
      </c>
      <c r="E122" s="113" t="n">
        <f aca="false">(E29-E28)/E28</f>
        <v>-0.114029199732404</v>
      </c>
      <c r="F122" s="111"/>
      <c r="G122" s="111"/>
      <c r="H122" s="111"/>
      <c r="I122" s="111"/>
      <c r="J122" s="111"/>
      <c r="K122" s="113" t="n">
        <f aca="false">(K29-K28)/K28</f>
        <v>-0.00345934354447183</v>
      </c>
      <c r="L122" s="111" t="n">
        <f aca="false">(L29-L28)/L28</f>
        <v>0.00330428143348058</v>
      </c>
      <c r="M122" s="111"/>
      <c r="N122" s="111"/>
      <c r="O122" s="111"/>
      <c r="P122" s="111"/>
      <c r="Q122" s="114" t="n">
        <f aca="false">(Q29-Q28)/Q28</f>
        <v>-0.114029199732404</v>
      </c>
      <c r="R122" s="114" t="n">
        <f aca="false">(R29-R28)/R28</f>
        <v>-0.114029199732404</v>
      </c>
      <c r="S122" s="113" t="n">
        <f aca="false">(S29-S28)/S28</f>
        <v>0.0116362895472184</v>
      </c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A123" s="17" t="s">
        <v>77</v>
      </c>
      <c r="B123" s="111" t="n">
        <f aca="false">(B30-B29)/B29</f>
        <v>0.0126850672042172</v>
      </c>
      <c r="C123" s="112" t="n">
        <f aca="false">(C30-C29)/C29</f>
        <v>0.0129024819294628</v>
      </c>
      <c r="D123" s="111" t="n">
        <f aca="false">(D30-D29)/D29</f>
        <v>0.0126793337977447</v>
      </c>
      <c r="E123" s="113" t="n">
        <f aca="false">(E30-E29)/E29</f>
        <v>0.053313665810631</v>
      </c>
      <c r="F123" s="111"/>
      <c r="G123" s="111"/>
      <c r="H123" s="111"/>
      <c r="I123" s="111"/>
      <c r="J123" s="111"/>
      <c r="K123" s="113" t="n">
        <f aca="false">(K30-K29)/K29</f>
        <v>0.00662761599483606</v>
      </c>
      <c r="L123" s="111" t="n">
        <f aca="false">(L30-L29)/L29</f>
        <v>0.0156807923133677</v>
      </c>
      <c r="M123" s="111"/>
      <c r="N123" s="111"/>
      <c r="O123" s="111"/>
      <c r="P123" s="111"/>
      <c r="Q123" s="114" t="n">
        <f aca="false">(Q30-Q29)/Q29</f>
        <v>0.053313665810631</v>
      </c>
      <c r="R123" s="114" t="n">
        <f aca="false">(R30-R29)/R29</f>
        <v>0.053313665810631</v>
      </c>
      <c r="S123" s="113" t="n">
        <f aca="false">(S30-S29)/S29</f>
        <v>0.0114615771126431</v>
      </c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A124" s="17" t="s">
        <v>79</v>
      </c>
      <c r="B124" s="111" t="n">
        <f aca="false">(B31-B30)/B30</f>
        <v>0.011983291493109</v>
      </c>
      <c r="C124" s="112" t="n">
        <f aca="false">(C31-C30)/C30</f>
        <v>0.0122339726567155</v>
      </c>
      <c r="D124" s="111" t="n">
        <f aca="false">(D31-D30)/D30</f>
        <v>0.0119766793664007</v>
      </c>
      <c r="E124" s="113" t="n">
        <f aca="false">(E31-E30)/E30</f>
        <v>-0.0373722544922826</v>
      </c>
      <c r="F124" s="111"/>
      <c r="G124" s="111"/>
      <c r="H124" s="111"/>
      <c r="I124" s="111"/>
      <c r="J124" s="111"/>
      <c r="K124" s="113" t="n">
        <f aca="false">(K31-K30)/K30</f>
        <v>0.0112916661792618</v>
      </c>
      <c r="L124" s="111" t="n">
        <f aca="false">(L31-L30)/L30</f>
        <v>0.00417179486203063</v>
      </c>
      <c r="M124" s="111"/>
      <c r="N124" s="111"/>
      <c r="O124" s="111"/>
      <c r="P124" s="111"/>
      <c r="Q124" s="114" t="n">
        <f aca="false">(Q31-Q30)/Q30</f>
        <v>-0.0373722544922826</v>
      </c>
      <c r="R124" s="114" t="n">
        <f aca="false">(R31-R30)/R30</f>
        <v>-0.0373722544922826</v>
      </c>
      <c r="S124" s="113" t="n">
        <f aca="false">(S31-S30)/S30</f>
        <v>0.0158468669323244</v>
      </c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A125" s="17" t="s">
        <v>81</v>
      </c>
      <c r="B125" s="111" t="n">
        <f aca="false">(B32-B31)/B31</f>
        <v>0.0208779113508959</v>
      </c>
      <c r="C125" s="112" t="n">
        <f aca="false">(C32-C31)/C31</f>
        <v>0.0279878939987388</v>
      </c>
      <c r="D125" s="111" t="n">
        <f aca="false">(D32-D31)/D31</f>
        <v>0.020690326219928</v>
      </c>
      <c r="E125" s="113" t="n">
        <f aca="false">(E32-E31)/E31</f>
        <v>0.0883229745643284</v>
      </c>
      <c r="F125" s="111"/>
      <c r="G125" s="111"/>
      <c r="H125" s="111"/>
      <c r="I125" s="111"/>
      <c r="J125" s="111"/>
      <c r="K125" s="113" t="n">
        <f aca="false">(K32-K31)/K31</f>
        <v>0.0264848643167145</v>
      </c>
      <c r="L125" s="111" t="n">
        <f aca="false">(L32-L31)/L31</f>
        <v>0.0206758825376819</v>
      </c>
      <c r="M125" s="111"/>
      <c r="N125" s="111"/>
      <c r="O125" s="111"/>
      <c r="P125" s="111"/>
      <c r="Q125" s="114" t="n">
        <f aca="false">(Q32-Q31)/Q31</f>
        <v>0.0883229745643284</v>
      </c>
      <c r="R125" s="114" t="n">
        <f aca="false">(R32-R31)/R31</f>
        <v>0.0883229745643284</v>
      </c>
      <c r="S125" s="113" t="n">
        <f aca="false">(S32-S31)/S31</f>
        <v>0.0198505775158897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17" t="s">
        <v>82</v>
      </c>
      <c r="B126" s="111" t="n">
        <f aca="false">(B33-B32)/B32</f>
        <v>0.0162856874708798</v>
      </c>
      <c r="C126" s="112" t="n">
        <f aca="false">(C33-C32)/C32</f>
        <v>0.0108827147401216</v>
      </c>
      <c r="D126" s="111" t="n">
        <f aca="false">(D33-D32)/D32</f>
        <v>0.0164292551392469</v>
      </c>
      <c r="E126" s="113" t="n">
        <f aca="false">(E33-E32)/E32</f>
        <v>-0.0266482272308786</v>
      </c>
      <c r="F126" s="111"/>
      <c r="G126" s="111"/>
      <c r="H126" s="111"/>
      <c r="I126" s="111"/>
      <c r="J126" s="111"/>
      <c r="K126" s="113" t="n">
        <f aca="false">(K33-K32)/K32</f>
        <v>0.0147187319867742</v>
      </c>
      <c r="L126" s="111" t="n">
        <f aca="false">(L33-L32)/L32</f>
        <v>0.0236221621680706</v>
      </c>
      <c r="M126" s="111"/>
      <c r="N126" s="111"/>
      <c r="O126" s="111"/>
      <c r="P126" s="111"/>
      <c r="Q126" s="114" t="n">
        <f aca="false">(Q33-Q32)/Q32</f>
        <v>-0.0266482272308786</v>
      </c>
      <c r="R126" s="114" t="n">
        <f aca="false">(R33-R32)/R32</f>
        <v>-0.0266482272308786</v>
      </c>
      <c r="S126" s="113" t="n">
        <f aca="false">(S33-S32)/S32</f>
        <v>0.0132983168143978</v>
      </c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A127" s="17" t="s">
        <v>83</v>
      </c>
      <c r="B127" s="111" t="n">
        <f aca="false">(B34-B33)/B33</f>
        <v>0.00592246788436457</v>
      </c>
      <c r="C127" s="112" t="n">
        <f aca="false">(C34-C33)/C33</f>
        <v>0.00418254943702963</v>
      </c>
      <c r="D127" s="111" t="n">
        <f aca="false">(D34-D33)/D33</f>
        <v>0.0059684486690326</v>
      </c>
      <c r="E127" s="113" t="n">
        <f aca="false">(E34-E33)/E33</f>
        <v>-0.0553456521918015</v>
      </c>
      <c r="F127" s="111"/>
      <c r="G127" s="111"/>
      <c r="H127" s="111"/>
      <c r="I127" s="111"/>
      <c r="J127" s="111"/>
      <c r="K127" s="113" t="n">
        <f aca="false">(K34-K33)/K33</f>
        <v>0.00369190574201803</v>
      </c>
      <c r="L127" s="111" t="n">
        <f aca="false">(L34-L33)/L33</f>
        <v>0.0145483345661868</v>
      </c>
      <c r="M127" s="111"/>
      <c r="N127" s="111"/>
      <c r="O127" s="111"/>
      <c r="P127" s="111"/>
      <c r="Q127" s="114" t="n">
        <f aca="false">(Q34-Q33)/Q33</f>
        <v>-0.0553456521918015</v>
      </c>
      <c r="R127" s="114" t="n">
        <f aca="false">(R34-R33)/R33</f>
        <v>-0.0553456521918015</v>
      </c>
      <c r="S127" s="113" t="n">
        <f aca="false">(S34-S33)/S33</f>
        <v>0.0103587505394419</v>
      </c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A128" s="17" t="s">
        <v>84</v>
      </c>
      <c r="B128" s="111" t="n">
        <f aca="false">(B35-B34)/B34</f>
        <v>-0.0035948359963803</v>
      </c>
      <c r="C128" s="112" t="n">
        <f aca="false">(C35-C34)/C34</f>
        <v>-0.00387719707173744</v>
      </c>
      <c r="D128" s="111" t="n">
        <f aca="false">(D35-D34)/D34</f>
        <v>-0.00358738729398073</v>
      </c>
      <c r="E128" s="113" t="n">
        <f aca="false">(E35-E34)/E34</f>
        <v>0.0470802739790627</v>
      </c>
      <c r="F128" s="111"/>
      <c r="G128" s="111"/>
      <c r="H128" s="111"/>
      <c r="I128" s="111"/>
      <c r="J128" s="111"/>
      <c r="K128" s="113" t="n">
        <f aca="false">(K35-K34)/K34</f>
        <v>-0.0155610073410391</v>
      </c>
      <c r="L128" s="111" t="n">
        <f aca="false">(L35-L34)/L34</f>
        <v>-0.0215519516599693</v>
      </c>
      <c r="M128" s="111"/>
      <c r="N128" s="111"/>
      <c r="O128" s="111"/>
      <c r="P128" s="111"/>
      <c r="Q128" s="114" t="n">
        <f aca="false">(Q35-Q34)/Q34</f>
        <v>0.0470802739790627</v>
      </c>
      <c r="R128" s="114" t="n">
        <f aca="false">(R35-R34)/R34</f>
        <v>0.0470802739790627</v>
      </c>
      <c r="S128" s="113" t="n">
        <f aca="false">(S35-S34)/S34</f>
        <v>0.00193228868975411</v>
      </c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17" t="s">
        <v>85</v>
      </c>
      <c r="B129" s="111" t="n">
        <f aca="false">(B36-B35)/B35</f>
        <v>-0.00605983404388223</v>
      </c>
      <c r="C129" s="112" t="n">
        <f aca="false">(C36-C35)/C35</f>
        <v>-0.00798254811980734</v>
      </c>
      <c r="D129" s="111" t="n">
        <f aca="false">(D36-D35)/D35</f>
        <v>-0.00600912748167674</v>
      </c>
      <c r="E129" s="113" t="n">
        <f aca="false">(E36-E35)/E35</f>
        <v>-0.0238832379118818</v>
      </c>
      <c r="F129" s="111"/>
      <c r="G129" s="111"/>
      <c r="H129" s="111"/>
      <c r="I129" s="111"/>
      <c r="J129" s="111"/>
      <c r="K129" s="113" t="n">
        <f aca="false">(K36-K35)/K35</f>
        <v>-0.00764801890398368</v>
      </c>
      <c r="L129" s="111" t="n">
        <f aca="false">(L36-L35)/L35</f>
        <v>-0.00579413444954651</v>
      </c>
      <c r="M129" s="111"/>
      <c r="N129" s="111"/>
      <c r="O129" s="111"/>
      <c r="P129" s="111"/>
      <c r="Q129" s="114" t="n">
        <f aca="false">(Q36-Q35)/Q35</f>
        <v>-0.0238832379118818</v>
      </c>
      <c r="R129" s="114" t="n">
        <f aca="false">(R36-R35)/R35</f>
        <v>-0.0238832379118818</v>
      </c>
      <c r="S129" s="113" t="n">
        <f aca="false">(S36-S35)/S35</f>
        <v>-0.00595790869690102</v>
      </c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A130" s="17" t="s">
        <v>86</v>
      </c>
      <c r="B130" s="111" t="n">
        <f aca="false">(B37-B36)/B36</f>
        <v>-0.00325277504326972</v>
      </c>
      <c r="C130" s="112" t="n">
        <f aca="false">(C37-C36)/C36</f>
        <v>-6.58193028060648E-005</v>
      </c>
      <c r="D130" s="111" t="n">
        <f aca="false">(D37-D36)/D36</f>
        <v>-0.00333665581351746</v>
      </c>
      <c r="E130" s="113" t="n">
        <f aca="false">(E37-E36)/E36</f>
        <v>0.0666124526589459</v>
      </c>
      <c r="F130" s="111"/>
      <c r="G130" s="111"/>
      <c r="H130" s="111"/>
      <c r="I130" s="111"/>
      <c r="J130" s="111"/>
      <c r="K130" s="113" t="n">
        <f aca="false">(K37-K36)/K36</f>
        <v>-0.00936870067774902</v>
      </c>
      <c r="L130" s="111" t="n">
        <f aca="false">(L37-L36)/L36</f>
        <v>-0.0165313779655546</v>
      </c>
      <c r="M130" s="111"/>
      <c r="N130" s="111"/>
      <c r="O130" s="111"/>
      <c r="P130" s="111"/>
      <c r="Q130" s="114" t="n">
        <f aca="false">(Q37-Q36)/Q36</f>
        <v>0.0666124526589459</v>
      </c>
      <c r="R130" s="114" t="n">
        <f aca="false">(R37-R36)/R36</f>
        <v>0.0666124526589459</v>
      </c>
      <c r="S130" s="113" t="n">
        <f aca="false">(S37-S36)/S36</f>
        <v>-0.00174189988233034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A131" s="17" t="s">
        <v>87</v>
      </c>
      <c r="B131" s="111" t="n">
        <f aca="false">(B38-B37)/B37</f>
        <v>0.00289717660169001</v>
      </c>
      <c r="C131" s="112" t="n">
        <f aca="false">(C38-C37)/C37</f>
        <v>0.00206312270258927</v>
      </c>
      <c r="D131" s="111" t="n">
        <f aca="false">(D38-D37)/D37</f>
        <v>0.00291920096806172</v>
      </c>
      <c r="E131" s="113" t="n">
        <f aca="false">(E38-E37)/E37</f>
        <v>-0.00922682459206039</v>
      </c>
      <c r="F131" s="111"/>
      <c r="G131" s="111"/>
      <c r="H131" s="111"/>
      <c r="I131" s="111"/>
      <c r="J131" s="111"/>
      <c r="K131" s="113" t="n">
        <f aca="false">(K38-K37)/K37</f>
        <v>0.0147455582562203</v>
      </c>
      <c r="L131" s="111" t="n">
        <f aca="false">(L38-L37)/L37</f>
        <v>-0.00678331783598965</v>
      </c>
      <c r="M131" s="111"/>
      <c r="N131" s="111"/>
      <c r="O131" s="111"/>
      <c r="P131" s="111"/>
      <c r="Q131" s="114" t="n">
        <f aca="false">(Q38-Q37)/Q37</f>
        <v>-0.00922682459206039</v>
      </c>
      <c r="R131" s="114" t="n">
        <f aca="false">(R38-R37)/R37</f>
        <v>-0.00922682459206039</v>
      </c>
      <c r="S131" s="113" t="n">
        <f aca="false">(S38-S37)/S37</f>
        <v>-0.00283611592312612</v>
      </c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A132" s="17" t="s">
        <v>88</v>
      </c>
      <c r="B132" s="111" t="n">
        <f aca="false">(B39-B38)/B38</f>
        <v>-0.00258234238350506</v>
      </c>
      <c r="C132" s="112" t="n">
        <f aca="false">(C39-C38)/C38</f>
        <v>-0.00308130836432648</v>
      </c>
      <c r="D132" s="111" t="n">
        <f aca="false">(D39-D38)/D38</f>
        <v>-0.00256917773171327</v>
      </c>
      <c r="E132" s="113" t="n">
        <f aca="false">(E39-E38)/E38</f>
        <v>0.0269645161322306</v>
      </c>
      <c r="F132" s="111"/>
      <c r="G132" s="111"/>
      <c r="H132" s="111"/>
      <c r="I132" s="111"/>
      <c r="J132" s="111"/>
      <c r="K132" s="113" t="n">
        <f aca="false">(K39-K38)/K38</f>
        <v>-0.00482852499402093</v>
      </c>
      <c r="L132" s="111" t="n">
        <f aca="false">(L39-L38)/L38</f>
        <v>-0.00735205396768582</v>
      </c>
      <c r="M132" s="111"/>
      <c r="N132" s="111"/>
      <c r="O132" s="111"/>
      <c r="P132" s="111"/>
      <c r="Q132" s="114" t="n">
        <f aca="false">(Q39-Q38)/Q38</f>
        <v>0.0269645161322306</v>
      </c>
      <c r="R132" s="114" t="n">
        <f aca="false">(R39-R38)/R38</f>
        <v>0.0269645161322306</v>
      </c>
      <c r="S132" s="113" t="n">
        <f aca="false">(S39-S38)/S38</f>
        <v>-0.00442949277451754</v>
      </c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A133" s="17" t="s">
        <v>89</v>
      </c>
      <c r="B133" s="111" t="n">
        <f aca="false">(B40-B39)/B39</f>
        <v>-0.00722802733522898</v>
      </c>
      <c r="C133" s="112" t="n">
        <f aca="false">(C40-C39)/C39</f>
        <v>-0.00752559752126519</v>
      </c>
      <c r="D133" s="111" t="n">
        <f aca="false">(D40-D39)/D39</f>
        <v>-0.00722018031430771</v>
      </c>
      <c r="E133" s="113" t="n">
        <f aca="false">(E40-E39)/E39</f>
        <v>-0.0525399298140469</v>
      </c>
      <c r="F133" s="111"/>
      <c r="G133" s="111"/>
      <c r="H133" s="111"/>
      <c r="I133" s="111"/>
      <c r="J133" s="111"/>
      <c r="K133" s="113" t="n">
        <f aca="false">(K40-K39)/K39</f>
        <v>-0.0110766669923355</v>
      </c>
      <c r="L133" s="111" t="n">
        <f aca="false">(L40-L39)/L39</f>
        <v>0.00115825288814889</v>
      </c>
      <c r="M133" s="111"/>
      <c r="N133" s="111"/>
      <c r="O133" s="111"/>
      <c r="P133" s="111"/>
      <c r="Q133" s="114" t="n">
        <f aca="false">(Q40-Q39)/Q39</f>
        <v>-0.0525399298140469</v>
      </c>
      <c r="R133" s="114" t="n">
        <f aca="false">(R40-R39)/R39</f>
        <v>-0.0525399298140469</v>
      </c>
      <c r="S133" s="113" t="n">
        <f aca="false">(S40-S39)/S39</f>
        <v>-0.00334719788892403</v>
      </c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A134" s="17" t="s">
        <v>90</v>
      </c>
      <c r="B134" s="111" t="n">
        <f aca="false">(B41-B40)/B40</f>
        <v>0.00762525295345476</v>
      </c>
      <c r="C134" s="112" t="n">
        <f aca="false">(C41-C40)/C40</f>
        <v>0.00756435587050692</v>
      </c>
      <c r="D134" s="111" t="n">
        <f aca="false">(D41-D40)/D40</f>
        <v>0.00762685833496828</v>
      </c>
      <c r="E134" s="113" t="n">
        <f aca="false">(E41-E40)/E40</f>
        <v>0.0306333630802455</v>
      </c>
      <c r="F134" s="111"/>
      <c r="G134" s="111"/>
      <c r="H134" s="111"/>
      <c r="I134" s="111"/>
      <c r="J134" s="111"/>
      <c r="K134" s="113" t="n">
        <f aca="false">(K41-K40)/K40</f>
        <v>0.0059197696066273</v>
      </c>
      <c r="L134" s="111" t="n">
        <f aca="false">(L41-L40)/L40</f>
        <v>0.00955818310149461</v>
      </c>
      <c r="M134" s="111"/>
      <c r="N134" s="111"/>
      <c r="O134" s="111"/>
      <c r="P134" s="111"/>
      <c r="Q134" s="114" t="n">
        <f aca="false">(Q41-Q40)/Q40</f>
        <v>0.0306333630802455</v>
      </c>
      <c r="R134" s="114" t="n">
        <f aca="false">(R41-R40)/R40</f>
        <v>0.0306333630802455</v>
      </c>
      <c r="S134" s="113" t="n">
        <f aca="false">(S41-S40)/S40</f>
        <v>0.00966406198089231</v>
      </c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.75" hidden="false" customHeight="false" outlineLevel="0" collapsed="false">
      <c r="A135" s="17" t="s">
        <v>91</v>
      </c>
      <c r="B135" s="111" t="n">
        <f aca="false">(B42-B41)/B41</f>
        <v>0.00742740967430223</v>
      </c>
      <c r="C135" s="112" t="n">
        <f aca="false">(C42-C41)/C41</f>
        <v>0.00858872860740723</v>
      </c>
      <c r="D135" s="111" t="n">
        <f aca="false">(D42-D41)/D41</f>
        <v>0.00739679664308301</v>
      </c>
      <c r="E135" s="113" t="n">
        <f aca="false">(E42-E41)/E41</f>
        <v>0.00950411129359186</v>
      </c>
      <c r="F135" s="111"/>
      <c r="G135" s="111"/>
      <c r="H135" s="111"/>
      <c r="I135" s="111"/>
      <c r="J135" s="111"/>
      <c r="K135" s="113" t="n">
        <f aca="false">(K42-K41)/K41</f>
        <v>0.00993102383158473</v>
      </c>
      <c r="L135" s="111" t="n">
        <f aca="false">(L42-L41)/L41</f>
        <v>-0.000125882671860699</v>
      </c>
      <c r="M135" s="111"/>
      <c r="N135" s="111"/>
      <c r="O135" s="111"/>
      <c r="P135" s="111"/>
      <c r="Q135" s="114" t="n">
        <f aca="false">(Q42-Q41)/Q41</f>
        <v>0.00950411129359186</v>
      </c>
      <c r="R135" s="114" t="n">
        <f aca="false">(R42-R41)/R41</f>
        <v>0.00950411129359186</v>
      </c>
      <c r="S135" s="113" t="n">
        <f aca="false">(S42-S41)/S41</f>
        <v>0.0071024154391123</v>
      </c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.75" hidden="false" customHeight="false" outlineLevel="0" collapsed="false">
      <c r="A136" s="17" t="s">
        <v>92</v>
      </c>
      <c r="B136" s="111" t="n">
        <f aca="false">(B43-B42)/B42</f>
        <v>0.00185223506941541</v>
      </c>
      <c r="C136" s="112" t="n">
        <f aca="false">(C43-C42)/C42</f>
        <v>0.00115340164960589</v>
      </c>
      <c r="D136" s="111" t="n">
        <f aca="false">(D43-D42)/D42</f>
        <v>0.00187067851414531</v>
      </c>
      <c r="E136" s="113" t="n">
        <f aca="false">(E43-E42)/E42</f>
        <v>-0.0268891807404985</v>
      </c>
      <c r="F136" s="111"/>
      <c r="G136" s="111"/>
      <c r="H136" s="111"/>
      <c r="I136" s="111"/>
      <c r="J136" s="111"/>
      <c r="K136" s="113" t="n">
        <f aca="false">(K43-K42)/K42</f>
        <v>0.00315663645418636</v>
      </c>
      <c r="L136" s="111" t="n">
        <f aca="false">(L43-L42)/L42</f>
        <v>-0.00751105935661213</v>
      </c>
      <c r="M136" s="111"/>
      <c r="N136" s="111"/>
      <c r="O136" s="111"/>
      <c r="P136" s="111"/>
      <c r="Q136" s="114" t="n">
        <f aca="false">(Q43-Q42)/Q42</f>
        <v>-0.0268891807404985</v>
      </c>
      <c r="R136" s="114" t="n">
        <f aca="false">(R43-R42)/R42</f>
        <v>-0.0268891807404985</v>
      </c>
      <c r="S136" s="113" t="n">
        <f aca="false">(S43-S42)/S42</f>
        <v>0.000691008924253345</v>
      </c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.75" hidden="false" customHeight="false" outlineLevel="0" collapsed="false">
      <c r="A137" s="17" t="s">
        <v>93</v>
      </c>
      <c r="B137" s="111" t="n">
        <f aca="false">(B44-B43)/B43</f>
        <v>0.00214322815360944</v>
      </c>
      <c r="C137" s="112" t="n">
        <f aca="false">(C44-C43)/C43</f>
        <v>0.000708979571988181</v>
      </c>
      <c r="D137" s="111" t="n">
        <f aca="false">(D44-D43)/D43</f>
        <v>0.00218105339975119</v>
      </c>
      <c r="E137" s="113" t="n">
        <f aca="false">(E44-E43)/E43</f>
        <v>0.0191018274008549</v>
      </c>
      <c r="F137" s="111"/>
      <c r="G137" s="111"/>
      <c r="H137" s="111"/>
      <c r="I137" s="111"/>
      <c r="J137" s="111"/>
      <c r="K137" s="113" t="n">
        <f aca="false">(K44-K43)/K43</f>
        <v>-0.00172721389718391</v>
      </c>
      <c r="L137" s="111" t="n">
        <f aca="false">(L44-L43)/L43</f>
        <v>-0.0102360433460016</v>
      </c>
      <c r="M137" s="111"/>
      <c r="N137" s="111"/>
      <c r="O137" s="111"/>
      <c r="P137" s="111"/>
      <c r="Q137" s="114" t="n">
        <f aca="false">(Q44-Q43)/Q43</f>
        <v>0.0191018274008549</v>
      </c>
      <c r="R137" s="114" t="n">
        <f aca="false">(R44-R43)/R43</f>
        <v>0.0191018274008549</v>
      </c>
      <c r="S137" s="113" t="n">
        <f aca="false">(S44-S43)/S43</f>
        <v>0.00334202096533846</v>
      </c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.75" hidden="false" customHeight="false" outlineLevel="0" collapsed="false">
      <c r="A138" s="17" t="s">
        <v>94</v>
      </c>
      <c r="B138" s="111" t="n">
        <f aca="false">(B45-B44)/B44</f>
        <v>0.00318981864487917</v>
      </c>
      <c r="C138" s="112" t="n">
        <f aca="false">(C45-C44)/C44</f>
        <v>0.00494719647171221</v>
      </c>
      <c r="D138" s="111" t="n">
        <f aca="false">(D45-D44)/D44</f>
        <v>0.00314353963220034</v>
      </c>
      <c r="E138" s="113" t="n">
        <f aca="false">(E45-E44)/E44</f>
        <v>0.0178009745252034</v>
      </c>
      <c r="F138" s="111"/>
      <c r="G138" s="111"/>
      <c r="H138" s="111"/>
      <c r="I138" s="111"/>
      <c r="J138" s="111"/>
      <c r="K138" s="113" t="n">
        <f aca="false">(K45-K44)/K44</f>
        <v>0.00316828050013735</v>
      </c>
      <c r="L138" s="111" t="n">
        <f aca="false">(L45-L44)/L44</f>
        <v>-0.00194897732380462</v>
      </c>
      <c r="M138" s="111"/>
      <c r="N138" s="111"/>
      <c r="O138" s="111"/>
      <c r="P138" s="111"/>
      <c r="Q138" s="114" t="n">
        <f aca="false">(Q45-Q44)/Q44</f>
        <v>0.0178009745252034</v>
      </c>
      <c r="R138" s="114" t="n">
        <f aca="false">(R45-R44)/R44</f>
        <v>0.0178009745252034</v>
      </c>
      <c r="S138" s="113" t="n">
        <f aca="false">(S45-S44)/S44</f>
        <v>0.00180402388050837</v>
      </c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A139" s="17" t="s">
        <v>95</v>
      </c>
      <c r="B139" s="111" t="n">
        <f aca="false">(B46-B45)/B45</f>
        <v>-0.000506286498182821</v>
      </c>
      <c r="C139" s="112" t="n">
        <f aca="false">(C46-C45)/C45</f>
        <v>5.75012994601918E-005</v>
      </c>
      <c r="D139" s="111" t="n">
        <f aca="false">(D46-D45)/D45</f>
        <v>-0.000521160052949312</v>
      </c>
      <c r="E139" s="113" t="n">
        <f aca="false">(E46-E45)/E45</f>
        <v>0.0239442871640985</v>
      </c>
      <c r="F139" s="111"/>
      <c r="G139" s="111"/>
      <c r="H139" s="111"/>
      <c r="I139" s="111"/>
      <c r="J139" s="111"/>
      <c r="K139" s="113" t="n">
        <f aca="false">(K46-K45)/K45</f>
        <v>0.00237334999552029</v>
      </c>
      <c r="L139" s="111" t="n">
        <f aca="false">(L46-L45)/L45</f>
        <v>-0.00218597694873271</v>
      </c>
      <c r="M139" s="111"/>
      <c r="N139" s="111"/>
      <c r="O139" s="111"/>
      <c r="P139" s="111"/>
      <c r="Q139" s="114" t="n">
        <f aca="false">(Q46-Q45)/Q45</f>
        <v>0.0239442871640985</v>
      </c>
      <c r="R139" s="114" t="n">
        <f aca="false">(R46-R45)/R45</f>
        <v>0.0239442871640985</v>
      </c>
      <c r="S139" s="113" t="n">
        <f aca="false">(S46-S45)/S45</f>
        <v>-0.000265725532547888</v>
      </c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A140" s="17" t="s">
        <v>96</v>
      </c>
      <c r="B140" s="111" t="n">
        <f aca="false">(B47-B46)/B46</f>
        <v>0.0119066238314516</v>
      </c>
      <c r="C140" s="112" t="n">
        <f aca="false">(C47-C46)/C46</f>
        <v>0.0113249452870447</v>
      </c>
      <c r="D140" s="111" t="n">
        <f aca="false">(D47-D46)/D46</f>
        <v>0.0119219782550414</v>
      </c>
      <c r="E140" s="113" t="n">
        <f aca="false">(E47-E46)/E46</f>
        <v>-0.0287853716956391</v>
      </c>
      <c r="F140" s="111"/>
      <c r="G140" s="111"/>
      <c r="H140" s="111"/>
      <c r="I140" s="111"/>
      <c r="J140" s="111"/>
      <c r="K140" s="113" t="n">
        <f aca="false">(K47-K46)/K46</f>
        <v>0.0117766937645785</v>
      </c>
      <c r="L140" s="111" t="n">
        <f aca="false">(L47-L46)/L46</f>
        <v>0.0113499672336337</v>
      </c>
      <c r="M140" s="111"/>
      <c r="N140" s="111"/>
      <c r="O140" s="111"/>
      <c r="P140" s="111"/>
      <c r="Q140" s="114" t="n">
        <f aca="false">(Q47-Q46)/Q46</f>
        <v>-0.0287853716956391</v>
      </c>
      <c r="R140" s="114" t="n">
        <f aca="false">(R47-R46)/R46</f>
        <v>-0.0287853716956391</v>
      </c>
      <c r="S140" s="113" t="n">
        <f aca="false">(S47-S46)/S46</f>
        <v>0.0113607543838929</v>
      </c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A141" s="17" t="s">
        <v>97</v>
      </c>
      <c r="B141" s="111" t="n">
        <f aca="false">(B48-B47)/B47</f>
        <v>0.0157024760026151</v>
      </c>
      <c r="C141" s="112" t="n">
        <f aca="false">(C48-C47)/C47</f>
        <v>0.0229738521531713</v>
      </c>
      <c r="D141" s="111" t="n">
        <f aca="false">(D48-D47)/D47</f>
        <v>0.0155106485431302</v>
      </c>
      <c r="E141" s="113" t="n">
        <f aca="false">(E48-E47)/E47</f>
        <v>0.0701618778558145</v>
      </c>
      <c r="F141" s="111"/>
      <c r="G141" s="111"/>
      <c r="H141" s="111"/>
      <c r="I141" s="111"/>
      <c r="J141" s="111"/>
      <c r="K141" s="113" t="n">
        <f aca="false">(K48-K47)/K47</f>
        <v>0.0267106531216409</v>
      </c>
      <c r="L141" s="111" t="n">
        <f aca="false">(L48-L47)/L47</f>
        <v>0.00774545470202465</v>
      </c>
      <c r="M141" s="111"/>
      <c r="N141" s="111"/>
      <c r="O141" s="111"/>
      <c r="P141" s="111"/>
      <c r="Q141" s="114" t="n">
        <f aca="false">(Q48-Q47)/Q47</f>
        <v>0.0701618778558145</v>
      </c>
      <c r="R141" s="114" t="n">
        <f aca="false">(R48-R47)/R47</f>
        <v>0.0701618778558145</v>
      </c>
      <c r="S141" s="113" t="n">
        <f aca="false">(S48-S47)/S47</f>
        <v>0.0149686911432885</v>
      </c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17" t="s">
        <v>98</v>
      </c>
      <c r="B142" s="111" t="n">
        <f aca="false">(B49-B48)/B48</f>
        <v>0.0131106155350837</v>
      </c>
      <c r="C142" s="112" t="n">
        <f aca="false">(C49-C48)/C48</f>
        <v>0.0053906873744436</v>
      </c>
      <c r="D142" s="111" t="n">
        <f aca="false">(D49-D48)/D48</f>
        <v>0.0133157730708613</v>
      </c>
      <c r="E142" s="113" t="n">
        <f aca="false">(E49-E48)/E48</f>
        <v>-0.0365489911309224</v>
      </c>
      <c r="F142" s="111"/>
      <c r="G142" s="111"/>
      <c r="H142" s="111"/>
      <c r="I142" s="111"/>
      <c r="J142" s="111"/>
      <c r="K142" s="113" t="n">
        <f aca="false">(K49-K48)/K48</f>
        <v>0.000630802958508678</v>
      </c>
      <c r="L142" s="111" t="n">
        <f aca="false">(L49-L48)/L48</f>
        <v>0.00832231350881606</v>
      </c>
      <c r="M142" s="111"/>
      <c r="N142" s="111"/>
      <c r="O142" s="111"/>
      <c r="P142" s="111"/>
      <c r="Q142" s="114" t="n">
        <f aca="false">(Q49-Q48)/Q48</f>
        <v>-0.0365489911309224</v>
      </c>
      <c r="R142" s="114" t="n">
        <f aca="false">(R49-R48)/R48</f>
        <v>-0.0365489911309224</v>
      </c>
      <c r="S142" s="113" t="n">
        <f aca="false">(S49-S48)/S48</f>
        <v>0.0143786138597728</v>
      </c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A143" s="17" t="s">
        <v>99</v>
      </c>
      <c r="B143" s="111" t="n">
        <f aca="false">(B50-B49)/B49</f>
        <v>0.00164663041825445</v>
      </c>
      <c r="C143" s="112" t="n">
        <f aca="false">(C50-C49)/C49</f>
        <v>0.00230634216526627</v>
      </c>
      <c r="D143" s="111" t="n">
        <f aca="false">(D50-D49)/D49</f>
        <v>0.00162923565638755</v>
      </c>
      <c r="E143" s="113" t="n">
        <f aca="false">(E50-E49)/E49</f>
        <v>-0.0168834367696209</v>
      </c>
      <c r="F143" s="111"/>
      <c r="G143" s="111"/>
      <c r="H143" s="111"/>
      <c r="I143" s="111"/>
      <c r="J143" s="111"/>
      <c r="K143" s="113" t="n">
        <f aca="false">(K50-K49)/K49</f>
        <v>7.1904830613527E-005</v>
      </c>
      <c r="L143" s="111" t="n">
        <f aca="false">(L50-L49)/L49</f>
        <v>0.015333709078868</v>
      </c>
      <c r="M143" s="111"/>
      <c r="N143" s="111"/>
      <c r="O143" s="111"/>
      <c r="P143" s="111"/>
      <c r="Q143" s="114" t="n">
        <f aca="false">(Q50-Q49)/Q49</f>
        <v>-0.0168834367696209</v>
      </c>
      <c r="R143" s="114" t="n">
        <f aca="false">(R50-R49)/R49</f>
        <v>-0.0168834367696209</v>
      </c>
      <c r="S143" s="113" t="n">
        <f aca="false">(S50-S49)/S49</f>
        <v>0.00714821397574931</v>
      </c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A144" s="17" t="s">
        <v>100</v>
      </c>
      <c r="B144" s="111" t="n">
        <f aca="false">(B51-B50)/B50</f>
        <v>0.0152035176528711</v>
      </c>
      <c r="C144" s="112" t="n">
        <f aca="false">(C51-C50)/C50</f>
        <v>0.01416433733634</v>
      </c>
      <c r="D144" s="111" t="n">
        <f aca="false">(D51-D50)/D50</f>
        <v>0.0152309364670613</v>
      </c>
      <c r="E144" s="113" t="n">
        <f aca="false">(E51-E50)/E50</f>
        <v>0.0360866151829583</v>
      </c>
      <c r="F144" s="111"/>
      <c r="G144" s="111"/>
      <c r="H144" s="111"/>
      <c r="I144" s="111"/>
      <c r="J144" s="111"/>
      <c r="K144" s="113" t="n">
        <f aca="false">(K51-K50)/K50</f>
        <v>0.00961470892153929</v>
      </c>
      <c r="L144" s="111" t="n">
        <f aca="false">(L51-L50)/L50</f>
        <v>0.00837493197476693</v>
      </c>
      <c r="M144" s="111"/>
      <c r="N144" s="111"/>
      <c r="O144" s="111"/>
      <c r="P144" s="111"/>
      <c r="Q144" s="114" t="n">
        <f aca="false">(Q51-Q50)/Q50</f>
        <v>0.0360866151829583</v>
      </c>
      <c r="R144" s="114" t="n">
        <f aca="false">(R51-R50)/R50</f>
        <v>0.0360866151829583</v>
      </c>
      <c r="S144" s="113" t="n">
        <f aca="false">(S51-S50)/S50</f>
        <v>0.0145266539268024</v>
      </c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A145" s="17" t="s">
        <v>101</v>
      </c>
      <c r="B145" s="111" t="n">
        <f aca="false">(B52-B51)/B51</f>
        <v>0.00675001013759488</v>
      </c>
      <c r="C145" s="112" t="n">
        <f aca="false">(C52-C51)/C51</f>
        <v>0.00646233209720495</v>
      </c>
      <c r="D145" s="111" t="n">
        <f aca="false">(D52-D51)/D51</f>
        <v>0.00675759255973784</v>
      </c>
      <c r="E145" s="113" t="n">
        <f aca="false">(E52-E51)/E51</f>
        <v>-0.0495761368691384</v>
      </c>
      <c r="F145" s="111"/>
      <c r="G145" s="111"/>
      <c r="H145" s="111"/>
      <c r="I145" s="111"/>
      <c r="J145" s="111"/>
      <c r="K145" s="113" t="n">
        <f aca="false">(K52-K51)/K51</f>
        <v>0.00887259608653458</v>
      </c>
      <c r="L145" s="111" t="n">
        <f aca="false">(L52-L51)/L51</f>
        <v>0.00477338983681226</v>
      </c>
      <c r="M145" s="111"/>
      <c r="N145" s="111"/>
      <c r="O145" s="111"/>
      <c r="P145" s="111"/>
      <c r="Q145" s="114" t="n">
        <f aca="false">(Q52-Q51)/Q51</f>
        <v>-0.0495761368691384</v>
      </c>
      <c r="R145" s="114" t="n">
        <f aca="false">(R52-R51)/R51</f>
        <v>-0.0495761368691384</v>
      </c>
      <c r="S145" s="113" t="n">
        <f aca="false">(S52-S51)/S51</f>
        <v>0.00777368507654129</v>
      </c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A146" s="17" t="s">
        <v>102</v>
      </c>
      <c r="B146" s="111" t="n">
        <f aca="false">(B53-B52)/B52</f>
        <v>-0.000440314208103508</v>
      </c>
      <c r="C146" s="112" t="n">
        <f aca="false">(C53-C52)/C52</f>
        <v>0.000203687987817193</v>
      </c>
      <c r="D146" s="111" t="n">
        <f aca="false">(D53-D52)/D52</f>
        <v>-0.000457283401845405</v>
      </c>
      <c r="E146" s="113" t="n">
        <f aca="false">(E53-E52)/E52</f>
        <v>-0.0372198424777008</v>
      </c>
      <c r="F146" s="111"/>
      <c r="G146" s="111"/>
      <c r="H146" s="111"/>
      <c r="I146" s="111"/>
      <c r="J146" s="111"/>
      <c r="K146" s="113" t="n">
        <f aca="false">(K53-K52)/K52</f>
        <v>0.000913194638139141</v>
      </c>
      <c r="L146" s="111" t="n">
        <f aca="false">(L53-L52)/L52</f>
        <v>0.000811623877427322</v>
      </c>
      <c r="M146" s="111"/>
      <c r="N146" s="111"/>
      <c r="O146" s="111"/>
      <c r="P146" s="111"/>
      <c r="Q146" s="114" t="n">
        <f aca="false">(Q53-Q52)/Q52</f>
        <v>-0.0372198424777008</v>
      </c>
      <c r="R146" s="114" t="n">
        <f aca="false">(R53-R52)/R52</f>
        <v>-0.0372198424777008</v>
      </c>
      <c r="S146" s="113" t="n">
        <f aca="false">(S53-S52)/S52</f>
        <v>0.00264171699827076</v>
      </c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A147" s="17" t="s">
        <v>103</v>
      </c>
      <c r="B147" s="111" t="n">
        <f aca="false">(B54-B53)/B53</f>
        <v>0.0124621571993181</v>
      </c>
      <c r="C147" s="112" t="n">
        <f aca="false">(C54-C53)/C53</f>
        <v>0.0141321461931443</v>
      </c>
      <c r="D147" s="111" t="n">
        <f aca="false">(D54-D53)/D53</f>
        <v>0.0124181245758555</v>
      </c>
      <c r="E147" s="113" t="n">
        <f aca="false">(E54-E53)/E53</f>
        <v>0.109439162740123</v>
      </c>
      <c r="F147" s="111"/>
      <c r="G147" s="111"/>
      <c r="H147" s="111"/>
      <c r="I147" s="111"/>
      <c r="J147" s="111"/>
      <c r="K147" s="113" t="n">
        <f aca="false">(K54-K53)/K53</f>
        <v>0.00191336059224337</v>
      </c>
      <c r="L147" s="111" t="n">
        <f aca="false">(L54-L53)/L53</f>
        <v>0.00751248552754782</v>
      </c>
      <c r="M147" s="111"/>
      <c r="N147" s="111"/>
      <c r="O147" s="111"/>
      <c r="P147" s="111"/>
      <c r="Q147" s="114" t="n">
        <f aca="false">(Q54-Q53)/Q53</f>
        <v>0.109439162740123</v>
      </c>
      <c r="R147" s="114" t="n">
        <f aca="false">(R54-R53)/R53</f>
        <v>0.109439162740123</v>
      </c>
      <c r="S147" s="113" t="n">
        <f aca="false">(S54-S53)/S53</f>
        <v>0.01651377669209</v>
      </c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A148" s="17" t="s">
        <v>104</v>
      </c>
      <c r="B148" s="111" t="n">
        <f aca="false">(B55-B54)/B54</f>
        <v>0.0164563238421259</v>
      </c>
      <c r="C148" s="112" t="n">
        <f aca="false">(C55-C54)/C54</f>
        <v>0.0156348006346378</v>
      </c>
      <c r="D148" s="111" t="n">
        <f aca="false">(D55-D54)/D54</f>
        <v>0.0164780216283956</v>
      </c>
      <c r="E148" s="113" t="n">
        <f aca="false">(E55-E54)/E54</f>
        <v>-0.0982312051518193</v>
      </c>
      <c r="F148" s="111"/>
      <c r="G148" s="111"/>
      <c r="H148" s="111"/>
      <c r="I148" s="111"/>
      <c r="J148" s="111"/>
      <c r="K148" s="113" t="n">
        <f aca="false">(K55-K54)/K54</f>
        <v>0.024310098529953</v>
      </c>
      <c r="L148" s="111" t="n">
        <f aca="false">(L55-L54)/L54</f>
        <v>0.0252337653813619</v>
      </c>
      <c r="M148" s="111"/>
      <c r="N148" s="111"/>
      <c r="O148" s="111"/>
      <c r="P148" s="111"/>
      <c r="Q148" s="114" t="n">
        <f aca="false">(Q55-Q54)/Q54</f>
        <v>-0.0982312051518193</v>
      </c>
      <c r="R148" s="114" t="n">
        <f aca="false">(R55-R54)/R54</f>
        <v>-0.0982312051518193</v>
      </c>
      <c r="S148" s="113" t="n">
        <f aca="false">(S55-S54)/S54</f>
        <v>0.0160087764629015</v>
      </c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A149" s="17" t="s">
        <v>105</v>
      </c>
      <c r="B149" s="111" t="n">
        <f aca="false">(B56-B55)/B55</f>
        <v>0.0177126253173946</v>
      </c>
      <c r="C149" s="112" t="n">
        <f aca="false">(C56-C55)/C55</f>
        <v>0.0148721981786021</v>
      </c>
      <c r="D149" s="111" t="n">
        <f aca="false">(D56-D55)/D55</f>
        <v>0.0177875834614015</v>
      </c>
      <c r="E149" s="113" t="n">
        <f aca="false">(E56-E55)/E55</f>
        <v>0.0939697771830886</v>
      </c>
      <c r="F149" s="111"/>
      <c r="G149" s="111"/>
      <c r="H149" s="111"/>
      <c r="I149" s="111"/>
      <c r="J149" s="111"/>
      <c r="K149" s="113" t="n">
        <f aca="false">(K56-K55)/K55</f>
        <v>0.0100359167396872</v>
      </c>
      <c r="L149" s="111" t="n">
        <f aca="false">(L56-L55)/L55</f>
        <v>0.0189903621477571</v>
      </c>
      <c r="M149" s="111"/>
      <c r="N149" s="111"/>
      <c r="O149" s="111"/>
      <c r="P149" s="111"/>
      <c r="Q149" s="114" t="n">
        <f aca="false">(Q56-Q55)/Q55</f>
        <v>0.0939697771830886</v>
      </c>
      <c r="R149" s="114" t="n">
        <f aca="false">(R56-R55)/R55</f>
        <v>0.0939697771830886</v>
      </c>
      <c r="S149" s="113" t="n">
        <f aca="false">(S56-S55)/S55</f>
        <v>0.0171747978073877</v>
      </c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17" t="s">
        <v>106</v>
      </c>
      <c r="B150" s="111" t="n">
        <f aca="false">(B57-B56)/B56</f>
        <v>0.0136839149971464</v>
      </c>
      <c r="C150" s="112" t="n">
        <f aca="false">(C57-C56)/C56</f>
        <v>0.0167278727017967</v>
      </c>
      <c r="D150" s="111" t="n">
        <f aca="false">(D57-D56)/D56</f>
        <v>0.013603815831552</v>
      </c>
      <c r="E150" s="113" t="n">
        <f aca="false">(E57-E56)/E56</f>
        <v>0.00503266618372613</v>
      </c>
      <c r="F150" s="111"/>
      <c r="G150" s="111"/>
      <c r="H150" s="111"/>
      <c r="I150" s="111"/>
      <c r="J150" s="111"/>
      <c r="K150" s="113" t="n">
        <f aca="false">(K57-K56)/K56</f>
        <v>0.0166806002438575</v>
      </c>
      <c r="L150" s="111" t="n">
        <f aca="false">(L57-L56)/L56</f>
        <v>0.00882057639765841</v>
      </c>
      <c r="M150" s="111"/>
      <c r="N150" s="111"/>
      <c r="O150" s="111"/>
      <c r="P150" s="111"/>
      <c r="Q150" s="114" t="n">
        <f aca="false">(Q57-Q56)/Q56</f>
        <v>0.00503266618372613</v>
      </c>
      <c r="R150" s="114" t="n">
        <f aca="false">(R57-R56)/R56</f>
        <v>0.00503266618372613</v>
      </c>
      <c r="S150" s="113" t="n">
        <f aca="false">(S57-S56)/S56</f>
        <v>0.0127653749856434</v>
      </c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A151" s="17" t="s">
        <v>107</v>
      </c>
      <c r="B151" s="111" t="n">
        <f aca="false">(B58-B57)/B57</f>
        <v>0.00405368753221739</v>
      </c>
      <c r="C151" s="112" t="n">
        <f aca="false">(C58-C57)/C57</f>
        <v>0.00499862963112182</v>
      </c>
      <c r="D151" s="111" t="n">
        <f aca="false">(D58-D57)/D57</f>
        <v>0.00402874554403955</v>
      </c>
      <c r="E151" s="113" t="n">
        <f aca="false">(E58-E57)/E57</f>
        <v>-0.000582534625878809</v>
      </c>
      <c r="F151" s="111"/>
      <c r="G151" s="111"/>
      <c r="H151" s="111"/>
      <c r="I151" s="111"/>
      <c r="J151" s="111"/>
      <c r="K151" s="113" t="n">
        <f aca="false">(K58-K57)/K57</f>
        <v>0.00475412217586713</v>
      </c>
      <c r="L151" s="111" t="n">
        <f aca="false">(L58-L57)/L57</f>
        <v>-0.00625865147554628</v>
      </c>
      <c r="M151" s="111"/>
      <c r="N151" s="111"/>
      <c r="O151" s="111"/>
      <c r="P151" s="111"/>
      <c r="Q151" s="114" t="n">
        <f aca="false">(Q58-Q57)/Q57</f>
        <v>-0.000582534625878809</v>
      </c>
      <c r="R151" s="114" t="n">
        <f aca="false">(R58-R57)/R57</f>
        <v>-0.000582534625878809</v>
      </c>
      <c r="S151" s="113" t="n">
        <f aca="false">(S58-S57)/S57</f>
        <v>0.00593688663857614</v>
      </c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17" t="s">
        <v>108</v>
      </c>
      <c r="B152" s="111" t="n">
        <f aca="false">(B59-B58)/B58</f>
        <v>0.00266176464888904</v>
      </c>
      <c r="C152" s="112" t="n">
        <f aca="false">(C59-C58)/C58</f>
        <v>0.001818572945554</v>
      </c>
      <c r="D152" s="111" t="n">
        <f aca="false">(D59-D58)/D58</f>
        <v>0.00268404240875113</v>
      </c>
      <c r="E152" s="113" t="n">
        <f aca="false">(E59-E58)/E58</f>
        <v>0.0159269293736525</v>
      </c>
      <c r="F152" s="111"/>
      <c r="G152" s="111"/>
      <c r="H152" s="111"/>
      <c r="I152" s="111"/>
      <c r="J152" s="111"/>
      <c r="K152" s="113" t="n">
        <f aca="false">(K59-K58)/K58</f>
        <v>-0.00533502850953004</v>
      </c>
      <c r="L152" s="111" t="n">
        <f aca="false">(L59-L58)/L58</f>
        <v>-0.00392164903076783</v>
      </c>
      <c r="M152" s="111"/>
      <c r="N152" s="111"/>
      <c r="O152" s="111"/>
      <c r="P152" s="111"/>
      <c r="Q152" s="114" t="n">
        <f aca="false">(Q59-Q58)/Q58</f>
        <v>0.0159269293736525</v>
      </c>
      <c r="R152" s="114" t="n">
        <f aca="false">(R59-R58)/R58</f>
        <v>0.0159269293736525</v>
      </c>
      <c r="S152" s="113" t="n">
        <f aca="false">(S59-S58)/S58</f>
        <v>0.00590349243212415</v>
      </c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17" t="s">
        <v>109</v>
      </c>
      <c r="B153" s="111" t="n">
        <f aca="false">(B60-B59)/B59</f>
        <v>0.010788554811805</v>
      </c>
      <c r="C153" s="112" t="n">
        <f aca="false">(C60-C59)/C59</f>
        <v>0.00773671864036026</v>
      </c>
      <c r="D153" s="111" t="n">
        <f aca="false">(D60-D59)/D59</f>
        <v>0.0108691170244149</v>
      </c>
      <c r="E153" s="113" t="n">
        <f aca="false">(E60-E59)/E59</f>
        <v>0.0180958302977178</v>
      </c>
      <c r="F153" s="111"/>
      <c r="G153" s="111"/>
      <c r="H153" s="111"/>
      <c r="I153" s="111"/>
      <c r="J153" s="111"/>
      <c r="K153" s="113" t="n">
        <f aca="false">(K60-K59)/K59</f>
        <v>0.00265279232035116</v>
      </c>
      <c r="L153" s="111" t="n">
        <f aca="false">(L60-L59)/L59</f>
        <v>0.015757221017386</v>
      </c>
      <c r="M153" s="111"/>
      <c r="N153" s="111"/>
      <c r="O153" s="111"/>
      <c r="P153" s="111"/>
      <c r="Q153" s="114" t="n">
        <f aca="false">(Q60-Q59)/Q59</f>
        <v>0.0180958302977178</v>
      </c>
      <c r="R153" s="114" t="n">
        <f aca="false">(R60-R59)/R59</f>
        <v>0.0180958302977178</v>
      </c>
      <c r="S153" s="113" t="n">
        <f aca="false">(S60-S59)/S59</f>
        <v>0.0135396450495744</v>
      </c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17" t="s">
        <v>110</v>
      </c>
      <c r="B154" s="111" t="n">
        <f aca="false">(B61-B60)/B60</f>
        <v>0.0107102634843034</v>
      </c>
      <c r="C154" s="112" t="n">
        <f aca="false">(C61-C60)/C60</f>
        <v>0.0150887854344934</v>
      </c>
      <c r="D154" s="111" t="n">
        <f aca="false">(D61-D60)/D60</f>
        <v>0.0105950376516831</v>
      </c>
      <c r="E154" s="113" t="n">
        <f aca="false">(E61-E60)/E60</f>
        <v>-0.0109607531701966</v>
      </c>
      <c r="F154" s="111"/>
      <c r="G154" s="111"/>
      <c r="H154" s="111"/>
      <c r="I154" s="111"/>
      <c r="J154" s="111"/>
      <c r="K154" s="113" t="n">
        <f aca="false">(K61-K60)/K60</f>
        <v>0.0087477047611767</v>
      </c>
      <c r="L154" s="111" t="n">
        <f aca="false">(L61-L60)/L60</f>
        <v>0.000951666225176692</v>
      </c>
      <c r="M154" s="111"/>
      <c r="N154" s="111"/>
      <c r="O154" s="111"/>
      <c r="P154" s="111"/>
      <c r="Q154" s="114" t="n">
        <f aca="false">(Q61-Q60)/Q60</f>
        <v>-0.0109607531701966</v>
      </c>
      <c r="R154" s="114" t="n">
        <f aca="false">(R61-R60)/R60</f>
        <v>-0.0109607531701966</v>
      </c>
      <c r="S154" s="113" t="n">
        <f aca="false">(S61-S60)/S60</f>
        <v>0.0145370675366173</v>
      </c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17" t="s">
        <v>111</v>
      </c>
      <c r="B155" s="111" t="n">
        <f aca="false">(B62-B61)/B61</f>
        <v>0.00552203934766851</v>
      </c>
      <c r="C155" s="112" t="n">
        <f aca="false">(C62-C61)/C61</f>
        <v>0.00597102405249588</v>
      </c>
      <c r="D155" s="111" t="n">
        <f aca="false">(D62-D61)/D61</f>
        <v>0.00551017126019274</v>
      </c>
      <c r="E155" s="113" t="n">
        <f aca="false">(E62-E61)/E61</f>
        <v>0.00252235153493759</v>
      </c>
      <c r="F155" s="111"/>
      <c r="G155" s="111"/>
      <c r="H155" s="111"/>
      <c r="I155" s="111"/>
      <c r="J155" s="111"/>
      <c r="K155" s="113" t="n">
        <f aca="false">(K62-K61)/K61</f>
        <v>0.00249854390262417</v>
      </c>
      <c r="L155" s="111" t="n">
        <f aca="false">(L62-L61)/L61</f>
        <v>-0.00296264221001964</v>
      </c>
      <c r="M155" s="111"/>
      <c r="N155" s="111"/>
      <c r="O155" s="111"/>
      <c r="P155" s="111"/>
      <c r="Q155" s="114" t="n">
        <f aca="false">(Q62-Q61)/Q61</f>
        <v>0.00252235153493759</v>
      </c>
      <c r="R155" s="114" t="n">
        <f aca="false">(R62-R61)/R61</f>
        <v>0.00252235153493759</v>
      </c>
      <c r="S155" s="113" t="n">
        <f aca="false">(S62-S61)/S61</f>
        <v>0.00921951813761201</v>
      </c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A156" s="17" t="s">
        <v>112</v>
      </c>
      <c r="B156" s="111" t="n">
        <f aca="false">(B63-B62)/B62</f>
        <v>0.00782218257977164</v>
      </c>
      <c r="C156" s="112" t="n">
        <f aca="false">(C63-C62)/C62</f>
        <v>0.00748149419237278</v>
      </c>
      <c r="D156" s="111" t="n">
        <f aca="false">(D63-D62)/D62</f>
        <v>0.00783119218010767</v>
      </c>
      <c r="E156" s="113" t="n">
        <f aca="false">(E63-E62)/E62</f>
        <v>-0.00211921798615061</v>
      </c>
      <c r="F156" s="111"/>
      <c r="G156" s="111"/>
      <c r="H156" s="111"/>
      <c r="I156" s="111"/>
      <c r="J156" s="111"/>
      <c r="K156" s="113" t="n">
        <f aca="false">(K63-K62)/K62</f>
        <v>0.00531717908818968</v>
      </c>
      <c r="L156" s="111" t="n">
        <f aca="false">(L63-L62)/L62</f>
        <v>-0.00711984644104258</v>
      </c>
      <c r="M156" s="111"/>
      <c r="N156" s="111"/>
      <c r="O156" s="111"/>
      <c r="P156" s="111"/>
      <c r="Q156" s="114" t="n">
        <f aca="false">(Q63-Q62)/Q62</f>
        <v>-0.00211921798615061</v>
      </c>
      <c r="R156" s="114" t="n">
        <f aca="false">(R63-R62)/R62</f>
        <v>-0.00211921798615061</v>
      </c>
      <c r="S156" s="113" t="n">
        <f aca="false">(S63-S62)/S62</f>
        <v>0.00978783502748972</v>
      </c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17" t="s">
        <v>113</v>
      </c>
      <c r="B157" s="111" t="n">
        <f aca="false">(B64-B63)/B63</f>
        <v>0.0014743360894581</v>
      </c>
      <c r="C157" s="112" t="n">
        <f aca="false">(C64-C63)/C63</f>
        <v>0.00751044168749788</v>
      </c>
      <c r="D157" s="111" t="n">
        <f aca="false">(D64-D63)/D63</f>
        <v>0.00131476496458873</v>
      </c>
      <c r="E157" s="113" t="n">
        <f aca="false">(E64-E63)/E63</f>
        <v>-0.00345834692693363</v>
      </c>
      <c r="F157" s="111"/>
      <c r="G157" s="111"/>
      <c r="H157" s="111"/>
      <c r="I157" s="111"/>
      <c r="J157" s="111"/>
      <c r="K157" s="113" t="n">
        <f aca="false">(K64-K63)/K63</f>
        <v>0.00305507541042027</v>
      </c>
      <c r="L157" s="111" t="n">
        <f aca="false">(L64-L63)/L63</f>
        <v>0.00567893167586333</v>
      </c>
      <c r="M157" s="111"/>
      <c r="N157" s="111"/>
      <c r="O157" s="111"/>
      <c r="P157" s="111"/>
      <c r="Q157" s="114" t="n">
        <f aca="false">(Q64-Q63)/Q63</f>
        <v>-0.00345834692693363</v>
      </c>
      <c r="R157" s="114" t="n">
        <f aca="false">(R64-R63)/R63</f>
        <v>-0.00345834692693363</v>
      </c>
      <c r="S157" s="113" t="n">
        <f aca="false">(S64-S63)/S63</f>
        <v>0.00507686534700164</v>
      </c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17" t="s">
        <v>114</v>
      </c>
      <c r="B158" s="111" t="n">
        <f aca="false">(B65-B64)/B64</f>
        <v>0.00516473482620532</v>
      </c>
      <c r="C158" s="112" t="n">
        <f aca="false">(C65-C64)/C64</f>
        <v>-0.000612605904282525</v>
      </c>
      <c r="D158" s="111" t="n">
        <f aca="false">(D65-D64)/D64</f>
        <v>0.00531841024134881</v>
      </c>
      <c r="E158" s="113" t="n">
        <f aca="false">(E65-E64)/E64</f>
        <v>0.0224646494237943</v>
      </c>
      <c r="F158" s="111"/>
      <c r="G158" s="111"/>
      <c r="H158" s="111"/>
      <c r="I158" s="111"/>
      <c r="J158" s="111"/>
      <c r="K158" s="113" t="n">
        <f aca="false">(K65-K64)/K64</f>
        <v>-0.0129251248336402</v>
      </c>
      <c r="L158" s="111" t="n">
        <f aca="false">(L65-L64)/L64</f>
        <v>0.00757534832947114</v>
      </c>
      <c r="M158" s="111"/>
      <c r="N158" s="111"/>
      <c r="O158" s="111"/>
      <c r="P158" s="111"/>
      <c r="Q158" s="114" t="n">
        <f aca="false">(Q65-Q64)/Q64</f>
        <v>0.0224646494237943</v>
      </c>
      <c r="R158" s="114" t="n">
        <f aca="false">(R65-R64)/R64</f>
        <v>0.0224646494237943</v>
      </c>
      <c r="S158" s="113" t="n">
        <f aca="false">(S65-S64)/S64</f>
        <v>0.0110141092982345</v>
      </c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17" t="s">
        <v>115</v>
      </c>
      <c r="B159" s="111" t="n">
        <f aca="false">(B66-B65)/B65</f>
        <v>-0.0004434948660958</v>
      </c>
      <c r="C159" s="112" t="n">
        <f aca="false">(C66-C65)/C65</f>
        <v>0.00020028491337251</v>
      </c>
      <c r="D159" s="111" t="n">
        <f aca="false">(D66-D65)/D65</f>
        <v>-0.000460518174862512</v>
      </c>
      <c r="E159" s="113" t="n">
        <f aca="false">(E66-E65)/E65</f>
        <v>-0.0313572629167083</v>
      </c>
      <c r="F159" s="111"/>
      <c r="G159" s="111"/>
      <c r="H159" s="111"/>
      <c r="I159" s="111"/>
      <c r="J159" s="111"/>
      <c r="K159" s="113" t="n">
        <f aca="false">(K66-K65)/K65</f>
        <v>-0.00276655798248943</v>
      </c>
      <c r="L159" s="111" t="n">
        <f aca="false">(L66-L65)/L65</f>
        <v>-0.020426565277951</v>
      </c>
      <c r="M159" s="111"/>
      <c r="N159" s="111"/>
      <c r="O159" s="111"/>
      <c r="P159" s="111"/>
      <c r="Q159" s="114" t="n">
        <f aca="false">(Q66-Q65)/Q65</f>
        <v>-0.0313572629167083</v>
      </c>
      <c r="R159" s="114" t="n">
        <f aca="false">(R66-R65)/R65</f>
        <v>-0.0313572629167083</v>
      </c>
      <c r="S159" s="113" t="n">
        <f aca="false">(S66-S65)/S65</f>
        <v>0.0027763872373222</v>
      </c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17" t="s">
        <v>116</v>
      </c>
      <c r="B160" s="111" t="n">
        <f aca="false">(B67-B66)/B66</f>
        <v>-0.0189112345094652</v>
      </c>
      <c r="C160" s="112" t="n">
        <f aca="false">(C67-C66)/C66</f>
        <v>-0.0196339668669257</v>
      </c>
      <c r="D160" s="111" t="n">
        <f aca="false">(D67-D66)/D66</f>
        <v>-0.0188921108428463</v>
      </c>
      <c r="E160" s="113" t="n">
        <f aca="false">(E67-E66)/E66</f>
        <v>0.0655428780348665</v>
      </c>
      <c r="F160" s="111"/>
      <c r="G160" s="111"/>
      <c r="H160" s="111"/>
      <c r="I160" s="111"/>
      <c r="J160" s="111"/>
      <c r="K160" s="113" t="n">
        <f aca="false">(K67-K66)/K66</f>
        <v>-0.0164228217363267</v>
      </c>
      <c r="L160" s="111" t="n">
        <f aca="false">(L67-L66)/L66</f>
        <v>-0.0370608441865255</v>
      </c>
      <c r="M160" s="111"/>
      <c r="N160" s="111"/>
      <c r="O160" s="111"/>
      <c r="P160" s="111"/>
      <c r="Q160" s="114" t="n">
        <f aca="false">(Q67-Q66)/Q66</f>
        <v>0.0655428780348665</v>
      </c>
      <c r="R160" s="114" t="n">
        <f aca="false">(R67-R66)/R66</f>
        <v>0.0655428780348665</v>
      </c>
      <c r="S160" s="113" t="n">
        <f aca="false">(S67-S66)/S66</f>
        <v>-0.0255373250179703</v>
      </c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A161" s="17" t="s">
        <v>117</v>
      </c>
      <c r="B161" s="111" t="n">
        <f aca="false">(B68-B67)/B67</f>
        <v>-0.0387640692656688</v>
      </c>
      <c r="C161" s="112" t="n">
        <f aca="false">(C68-C67)/C67</f>
        <v>-0.0438939153057337</v>
      </c>
      <c r="D161" s="111" t="n">
        <f aca="false">(D68-D67)/D67</f>
        <v>-0.0386284349801529</v>
      </c>
      <c r="E161" s="113" t="n">
        <f aca="false">(E68-E67)/E67</f>
        <v>-0.0453217863856187</v>
      </c>
      <c r="F161" s="111"/>
      <c r="G161" s="111"/>
      <c r="H161" s="111"/>
      <c r="I161" s="111"/>
      <c r="J161" s="111"/>
      <c r="K161" s="113" t="n">
        <f aca="false">(K68-K67)/K67</f>
        <v>-0.0570436114682079</v>
      </c>
      <c r="L161" s="111" t="n">
        <f aca="false">(L68-L67)/L67</f>
        <v>-0.0624159422003165</v>
      </c>
      <c r="M161" s="111"/>
      <c r="N161" s="111"/>
      <c r="O161" s="111"/>
      <c r="P161" s="111"/>
      <c r="Q161" s="114" t="n">
        <f aca="false">(Q68-Q67)/Q67</f>
        <v>-0.0453217863856187</v>
      </c>
      <c r="R161" s="114" t="n">
        <f aca="false">(R68-R67)/R67</f>
        <v>-0.0453217863856187</v>
      </c>
      <c r="S161" s="113" t="n">
        <f aca="false">(S68-S67)/S67</f>
        <v>-0.0293435977268081</v>
      </c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17" t="s">
        <v>118</v>
      </c>
      <c r="B162" s="111" t="n">
        <f aca="false">(B69-B68)/B68</f>
        <v>-0.00977851693937384</v>
      </c>
      <c r="C162" s="112" t="n">
        <f aca="false">(C69-C68)/C68</f>
        <v>-0.0030741296870913</v>
      </c>
      <c r="D162" s="111" t="n">
        <f aca="false">(D69-D68)/D68</f>
        <v>-0.00995481155732908</v>
      </c>
      <c r="E162" s="113" t="n">
        <f aca="false">(E69-E68)/E68</f>
        <v>-0.000272173478587076</v>
      </c>
      <c r="F162" s="111"/>
      <c r="G162" s="111"/>
      <c r="H162" s="111"/>
      <c r="I162" s="111"/>
      <c r="J162" s="111"/>
      <c r="K162" s="113" t="n">
        <f aca="false">(K69-K68)/K68</f>
        <v>0.00266931795035463</v>
      </c>
      <c r="L162" s="111" t="n">
        <f aca="false">(L69-L68)/L68</f>
        <v>-0.01000688027944</v>
      </c>
      <c r="M162" s="111"/>
      <c r="N162" s="111"/>
      <c r="O162" s="111"/>
      <c r="P162" s="111"/>
      <c r="Q162" s="114" t="n">
        <f aca="false">(Q69-Q68)/Q68</f>
        <v>-0.000272173478587076</v>
      </c>
      <c r="R162" s="114" t="n">
        <f aca="false">(R69-R68)/R68</f>
        <v>-0.000272173478587076</v>
      </c>
      <c r="S162" s="113" t="n">
        <f aca="false">(S69-S68)/S68</f>
        <v>-0.0172163484900205</v>
      </c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2.75" hidden="false" customHeight="false" outlineLevel="0" collapsed="false">
      <c r="A163" s="17" t="s">
        <v>119</v>
      </c>
      <c r="B163" s="111" t="n">
        <f aca="false">(B70-B69)/B69</f>
        <v>0.0205896416735382</v>
      </c>
      <c r="C163" s="112" t="n">
        <f aca="false">(C70-C69)/C69</f>
        <v>0.0193294457463365</v>
      </c>
      <c r="D163" s="111" t="n">
        <f aca="false">(D70-D69)/D69</f>
        <v>0.020623009343615</v>
      </c>
      <c r="E163" s="113" t="n">
        <f aca="false">(E70-E69)/E69</f>
        <v>-0.0284937672381307</v>
      </c>
      <c r="F163" s="111"/>
      <c r="G163" s="111"/>
      <c r="H163" s="111"/>
      <c r="I163" s="111"/>
      <c r="J163" s="111"/>
      <c r="K163" s="113" t="n">
        <f aca="false">(K70-K69)/K69</f>
        <v>0.00812928115916658</v>
      </c>
      <c r="L163" s="111" t="n">
        <f aca="false">(L70-L69)/L69</f>
        <v>0.0320194528404115</v>
      </c>
      <c r="M163" s="111"/>
      <c r="N163" s="111"/>
      <c r="O163" s="111"/>
      <c r="P163" s="111"/>
      <c r="Q163" s="114" t="n">
        <f aca="false">(Q70-Q69)/Q69</f>
        <v>-0.0284937672381307</v>
      </c>
      <c r="R163" s="114" t="n">
        <f aca="false">(R70-R69)/R69</f>
        <v>-0.0284937672381307</v>
      </c>
      <c r="S163" s="113" t="n">
        <f aca="false">(S70-S69)/S69</f>
        <v>0.0341958095314255</v>
      </c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2.75" hidden="false" customHeight="false" outlineLevel="0" collapsed="false">
      <c r="A164" s="17" t="s">
        <v>120</v>
      </c>
      <c r="B164" s="111" t="n">
        <f aca="false">(B71-B70)/B70</f>
        <v>0.0168404845805532</v>
      </c>
      <c r="C164" s="112" t="n">
        <f aca="false">(C71-C70)/C70</f>
        <v>0.0166929249452382</v>
      </c>
      <c r="D164" s="111" t="n">
        <f aca="false">(D71-D70)/D70</f>
        <v>0.0168443867362988</v>
      </c>
      <c r="E164" s="113" t="n">
        <f aca="false">(E71-E70)/E70</f>
        <v>0.00570599967569445</v>
      </c>
      <c r="F164" s="111"/>
      <c r="G164" s="111"/>
      <c r="H164" s="111"/>
      <c r="I164" s="111"/>
      <c r="J164" s="111"/>
      <c r="K164" s="113" t="n">
        <f aca="false">(K71-K70)/K70</f>
        <v>0.0211734202388756</v>
      </c>
      <c r="L164" s="111" t="n">
        <f aca="false">(L71-L70)/L70</f>
        <v>0.0426652534976931</v>
      </c>
      <c r="M164" s="111"/>
      <c r="N164" s="111"/>
      <c r="O164" s="111"/>
      <c r="P164" s="111"/>
      <c r="Q164" s="114" t="n">
        <f aca="false">(Q71-Q70)/Q70</f>
        <v>0.00570599967569445</v>
      </c>
      <c r="R164" s="114" t="n">
        <f aca="false">(R71-R70)/R70</f>
        <v>0.00570599967569445</v>
      </c>
      <c r="S164" s="113" t="n">
        <f aca="false">(S71-S70)/S70</f>
        <v>0.0135750693079377</v>
      </c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2.75" hidden="false" customHeight="false" outlineLevel="0" collapsed="false">
      <c r="A165" s="17" t="s">
        <v>121</v>
      </c>
      <c r="B165" s="111" t="n">
        <f aca="false">(B72-B71)/B71</f>
        <v>0.013127488638859</v>
      </c>
      <c r="C165" s="112" t="n">
        <f aca="false">(C72-C71)/C71</f>
        <v>0.0114684707063665</v>
      </c>
      <c r="D165" s="111" t="n">
        <f aca="false">(D72-D71)/D71</f>
        <v>0.0131713541720132</v>
      </c>
      <c r="E165" s="113" t="n">
        <f aca="false">(E72-E71)/E71</f>
        <v>-0.012844243304172</v>
      </c>
      <c r="F165" s="111"/>
      <c r="G165" s="111"/>
      <c r="H165" s="111"/>
      <c r="I165" s="111"/>
      <c r="J165" s="111"/>
      <c r="K165" s="113" t="n">
        <f aca="false">(K72-K71)/K71</f>
        <v>0.00516698461404828</v>
      </c>
      <c r="L165" s="111" t="n">
        <f aca="false">(L72-L71)/L71</f>
        <v>0.0205216397268941</v>
      </c>
      <c r="M165" s="111"/>
      <c r="N165" s="111"/>
      <c r="O165" s="111"/>
      <c r="P165" s="111"/>
      <c r="Q165" s="114" t="n">
        <f aca="false">(Q72-Q71)/Q71</f>
        <v>-0.012844243304172</v>
      </c>
      <c r="R165" s="114" t="n">
        <f aca="false">(R72-R71)/R71</f>
        <v>-0.012844243304172</v>
      </c>
      <c r="S165" s="113" t="n">
        <f aca="false">(S72-S71)/S71</f>
        <v>0.0147014493686261</v>
      </c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17" t="s">
        <v>122</v>
      </c>
      <c r="B166" s="111" t="n">
        <f aca="false">(B73-B72)/B72</f>
        <v>0.0136846715222586</v>
      </c>
      <c r="C166" s="112" t="n">
        <f aca="false">(C73-C72)/C72</f>
        <v>0.0151407440595305</v>
      </c>
      <c r="D166" s="111" t="n">
        <f aca="false">(D73-D72)/D72</f>
        <v>0.013646236707705</v>
      </c>
      <c r="E166" s="113" t="n">
        <f aca="false">(E73-E72)/E72</f>
        <v>0.0587618206346003</v>
      </c>
      <c r="F166" s="111"/>
      <c r="G166" s="111"/>
      <c r="H166" s="111"/>
      <c r="I166" s="111"/>
      <c r="J166" s="111"/>
      <c r="K166" s="113" t="n">
        <f aca="false">(K73-K72)/K72</f>
        <v>0.0137740833260675</v>
      </c>
      <c r="L166" s="111" t="n">
        <f aca="false">(L73-L72)/L72</f>
        <v>0.0128156807982336</v>
      </c>
      <c r="M166" s="111"/>
      <c r="N166" s="111"/>
      <c r="O166" s="111"/>
      <c r="P166" s="111"/>
      <c r="Q166" s="114" t="n">
        <f aca="false">(Q73-Q72)/Q72</f>
        <v>0.0587618206346003</v>
      </c>
      <c r="R166" s="114" t="n">
        <f aca="false">(R73-R72)/R72</f>
        <v>0.0587618206346003</v>
      </c>
      <c r="S166" s="113" t="n">
        <f aca="false">(S73-S72)/S72</f>
        <v>0.0157406851461668</v>
      </c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A167" s="17" t="s">
        <v>123</v>
      </c>
      <c r="B167" s="111" t="n">
        <f aca="false">(B74-B73)/B73</f>
        <v>0.00915785094475344</v>
      </c>
      <c r="C167" s="112" t="n">
        <f aca="false">(C74-C73)/C73</f>
        <v>0.0101141542707749</v>
      </c>
      <c r="D167" s="111" t="n">
        <f aca="false">(D74-D73)/D73</f>
        <v>0.0091325709317964</v>
      </c>
      <c r="E167" s="113" t="n">
        <f aca="false">(E74-E73)/E73</f>
        <v>-0.00742591613585001</v>
      </c>
      <c r="F167" s="111"/>
      <c r="G167" s="111"/>
      <c r="H167" s="111"/>
      <c r="I167" s="111"/>
      <c r="J167" s="111"/>
      <c r="K167" s="113" t="n">
        <f aca="false">(K74-K73)/K73</f>
        <v>0.015971954479723</v>
      </c>
      <c r="L167" s="111" t="n">
        <f aca="false">(L74-L73)/L73</f>
        <v>0.0115525199325702</v>
      </c>
      <c r="M167" s="111"/>
      <c r="N167" s="111"/>
      <c r="O167" s="111"/>
      <c r="P167" s="111"/>
      <c r="Q167" s="114" t="n">
        <f aca="false">(Q74-Q73)/Q73</f>
        <v>-0.00742591613585001</v>
      </c>
      <c r="R167" s="114" t="n">
        <f aca="false">(R74-R73)/R73</f>
        <v>-0.00742591613585001</v>
      </c>
      <c r="S167" s="113" t="n">
        <f aca="false">(S74-S73)/S73</f>
        <v>0.00770071281728502</v>
      </c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A168" s="17" t="s">
        <v>124</v>
      </c>
      <c r="B168" s="111" t="n">
        <f aca="false">(B75-B74)/B74</f>
        <v>0.00785168376540999</v>
      </c>
      <c r="C168" s="112" t="n">
        <f aca="false">(C75-C74)/C74</f>
        <v>0.00819953363603847</v>
      </c>
      <c r="D168" s="111" t="n">
        <f aca="false">(D75-D74)/D74</f>
        <v>0.00784247936071916</v>
      </c>
      <c r="E168" s="113" t="n">
        <f aca="false">(E75-E74)/E74</f>
        <v>-0.0309331217088126</v>
      </c>
      <c r="F168" s="111"/>
      <c r="G168" s="111"/>
      <c r="H168" s="111"/>
      <c r="I168" s="111"/>
      <c r="J168" s="111"/>
      <c r="K168" s="113" t="n">
        <f aca="false">(K75-K74)/K74</f>
        <v>0.00365550385567393</v>
      </c>
      <c r="L168" s="111" t="n">
        <f aca="false">(L75-L74)/L74</f>
        <v>0.0103925942577902</v>
      </c>
      <c r="M168" s="111"/>
      <c r="N168" s="111"/>
      <c r="O168" s="111"/>
      <c r="P168" s="111"/>
      <c r="Q168" s="114" t="n">
        <f aca="false">(Q75-Q74)/Q74</f>
        <v>-0.0309331217088126</v>
      </c>
      <c r="R168" s="114" t="n">
        <f aca="false">(R75-R74)/R74</f>
        <v>-0.0309331217088126</v>
      </c>
      <c r="S168" s="113" t="n">
        <f aca="false">(S75-S74)/S74</f>
        <v>0.0108257391811818</v>
      </c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7" t="s">
        <v>125</v>
      </c>
      <c r="B169" s="111" t="n">
        <f aca="false">(B76-B75)/B75</f>
        <v>0.0102810792231602</v>
      </c>
      <c r="C169" s="112" t="n">
        <f aca="false">(C76-C75)/C75</f>
        <v>0.00570102878603214</v>
      </c>
      <c r="D169" s="111" t="n">
        <f aca="false">(D76-D75)/D75</f>
        <v>0.0104023142051696</v>
      </c>
      <c r="E169" s="113" t="n">
        <f aca="false">(E76-E75)/E75</f>
        <v>-0.00926795152628016</v>
      </c>
      <c r="F169" s="111"/>
      <c r="G169" s="111"/>
      <c r="H169" s="111"/>
      <c r="I169" s="111"/>
      <c r="J169" s="111"/>
      <c r="K169" s="113" t="n">
        <f aca="false">(K76-K75)/K75</f>
        <v>0.00300583387123925</v>
      </c>
      <c r="L169" s="111" t="n">
        <f aca="false">(L76-L75)/L75</f>
        <v>0.0134719564821606</v>
      </c>
      <c r="M169" s="111"/>
      <c r="N169" s="111"/>
      <c r="O169" s="111"/>
      <c r="P169" s="111"/>
      <c r="Q169" s="114" t="n">
        <f aca="false">(Q76-Q75)/Q75</f>
        <v>-0.00926795152628016</v>
      </c>
      <c r="R169" s="114" t="n">
        <f aca="false">(R76-R75)/R75</f>
        <v>-0.00926795152628016</v>
      </c>
      <c r="S169" s="113" t="n">
        <f aca="false">(S76-S75)/S75</f>
        <v>0.0141137376199799</v>
      </c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17" t="s">
        <v>126</v>
      </c>
      <c r="B170" s="111" t="n">
        <f aca="false">(B77-B76)/B76</f>
        <v>0.00898095432023084</v>
      </c>
      <c r="C170" s="112" t="n">
        <f aca="false">(C77-C76)/C76</f>
        <v>0.0133385576219655</v>
      </c>
      <c r="D170" s="111" t="n">
        <f aca="false">(D77-D76)/D76</f>
        <v>0.00886614425989193</v>
      </c>
      <c r="E170" s="113" t="n">
        <f aca="false">(E77-E76)/E76</f>
        <v>-0.0692503557068876</v>
      </c>
      <c r="F170" s="111"/>
      <c r="G170" s="111"/>
      <c r="H170" s="111"/>
      <c r="I170" s="111"/>
      <c r="J170" s="111"/>
      <c r="K170" s="113" t="n">
        <f aca="false">(K77-K76)/K76</f>
        <v>0.0135350420434489</v>
      </c>
      <c r="L170" s="111" t="n">
        <f aca="false">(L77-L76)/L76</f>
        <v>0.0126811110629645</v>
      </c>
      <c r="M170" s="111"/>
      <c r="N170" s="111"/>
      <c r="O170" s="111"/>
      <c r="P170" s="111"/>
      <c r="Q170" s="114" t="n">
        <f aca="false">(Q77-Q76)/Q76</f>
        <v>-0.0692503557068876</v>
      </c>
      <c r="R170" s="114" t="n">
        <f aca="false">(R77-R76)/R76</f>
        <v>-0.0692503557068876</v>
      </c>
      <c r="S170" s="113" t="n">
        <f aca="false">(S77-S76)/S76</f>
        <v>0.00923706700053878</v>
      </c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17" t="s">
        <v>127</v>
      </c>
      <c r="B171" s="111" t="n">
        <f aca="false">(B78-B77)/B77</f>
        <v>0.0139526608486942</v>
      </c>
      <c r="C171" s="112" t="n">
        <f aca="false">(C78-C77)/C77</f>
        <v>0.0129561349323504</v>
      </c>
      <c r="D171" s="111" t="n">
        <f aca="false">(D78-D77)/D77</f>
        <v>0.0139790327760877</v>
      </c>
      <c r="E171" s="113" t="n">
        <f aca="false">(E78-E77)/E77</f>
        <v>0.153502120108949</v>
      </c>
      <c r="F171" s="111"/>
      <c r="G171" s="111"/>
      <c r="H171" s="111"/>
      <c r="I171" s="111"/>
      <c r="J171" s="111"/>
      <c r="K171" s="113" t="n">
        <f aca="false">(K78-K77)/K77</f>
        <v>0.00750697785310291</v>
      </c>
      <c r="L171" s="111" t="n">
        <f aca="false">(L78-L77)/L77</f>
        <v>0.00544718936732229</v>
      </c>
      <c r="M171" s="111"/>
      <c r="N171" s="111"/>
      <c r="O171" s="111"/>
      <c r="P171" s="111"/>
      <c r="Q171" s="114" t="n">
        <f aca="false">(Q78-Q77)/Q77</f>
        <v>0.153502120108949</v>
      </c>
      <c r="R171" s="114" t="n">
        <f aca="false">(R78-R77)/R77</f>
        <v>0.153502120108949</v>
      </c>
      <c r="S171" s="113" t="n">
        <f aca="false">(S78-S77)/S77</f>
        <v>0.0155813180621593</v>
      </c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2.75" hidden="false" customHeight="false" outlineLevel="0" collapsed="false">
      <c r="A172" s="17" t="s">
        <v>128</v>
      </c>
      <c r="B172" s="111" t="n">
        <f aca="false">(B79-B78)/B78</f>
        <v>0.00801797718070197</v>
      </c>
      <c r="C172" s="112" t="n">
        <f aca="false">(C79-C78)/C78</f>
        <v>0.00976054504656783</v>
      </c>
      <c r="D172" s="111" t="n">
        <f aca="false">(D79-D78)/D78</f>
        <v>0.00797190862051877</v>
      </c>
      <c r="E172" s="113" t="n">
        <f aca="false">(E79-E78)/E78</f>
        <v>-0.0596207066974594</v>
      </c>
      <c r="F172" s="111"/>
      <c r="G172" s="111"/>
      <c r="H172" s="111"/>
      <c r="I172" s="111"/>
      <c r="J172" s="111"/>
      <c r="K172" s="113" t="n">
        <f aca="false">(K79-K78)/K78</f>
        <v>0.0126516847515898</v>
      </c>
      <c r="L172" s="111" t="n">
        <f aca="false">(L79-L78)/L78</f>
        <v>0.0127936400263441</v>
      </c>
      <c r="M172" s="111"/>
      <c r="N172" s="111"/>
      <c r="O172" s="111"/>
      <c r="P172" s="111"/>
      <c r="Q172" s="114" t="n">
        <f aca="false">(Q79-Q78)/Q78</f>
        <v>-0.0596207066974594</v>
      </c>
      <c r="R172" s="114" t="n">
        <f aca="false">(R79-R78)/R78</f>
        <v>-0.0596207066974594</v>
      </c>
      <c r="S172" s="113" t="n">
        <f aca="false">(S79-S78)/S78</f>
        <v>0.00753328366439243</v>
      </c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2.75" hidden="false" customHeight="false" outlineLevel="0" collapsed="false">
      <c r="A173" s="17" t="s">
        <v>129</v>
      </c>
      <c r="B173" s="111" t="n">
        <f aca="false">(B80-B79)/B79</f>
        <v>0.00702853681998488</v>
      </c>
      <c r="C173" s="112" t="n">
        <f aca="false">(C80-C79)/C79</f>
        <v>0.0149162571210007</v>
      </c>
      <c r="D173" s="111" t="n">
        <f aca="false">(D80-D79)/D79</f>
        <v>0.00681963779712072</v>
      </c>
      <c r="E173" s="113" t="n">
        <f aca="false">(E80-E79)/E79</f>
        <v>0.051285556428638</v>
      </c>
      <c r="F173" s="111"/>
      <c r="G173" s="111"/>
      <c r="H173" s="111"/>
      <c r="I173" s="111"/>
      <c r="J173" s="111"/>
      <c r="K173" s="113" t="n">
        <f aca="false">(K80-K79)/K79</f>
        <v>0.0077057778343997</v>
      </c>
      <c r="L173" s="111" t="n">
        <f aca="false">(L80-L79)/L79</f>
        <v>0.0085567087952639</v>
      </c>
      <c r="M173" s="111"/>
      <c r="N173" s="111"/>
      <c r="O173" s="111"/>
      <c r="P173" s="111"/>
      <c r="Q173" s="114" t="n">
        <f aca="false">(Q80-Q79)/Q79</f>
        <v>0.051285556428638</v>
      </c>
      <c r="R173" s="114" t="n">
        <f aca="false">(R80-R79)/R79</f>
        <v>0.051285556428638</v>
      </c>
      <c r="S173" s="113" t="n">
        <f aca="false">(S80-S79)/S79</f>
        <v>0.0109170208348855</v>
      </c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2.75" hidden="false" customHeight="false" outlineLevel="0" collapsed="false">
      <c r="A174" s="17" t="s">
        <v>130</v>
      </c>
      <c r="B174" s="111" t="n">
        <f aca="false">(B81-B80)/B80</f>
        <v>0.0160205920070095</v>
      </c>
      <c r="C174" s="112" t="n">
        <f aca="false">(C81-C80)/C80</f>
        <v>0.0102196453977423</v>
      </c>
      <c r="D174" s="111" t="n">
        <f aca="false">(D81-D80)/D80</f>
        <v>0.0161754602268027</v>
      </c>
      <c r="E174" s="113" t="n">
        <f aca="false">(E81-E80)/E80</f>
        <v>-0.00410846216845477</v>
      </c>
      <c r="F174" s="111"/>
      <c r="G174" s="111"/>
      <c r="H174" s="111"/>
      <c r="I174" s="111"/>
      <c r="J174" s="111"/>
      <c r="K174" s="113" t="n">
        <f aca="false">(K81-K80)/K80</f>
        <v>0.0071181451659628</v>
      </c>
      <c r="L174" s="111" t="n">
        <f aca="false">(L81-L80)/L80</f>
        <v>0.017562697900174</v>
      </c>
      <c r="M174" s="111"/>
      <c r="N174" s="111"/>
      <c r="O174" s="111"/>
      <c r="P174" s="111"/>
      <c r="Q174" s="114" t="n">
        <f aca="false">(Q81-Q80)/Q80</f>
        <v>-0.00410846216845477</v>
      </c>
      <c r="R174" s="114" t="n">
        <f aca="false">(R81-R80)/R80</f>
        <v>-0.00410846216845477</v>
      </c>
      <c r="S174" s="113" t="n">
        <f aca="false">(S81-S80)/S80</f>
        <v>0.0128306591057406</v>
      </c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2.75" hidden="false" customHeight="false" outlineLevel="0" collapsed="false">
      <c r="A175" s="17" t="s">
        <v>131</v>
      </c>
      <c r="B175" s="111" t="n">
        <f aca="false">(B82-B81)/B81</f>
        <v>0.000752615541826966</v>
      </c>
      <c r="C175" s="112" t="n">
        <f aca="false">(C82-C81)/C81</f>
        <v>-0.000141557912547073</v>
      </c>
      <c r="D175" s="111" t="n">
        <f aca="false">(D82-D81)/D81</f>
        <v>0.000776347431326292</v>
      </c>
      <c r="E175" s="113" t="n">
        <f aca="false">(E82-E81)/E81</f>
        <v>0.0132257701318802</v>
      </c>
      <c r="F175" s="111"/>
      <c r="G175" s="111"/>
      <c r="H175" s="111"/>
      <c r="I175" s="111"/>
      <c r="J175" s="111"/>
      <c r="K175" s="113" t="n">
        <f aca="false">(K82-K81)/K81</f>
        <v>-0.00334121324874576</v>
      </c>
      <c r="L175" s="111" t="n">
        <f aca="false">(L82-L81)/L81</f>
        <v>-0.0102080712049</v>
      </c>
      <c r="M175" s="111"/>
      <c r="N175" s="111"/>
      <c r="O175" s="111"/>
      <c r="P175" s="111"/>
      <c r="Q175" s="114" t="n">
        <f aca="false">(Q82-Q81)/Q81</f>
        <v>0.0132257701318802</v>
      </c>
      <c r="R175" s="114" t="n">
        <f aca="false">(R82-R81)/R81</f>
        <v>0.0132257701318802</v>
      </c>
      <c r="S175" s="113" t="n">
        <f aca="false">(S82-S81)/S81</f>
        <v>0.0061314794239185</v>
      </c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customFormat="false" ht="12.75" hidden="false" customHeight="false" outlineLevel="0" collapsed="false">
      <c r="A176" s="17" t="s">
        <v>132</v>
      </c>
      <c r="B176" s="111" t="n">
        <f aca="false">(B83-B82)/B82</f>
        <v>0.00911007985450637</v>
      </c>
      <c r="C176" s="112" t="n">
        <f aca="false">(C83-C82)/C82</f>
        <v>0.0115160252287818</v>
      </c>
      <c r="D176" s="111" t="n">
        <f aca="false">(D83-D82)/D82</f>
        <v>0.00904628321648047</v>
      </c>
      <c r="E176" s="113" t="n">
        <f aca="false">(E83-E82)/E82</f>
        <v>0.0216513685317722</v>
      </c>
      <c r="F176" s="111"/>
      <c r="G176" s="111"/>
      <c r="H176" s="111"/>
      <c r="I176" s="111"/>
      <c r="J176" s="111"/>
      <c r="K176" s="113" t="n">
        <f aca="false">(K83-K82)/K82</f>
        <v>-0.0023000367914669</v>
      </c>
      <c r="L176" s="111" t="n">
        <f aca="false">(L83-L82)/L82</f>
        <v>0.00167823621032346</v>
      </c>
      <c r="M176" s="111"/>
      <c r="N176" s="111"/>
      <c r="O176" s="111"/>
      <c r="P176" s="111"/>
      <c r="Q176" s="114" t="n">
        <f aca="false">(Q83-Q82)/Q82</f>
        <v>0.0216513685317722</v>
      </c>
      <c r="R176" s="114" t="n">
        <f aca="false">(R83-R82)/R82</f>
        <v>0.0216513685317722</v>
      </c>
      <c r="S176" s="113" t="n">
        <f aca="false">(S83-S82)/S82</f>
        <v>0.0136832429220075</v>
      </c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customFormat="false" ht="12.75" hidden="false" customHeight="false" outlineLevel="0" collapsed="false">
      <c r="A177" s="17" t="s">
        <v>133</v>
      </c>
      <c r="B177" s="111" t="n">
        <f aca="false">(B84-B83)/B83</f>
        <v>0.00247326022083782</v>
      </c>
      <c r="C177" s="112" t="n">
        <f aca="false">(C84-C83)/C83</f>
        <v>-0.00300442734599269</v>
      </c>
      <c r="D177" s="111" t="n">
        <f aca="false">(D84-D83)/D83</f>
        <v>0.00261886343706403</v>
      </c>
      <c r="E177" s="113" t="n">
        <f aca="false">(E84-E83)/E83</f>
        <v>-0.0511106287161503</v>
      </c>
      <c r="F177" s="111"/>
      <c r="G177" s="111"/>
      <c r="H177" s="111"/>
      <c r="I177" s="111"/>
      <c r="J177" s="111"/>
      <c r="K177" s="113" t="n">
        <f aca="false">(K84-K83)/K83</f>
        <v>-0.00223397637879654</v>
      </c>
      <c r="L177" s="111" t="n">
        <f aca="false">(L84-L83)/L83</f>
        <v>0.0097519856452188</v>
      </c>
      <c r="M177" s="111"/>
      <c r="N177" s="111"/>
      <c r="O177" s="111"/>
      <c r="P177" s="111"/>
      <c r="Q177" s="114" t="n">
        <f aca="false">(Q84-Q83)/Q83</f>
        <v>-0.0511106287161503</v>
      </c>
      <c r="R177" s="114" t="n">
        <f aca="false">(R84-R83)/R83</f>
        <v>-0.0511106287161503</v>
      </c>
      <c r="S177" s="113" t="n">
        <f aca="false">(S84-S83)/S83</f>
        <v>0.00435385195786367</v>
      </c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customFormat="false" ht="12.75" hidden="false" customHeight="false" outlineLevel="0" collapsed="false">
      <c r="A178" s="17" t="s">
        <v>134</v>
      </c>
      <c r="B178" s="111" t="n">
        <f aca="false">(B85-B84)/B84</f>
        <v>-0.00735445723297985</v>
      </c>
      <c r="C178" s="112" t="n">
        <f aca="false">(C85-C84)/C84</f>
        <v>-0.00452693258843394</v>
      </c>
      <c r="D178" s="111" t="n">
        <f aca="false">(D85-D84)/D84</f>
        <v>-0.00742919454395635</v>
      </c>
      <c r="E178" s="113" t="n">
        <f aca="false">(E85-E84)/E84</f>
        <v>0.0468805769968502</v>
      </c>
      <c r="F178" s="111"/>
      <c r="G178" s="111"/>
      <c r="H178" s="111"/>
      <c r="I178" s="111"/>
      <c r="J178" s="111"/>
      <c r="K178" s="113" t="n">
        <f aca="false">(K85-K84)/K84</f>
        <v>-0.00992049558173024</v>
      </c>
      <c r="L178" s="111" t="n">
        <f aca="false">(L85-L84)/L84</f>
        <v>0.00456871130486387</v>
      </c>
      <c r="M178" s="111"/>
      <c r="N178" s="111"/>
      <c r="O178" s="111"/>
      <c r="P178" s="111"/>
      <c r="Q178" s="114" t="n">
        <f aca="false">(Q85-Q84)/Q84</f>
        <v>0.0468805769968502</v>
      </c>
      <c r="R178" s="114" t="n">
        <f aca="false">(R85-R84)/R84</f>
        <v>0.0468805769968502</v>
      </c>
      <c r="S178" s="113" t="n">
        <f aca="false">(S85-S84)/S84</f>
        <v>-0.00537226633149468</v>
      </c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2.75" hidden="false" customHeight="false" outlineLevel="0" collapsed="false">
      <c r="A179" s="17" t="s">
        <v>135</v>
      </c>
      <c r="B179" s="111" t="n">
        <f aca="false">(B86-B85)/B85</f>
        <v>0.0097088138509466</v>
      </c>
      <c r="C179" s="112" t="n">
        <f aca="false">(C86-C85)/C85</f>
        <v>0.00980540865092285</v>
      </c>
      <c r="D179" s="111" t="n">
        <f aca="false">(D86-D85)/D85</f>
        <v>0.00970625318554123</v>
      </c>
      <c r="E179" s="113" t="n">
        <f aca="false">(E86-E85)/E85</f>
        <v>-0.00749521587472064</v>
      </c>
      <c r="F179" s="111"/>
      <c r="G179" s="111"/>
      <c r="H179" s="111"/>
      <c r="I179" s="111"/>
      <c r="J179" s="111"/>
      <c r="K179" s="113" t="n">
        <f aca="false">(K86-K85)/K85</f>
        <v>0.00910676817968039</v>
      </c>
      <c r="L179" s="111" t="n">
        <f aca="false">(L86-L85)/L85</f>
        <v>0.0118056845016329</v>
      </c>
      <c r="M179" s="111"/>
      <c r="N179" s="111"/>
      <c r="O179" s="111"/>
      <c r="P179" s="111"/>
      <c r="Q179" s="114" t="n">
        <f aca="false">(Q86-Q85)/Q85</f>
        <v>-0.00749521587472064</v>
      </c>
      <c r="R179" s="114" t="n">
        <f aca="false">(R86-R85)/R85</f>
        <v>-0.00749521587472064</v>
      </c>
      <c r="S179" s="113" t="n">
        <f aca="false">(S86-S85)/S85</f>
        <v>0.0120508364241771</v>
      </c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2.75" hidden="false" customHeight="false" outlineLevel="0" collapsed="false">
      <c r="A180" s="17" t="s">
        <v>136</v>
      </c>
      <c r="B180" s="111" t="n">
        <f aca="false">(B87-B86)/B86</f>
        <v>0.00133009977667559</v>
      </c>
      <c r="C180" s="112" t="n">
        <f aca="false">(C87-C86)/C86</f>
        <v>0.00434564657087782</v>
      </c>
      <c r="D180" s="111" t="n">
        <f aca="false">(D87-D86)/D86</f>
        <v>0.00125015173956837</v>
      </c>
      <c r="E180" s="113" t="n">
        <f aca="false">(E87-E86)/E86</f>
        <v>0.00998277940004643</v>
      </c>
      <c r="F180" s="111"/>
      <c r="G180" s="111"/>
      <c r="H180" s="111"/>
      <c r="I180" s="111"/>
      <c r="J180" s="111"/>
      <c r="K180" s="113" t="n">
        <f aca="false">(K87-K86)/K86</f>
        <v>-0.00050254236249397</v>
      </c>
      <c r="L180" s="111" t="n">
        <f aca="false">(L87-L86)/L86</f>
        <v>-0.00547920607631145</v>
      </c>
      <c r="M180" s="111"/>
      <c r="N180" s="111"/>
      <c r="O180" s="111"/>
      <c r="P180" s="111"/>
      <c r="Q180" s="114" t="n">
        <f aca="false">(Q87-Q86)/Q86</f>
        <v>0.00998277940004643</v>
      </c>
      <c r="R180" s="114" t="n">
        <f aca="false">(R87-R86)/R86</f>
        <v>0.00998277940004643</v>
      </c>
      <c r="S180" s="113" t="n">
        <f aca="false">(S87-S86)/S86</f>
        <v>0.00104872452385081</v>
      </c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customFormat="false" ht="12.75" hidden="false" customHeight="false" outlineLevel="0" collapsed="false">
      <c r="A181" s="17" t="s">
        <v>137</v>
      </c>
      <c r="B181" s="111" t="n">
        <f aca="false">(B88-B87)/B87</f>
        <v>0.00277164958207844</v>
      </c>
      <c r="C181" s="112"/>
      <c r="D181" s="111"/>
      <c r="E181" s="113" t="n">
        <f aca="false">(E88-E87)/E87</f>
        <v>-0.000142011840754347</v>
      </c>
      <c r="F181" s="111"/>
      <c r="G181" s="111"/>
      <c r="H181" s="111"/>
      <c r="I181" s="111"/>
      <c r="J181" s="111"/>
      <c r="K181" s="113" t="n">
        <f aca="false">(K88-K87)/K87</f>
        <v>0.000685778969914223</v>
      </c>
      <c r="L181" s="111"/>
      <c r="M181" s="111"/>
      <c r="N181" s="111"/>
      <c r="O181" s="111"/>
      <c r="P181" s="111"/>
      <c r="Q181" s="114" t="n">
        <f aca="false">(Q88-Q87)/Q87</f>
        <v>-0.000142011840754347</v>
      </c>
      <c r="R181" s="114" t="n">
        <f aca="false">(R88-R87)/R87</f>
        <v>-0.000142011840754347</v>
      </c>
      <c r="S181" s="113" t="n">
        <f aca="false">(S88-S87)/S87</f>
        <v>0.00200133863168559</v>
      </c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2.75" hidden="false" customHeight="false" outlineLevel="0" collapsed="false">
      <c r="A182" s="97" t="n">
        <v>41730</v>
      </c>
      <c r="B182" s="18"/>
      <c r="C182" s="19"/>
      <c r="D182" s="18"/>
      <c r="E182" s="20"/>
      <c r="F182" s="18"/>
      <c r="G182" s="18"/>
      <c r="H182" s="18"/>
      <c r="I182" s="18"/>
      <c r="J182" s="18"/>
      <c r="K182" s="20"/>
      <c r="L182" s="18"/>
      <c r="M182" s="18"/>
      <c r="N182" s="18"/>
      <c r="O182" s="18"/>
      <c r="P182" s="18"/>
      <c r="Q182" s="115"/>
      <c r="R182" s="115"/>
      <c r="S182" s="20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customFormat="false" ht="12.75" hidden="false" customHeight="false" outlineLevel="0" collapsed="false">
      <c r="A183" s="98" t="n">
        <v>41821</v>
      </c>
      <c r="B183" s="18"/>
      <c r="C183" s="19"/>
      <c r="D183" s="18"/>
      <c r="E183" s="20"/>
      <c r="F183" s="18"/>
      <c r="G183" s="18"/>
      <c r="H183" s="18"/>
      <c r="I183" s="18"/>
      <c r="J183" s="18"/>
      <c r="K183" s="20"/>
      <c r="L183" s="18"/>
      <c r="M183" s="18"/>
      <c r="N183" s="18"/>
      <c r="O183" s="18"/>
      <c r="P183" s="18"/>
      <c r="Q183" s="115"/>
      <c r="R183" s="115"/>
      <c r="S183" s="20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customFormat="false" ht="13.5" hidden="false" customHeight="false" outlineLevel="0" collapsed="false">
      <c r="A184" s="99" t="n">
        <v>41913</v>
      </c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3.5" hidden="false" customHeight="false" outlineLevel="0" collapsed="false">
      <c r="A185" s="95" t="s">
        <v>138</v>
      </c>
      <c r="B185" s="102"/>
      <c r="C185" s="102"/>
      <c r="D185" s="102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 t="s">
        <v>143</v>
      </c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customFormat="false" ht="12.75" hidden="false" customHeight="false" outlineLevel="0" collapsed="false">
      <c r="A186" s="95"/>
      <c r="B186" s="102"/>
      <c r="C186" s="102"/>
      <c r="D186" s="102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customFormat="false" ht="20.25" hidden="false" customHeight="false" outlineLevel="0" collapsed="false">
      <c r="A187" s="116" t="s">
        <v>163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customFormat="false" ht="15" hidden="false" customHeight="true" outlineLevel="0" collapsed="false">
      <c r="A188" s="105" t="s">
        <v>149</v>
      </c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customFormat="false" ht="57" hidden="false" customHeight="false" outlineLevel="0" collapsed="false">
      <c r="A189" s="11" t="s">
        <v>3</v>
      </c>
      <c r="B189" s="11" t="s">
        <v>4</v>
      </c>
      <c r="C189" s="12" t="s">
        <v>5</v>
      </c>
      <c r="D189" s="117" t="s">
        <v>6</v>
      </c>
      <c r="E189" s="13" t="s">
        <v>7</v>
      </c>
      <c r="F189" s="11" t="s">
        <v>8</v>
      </c>
      <c r="G189" s="11" t="s">
        <v>9</v>
      </c>
      <c r="H189" s="11" t="s">
        <v>146</v>
      </c>
      <c r="I189" s="11"/>
      <c r="J189" s="11"/>
      <c r="K189" s="13" t="s">
        <v>13</v>
      </c>
      <c r="L189" s="11" t="s">
        <v>14</v>
      </c>
      <c r="M189" s="11" t="s">
        <v>15</v>
      </c>
      <c r="N189" s="11" t="s">
        <v>16</v>
      </c>
      <c r="O189" s="11" t="s">
        <v>17</v>
      </c>
      <c r="P189" s="11" t="s">
        <v>18</v>
      </c>
      <c r="Q189" s="118" t="s">
        <v>150</v>
      </c>
      <c r="R189" s="118" t="s">
        <v>151</v>
      </c>
      <c r="S189" s="13" t="s">
        <v>21</v>
      </c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customFormat="false" ht="13.5" hidden="false" customHeight="false" outlineLevel="0" collapsed="false">
      <c r="A190" s="17" t="s">
        <v>24</v>
      </c>
      <c r="B190" s="107"/>
      <c r="C190" s="108"/>
      <c r="D190" s="107"/>
      <c r="E190" s="109"/>
      <c r="F190" s="107"/>
      <c r="G190" s="107"/>
      <c r="H190" s="107"/>
      <c r="I190" s="107"/>
      <c r="J190" s="107"/>
      <c r="K190" s="109"/>
      <c r="L190" s="107"/>
      <c r="M190" s="107"/>
      <c r="N190" s="107"/>
      <c r="O190" s="107"/>
      <c r="P190" s="107"/>
      <c r="Q190" s="110"/>
      <c r="R190" s="110"/>
      <c r="S190" s="109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customFormat="false" ht="12.75" hidden="false" customHeight="false" outlineLevel="0" collapsed="false">
      <c r="A191" s="17" t="s">
        <v>28</v>
      </c>
      <c r="B191" s="111"/>
      <c r="C191" s="112"/>
      <c r="D191" s="111"/>
      <c r="E191" s="109"/>
      <c r="F191" s="107"/>
      <c r="G191" s="107"/>
      <c r="H191" s="107"/>
      <c r="I191" s="107"/>
      <c r="J191" s="107"/>
      <c r="K191" s="109"/>
      <c r="L191" s="107"/>
      <c r="M191" s="107"/>
      <c r="N191" s="107"/>
      <c r="O191" s="107"/>
      <c r="P191" s="107"/>
      <c r="Q191" s="110"/>
      <c r="R191" s="110"/>
      <c r="S191" s="109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customFormat="false" ht="12.75" hidden="false" customHeight="false" outlineLevel="0" collapsed="false">
      <c r="A192" s="17" t="s">
        <v>32</v>
      </c>
      <c r="B192" s="111"/>
      <c r="C192" s="112"/>
      <c r="D192" s="111"/>
      <c r="E192" s="109"/>
      <c r="F192" s="107"/>
      <c r="G192" s="107"/>
      <c r="H192" s="107"/>
      <c r="I192" s="107"/>
      <c r="J192" s="107"/>
      <c r="K192" s="109"/>
      <c r="L192" s="107"/>
      <c r="M192" s="107"/>
      <c r="N192" s="107"/>
      <c r="O192" s="107"/>
      <c r="P192" s="107"/>
      <c r="Q192" s="110"/>
      <c r="R192" s="110"/>
      <c r="S192" s="109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2.75" hidden="false" customHeight="false" outlineLevel="0" collapsed="false">
      <c r="A193" s="17" t="s">
        <v>38</v>
      </c>
      <c r="B193" s="111"/>
      <c r="C193" s="112"/>
      <c r="D193" s="111"/>
      <c r="E193" s="109"/>
      <c r="F193" s="107"/>
      <c r="G193" s="107"/>
      <c r="H193" s="107"/>
      <c r="I193" s="107"/>
      <c r="J193" s="107"/>
      <c r="K193" s="109"/>
      <c r="L193" s="107"/>
      <c r="M193" s="107"/>
      <c r="N193" s="107"/>
      <c r="O193" s="107"/>
      <c r="P193" s="107"/>
      <c r="Q193" s="110"/>
      <c r="R193" s="110"/>
      <c r="S193" s="109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customFormat="false" ht="12.75" hidden="false" customHeight="false" outlineLevel="0" collapsed="false">
      <c r="A194" s="17" t="s">
        <v>39</v>
      </c>
      <c r="B194" s="111" t="n">
        <f aca="false">(B8-B4)/B4</f>
        <v>0.0379202757315101</v>
      </c>
      <c r="C194" s="112" t="n">
        <f aca="false">(C8-C4)/C4</f>
        <v>0.0396575219901077</v>
      </c>
      <c r="D194" s="111" t="n">
        <f aca="false">(D8-D4)/D4</f>
        <v>0.0378745520967504</v>
      </c>
      <c r="E194" s="113" t="n">
        <f aca="false">(E8-E4)/E4</f>
        <v>0.0108392169411169</v>
      </c>
      <c r="F194" s="111"/>
      <c r="G194" s="111"/>
      <c r="H194" s="111"/>
      <c r="I194" s="111"/>
      <c r="J194" s="111"/>
      <c r="K194" s="113" t="n">
        <f aca="false">(K8-K4)/K4</f>
        <v>0.0307924302857226</v>
      </c>
      <c r="L194" s="111" t="n">
        <f aca="false">(L8-L4)/L4</f>
        <v>0.00170580899876084</v>
      </c>
      <c r="M194" s="111"/>
      <c r="N194" s="111"/>
      <c r="O194" s="111"/>
      <c r="P194" s="111"/>
      <c r="Q194" s="114" t="n">
        <f aca="false">(Q8-Q4)/Q4</f>
        <v>0.0108392169411169</v>
      </c>
      <c r="R194" s="114" t="n">
        <f aca="false">(R8-R4)/R4</f>
        <v>0.0108392169411169</v>
      </c>
      <c r="S194" s="113" t="n">
        <f aca="false">(S8-S4)/S4</f>
        <v>0.0419807906686745</v>
      </c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customFormat="false" ht="12.75" hidden="false" customHeight="false" outlineLevel="0" collapsed="false">
      <c r="A195" s="17" t="s">
        <v>40</v>
      </c>
      <c r="B195" s="111" t="n">
        <f aca="false">(B9-B5)/B5</f>
        <v>0.0498825145278012</v>
      </c>
      <c r="C195" s="112" t="n">
        <f aca="false">(C9-C5)/C5</f>
        <v>0.0481262520971884</v>
      </c>
      <c r="D195" s="111" t="n">
        <f aca="false">(D9-D5)/D5</f>
        <v>0.049928879463474</v>
      </c>
      <c r="E195" s="113" t="n">
        <f aca="false">(E9-E5)/E5</f>
        <v>0.120705789334109</v>
      </c>
      <c r="F195" s="111"/>
      <c r="G195" s="111"/>
      <c r="H195" s="111"/>
      <c r="I195" s="111"/>
      <c r="J195" s="111"/>
      <c r="K195" s="113" t="n">
        <f aca="false">(K9-K5)/K5</f>
        <v>0.0438760785163802</v>
      </c>
      <c r="L195" s="111" t="n">
        <f aca="false">(L9-L5)/L5</f>
        <v>0.0336405071892103</v>
      </c>
      <c r="M195" s="111"/>
      <c r="N195" s="111"/>
      <c r="O195" s="111"/>
      <c r="P195" s="111"/>
      <c r="Q195" s="114" t="n">
        <f aca="false">(Q9-Q5)/Q5</f>
        <v>0.120705789334109</v>
      </c>
      <c r="R195" s="114" t="n">
        <f aca="false">(R9-R5)/R5</f>
        <v>0.120705789334109</v>
      </c>
      <c r="S195" s="113" t="n">
        <f aca="false">(S9-S5)/S5</f>
        <v>0.051435909075553</v>
      </c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customFormat="false" ht="12.75" hidden="false" customHeight="false" outlineLevel="0" collapsed="false">
      <c r="A196" s="17" t="s">
        <v>41</v>
      </c>
      <c r="B196" s="111" t="n">
        <f aca="false">(B10-B6)/B6</f>
        <v>0.0486969700022202</v>
      </c>
      <c r="C196" s="112" t="n">
        <f aca="false">(C10-C6)/C6</f>
        <v>0.0486652831509046</v>
      </c>
      <c r="D196" s="111" t="n">
        <f aca="false">(D10-D6)/D6</f>
        <v>0.0486978061104665</v>
      </c>
      <c r="E196" s="113" t="n">
        <f aca="false">(E10-E6)/E6</f>
        <v>-0.0382258465840526</v>
      </c>
      <c r="F196" s="111"/>
      <c r="G196" s="111"/>
      <c r="H196" s="111"/>
      <c r="I196" s="111"/>
      <c r="J196" s="111"/>
      <c r="K196" s="113" t="n">
        <f aca="false">(K10-K6)/K6</f>
        <v>0.0597806981227323</v>
      </c>
      <c r="L196" s="111" t="n">
        <f aca="false">(L10-L6)/L6</f>
        <v>0.053536229636125</v>
      </c>
      <c r="M196" s="111"/>
      <c r="N196" s="111"/>
      <c r="O196" s="111"/>
      <c r="P196" s="111"/>
      <c r="Q196" s="114" t="n">
        <f aca="false">(Q10-Q6)/Q6</f>
        <v>-0.0382258465840526</v>
      </c>
      <c r="R196" s="114" t="n">
        <f aca="false">(R10-R6)/R6</f>
        <v>-0.0382258465840526</v>
      </c>
      <c r="S196" s="113" t="n">
        <f aca="false">(S10-S6)/S6</f>
        <v>0.0462531064149611</v>
      </c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customFormat="false" ht="12.75" hidden="false" customHeight="false" outlineLevel="0" collapsed="false">
      <c r="A197" s="17" t="s">
        <v>42</v>
      </c>
      <c r="B197" s="111" t="n">
        <f aca="false">(B11-B7)/B7</f>
        <v>0.051956873938102</v>
      </c>
      <c r="C197" s="112" t="n">
        <f aca="false">(C11-C7)/C7</f>
        <v>0.0519096272316781</v>
      </c>
      <c r="D197" s="111" t="n">
        <f aca="false">(D11-D7)/D7</f>
        <v>0.0519581202953367</v>
      </c>
      <c r="E197" s="113" t="n">
        <f aca="false">(E11-E7)/E7</f>
        <v>0.0379783329535208</v>
      </c>
      <c r="F197" s="111"/>
      <c r="G197" s="111"/>
      <c r="H197" s="111"/>
      <c r="I197" s="111"/>
      <c r="J197" s="111"/>
      <c r="K197" s="113" t="n">
        <f aca="false">(K11-K7)/K7</f>
        <v>0.0450403436186392</v>
      </c>
      <c r="L197" s="111" t="n">
        <f aca="false">(L11-L7)/L7</f>
        <v>0.0377467807056299</v>
      </c>
      <c r="M197" s="111"/>
      <c r="N197" s="111"/>
      <c r="O197" s="111"/>
      <c r="P197" s="111"/>
      <c r="Q197" s="114" t="n">
        <f aca="false">(Q11-Q7)/Q7</f>
        <v>0.0379783329535208</v>
      </c>
      <c r="R197" s="114" t="n">
        <f aca="false">(R11-R7)/R7</f>
        <v>0.0379783329535208</v>
      </c>
      <c r="S197" s="113" t="n">
        <f aca="false">(S11-S7)/S7</f>
        <v>0.0579616975955699</v>
      </c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customFormat="false" ht="12.75" hidden="false" customHeight="false" outlineLevel="0" collapsed="false">
      <c r="A198" s="17" t="s">
        <v>45</v>
      </c>
      <c r="B198" s="111" t="n">
        <f aca="false">(B12-B8)/B8</f>
        <v>-0.0166613168617547</v>
      </c>
      <c r="C198" s="112" t="n">
        <f aca="false">(C12-C8)/C8</f>
        <v>-0.0183862707299139</v>
      </c>
      <c r="D198" s="111" t="n">
        <f aca="false">(D12-D8)/D8</f>
        <v>-0.016615838764786</v>
      </c>
      <c r="E198" s="113" t="n">
        <f aca="false">(E12-E8)/E8</f>
        <v>-0.0267670052380294</v>
      </c>
      <c r="F198" s="111"/>
      <c r="G198" s="111"/>
      <c r="H198" s="111"/>
      <c r="I198" s="111"/>
      <c r="J198" s="111"/>
      <c r="K198" s="113" t="n">
        <f aca="false">(K12-K8)/K8</f>
        <v>-0.0411565526420718</v>
      </c>
      <c r="L198" s="111" t="n">
        <f aca="false">(L12-L8)/L8</f>
        <v>0.0042706547361804</v>
      </c>
      <c r="M198" s="111"/>
      <c r="N198" s="111"/>
      <c r="O198" s="111"/>
      <c r="P198" s="111"/>
      <c r="Q198" s="114" t="n">
        <f aca="false">(Q12-Q8)/Q8</f>
        <v>-0.0267670052380294</v>
      </c>
      <c r="R198" s="114" t="n">
        <f aca="false">(R12-R8)/R8</f>
        <v>-0.0267670052380294</v>
      </c>
      <c r="S198" s="113" t="n">
        <f aca="false">(S12-S8)/S8</f>
        <v>0.0016041211750524</v>
      </c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customFormat="false" ht="12.75" hidden="false" customHeight="false" outlineLevel="0" collapsed="false">
      <c r="A199" s="17" t="s">
        <v>47</v>
      </c>
      <c r="B199" s="111" t="n">
        <f aca="false">(B13-B9)/B9</f>
        <v>-0.074829650357867</v>
      </c>
      <c r="C199" s="112" t="n">
        <f aca="false">(C13-C9)/C9</f>
        <v>-0.0731370563398202</v>
      </c>
      <c r="D199" s="111" t="n">
        <f aca="false">(D13-D9)/D9</f>
        <v>-0.0748742577433487</v>
      </c>
      <c r="E199" s="113" t="n">
        <f aca="false">(E13-E9)/E9</f>
        <v>-0.102431134759522</v>
      </c>
      <c r="F199" s="111"/>
      <c r="G199" s="111"/>
      <c r="H199" s="111"/>
      <c r="I199" s="111"/>
      <c r="J199" s="111"/>
      <c r="K199" s="113" t="n">
        <f aca="false">(K13-K9)/K9</f>
        <v>-0.0955786796618638</v>
      </c>
      <c r="L199" s="111" t="n">
        <f aca="false">(L13-L9)/L9</f>
        <v>-0.0844457902357842</v>
      </c>
      <c r="M199" s="111"/>
      <c r="N199" s="111"/>
      <c r="O199" s="111"/>
      <c r="P199" s="111"/>
      <c r="Q199" s="114" t="n">
        <f aca="false">(Q13-Q9)/Q9</f>
        <v>-0.102431134759522</v>
      </c>
      <c r="R199" s="114" t="n">
        <f aca="false">(R13-R9)/R9</f>
        <v>-0.102431134759522</v>
      </c>
      <c r="S199" s="113" t="n">
        <f aca="false">(S13-S9)/S9</f>
        <v>-0.0617182830874181</v>
      </c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customFormat="false" ht="12.75" hidden="false" customHeight="false" outlineLevel="0" collapsed="false">
      <c r="A200" s="17" t="s">
        <v>49</v>
      </c>
      <c r="B200" s="111" t="n">
        <f aca="false">(B14-B10)/B10</f>
        <v>-0.069544788589285</v>
      </c>
      <c r="C200" s="112" t="n">
        <f aca="false">(C14-C10)/C10</f>
        <v>-0.0695511003622425</v>
      </c>
      <c r="D200" s="111" t="n">
        <f aca="false">(D14-D10)/D10</f>
        <v>-0.0695446220482267</v>
      </c>
      <c r="E200" s="113" t="n">
        <f aca="false">(E14-E10)/E10</f>
        <v>0.100313588840712</v>
      </c>
      <c r="F200" s="111"/>
      <c r="G200" s="111"/>
      <c r="H200" s="111"/>
      <c r="I200" s="111"/>
      <c r="J200" s="111"/>
      <c r="K200" s="113" t="n">
        <f aca="false">(K14-K10)/K10</f>
        <v>-0.0994670189770836</v>
      </c>
      <c r="L200" s="111" t="n">
        <f aca="false">(L14-L10)/L10</f>
        <v>-0.0801244023246988</v>
      </c>
      <c r="M200" s="111"/>
      <c r="N200" s="111"/>
      <c r="O200" s="111"/>
      <c r="P200" s="111"/>
      <c r="Q200" s="114" t="n">
        <f aca="false">(Q14-Q10)/Q10</f>
        <v>0.100313588840712</v>
      </c>
      <c r="R200" s="114" t="n">
        <f aca="false">(R14-R10)/R10</f>
        <v>0.100313588840712</v>
      </c>
      <c r="S200" s="113" t="n">
        <f aca="false">(S14-S10)/S10</f>
        <v>-0.0588816259192644</v>
      </c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customFormat="false" ht="12.75" hidden="false" customHeight="false" outlineLevel="0" collapsed="false">
      <c r="A201" s="17" t="s">
        <v>54</v>
      </c>
      <c r="B201" s="111" t="n">
        <f aca="false">(B15-B11)/B11</f>
        <v>-0.0685847114754976</v>
      </c>
      <c r="C201" s="112" t="n">
        <f aca="false">(C15-C11)/C11</f>
        <v>-0.0687650539763502</v>
      </c>
      <c r="D201" s="111" t="n">
        <f aca="false">(D15-D11)/D11</f>
        <v>-0.0685799543011632</v>
      </c>
      <c r="E201" s="113" t="n">
        <f aca="false">(E15-E11)/E11</f>
        <v>0.0158144850526214</v>
      </c>
      <c r="F201" s="111"/>
      <c r="G201" s="111"/>
      <c r="H201" s="111"/>
      <c r="I201" s="111"/>
      <c r="J201" s="111"/>
      <c r="K201" s="113" t="n">
        <f aca="false">(K15-K11)/K11</f>
        <v>-0.0915808981066514</v>
      </c>
      <c r="L201" s="111" t="n">
        <f aca="false">(L15-L11)/L11</f>
        <v>-0.0467722510334459</v>
      </c>
      <c r="M201" s="111"/>
      <c r="N201" s="111"/>
      <c r="O201" s="111"/>
      <c r="P201" s="111"/>
      <c r="Q201" s="114" t="n">
        <f aca="false">(Q15-Q11)/Q11</f>
        <v>0.0158144850526214</v>
      </c>
      <c r="R201" s="114" t="n">
        <f aca="false">(R15-R11)/R11</f>
        <v>0.0158144850526214</v>
      </c>
      <c r="S201" s="113" t="n">
        <f aca="false">(S15-S11)/S11</f>
        <v>-0.0589938515708974</v>
      </c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2.75" hidden="false" customHeight="false" outlineLevel="0" collapsed="false">
      <c r="A202" s="17" t="s">
        <v>56</v>
      </c>
      <c r="B202" s="111" t="n">
        <f aca="false">(B16-B12)/B12</f>
        <v>0.00673123197678171</v>
      </c>
      <c r="C202" s="112" t="n">
        <f aca="false">(C16-C12)/C12</f>
        <v>0.0173303275344126</v>
      </c>
      <c r="D202" s="111" t="n">
        <f aca="false">(D16-D12)/D12</f>
        <v>0.00645229183264886</v>
      </c>
      <c r="E202" s="113" t="n">
        <f aca="false">(E16-E12)/E12</f>
        <v>0.0881939908539806</v>
      </c>
      <c r="F202" s="111"/>
      <c r="G202" s="111"/>
      <c r="H202" s="111"/>
      <c r="I202" s="111"/>
      <c r="J202" s="111"/>
      <c r="K202" s="113" t="n">
        <f aca="false">(K16-K12)/K12</f>
        <v>0.0421212356002885</v>
      </c>
      <c r="L202" s="111" t="n">
        <f aca="false">(L16-L12)/L12</f>
        <v>0.0186371972143317</v>
      </c>
      <c r="M202" s="111"/>
      <c r="N202" s="111"/>
      <c r="O202" s="111"/>
      <c r="P202" s="111"/>
      <c r="Q202" s="114" t="n">
        <f aca="false">(Q16-Q12)/Q12</f>
        <v>0.0881939908539806</v>
      </c>
      <c r="R202" s="114" t="n">
        <f aca="false">(R16-R12)/R12</f>
        <v>0.0881939908539806</v>
      </c>
      <c r="S202" s="113" t="n">
        <f aca="false">(S16-S12)/S12</f>
        <v>-0.0107184771091398</v>
      </c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customFormat="false" ht="12.75" hidden="false" customHeight="false" outlineLevel="0" collapsed="false">
      <c r="A203" s="17" t="s">
        <v>57</v>
      </c>
      <c r="B203" s="111" t="n">
        <f aca="false">(B17-B13)/B13</f>
        <v>0.0679025039591528</v>
      </c>
      <c r="C203" s="112" t="n">
        <f aca="false">(C17-C13)/C13</f>
        <v>0.0677659179405511</v>
      </c>
      <c r="D203" s="111" t="n">
        <f aca="false">(D17-D13)/D13</f>
        <v>0.0679061103680595</v>
      </c>
      <c r="E203" s="113" t="n">
        <f aca="false">(E17-E13)/E13</f>
        <v>0.0575285883382926</v>
      </c>
      <c r="F203" s="111"/>
      <c r="G203" s="111"/>
      <c r="H203" s="111"/>
      <c r="I203" s="111"/>
      <c r="J203" s="111"/>
      <c r="K203" s="113" t="n">
        <f aca="false">(K17-K13)/K13</f>
        <v>0.100781539281466</v>
      </c>
      <c r="L203" s="111" t="n">
        <f aca="false">(L17-L13)/L13</f>
        <v>0.110018255684287</v>
      </c>
      <c r="M203" s="111"/>
      <c r="N203" s="111"/>
      <c r="O203" s="111"/>
      <c r="P203" s="111"/>
      <c r="Q203" s="114" t="n">
        <f aca="false">(Q17-Q13)/Q13</f>
        <v>0.0575285883382926</v>
      </c>
      <c r="R203" s="114" t="n">
        <f aca="false">(R17-R13)/R13</f>
        <v>0.0575285883382926</v>
      </c>
      <c r="S203" s="113" t="n">
        <f aca="false">(S17-S13)/S13</f>
        <v>0.0481164069093216</v>
      </c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2.75" hidden="false" customHeight="false" outlineLevel="0" collapsed="false">
      <c r="A204" s="17" t="s">
        <v>58</v>
      </c>
      <c r="B204" s="111" t="n">
        <f aca="false">(B18-B14)/B14</f>
        <v>0.0679939549158655</v>
      </c>
      <c r="C204" s="112" t="n">
        <f aca="false">(C18-C14)/C14</f>
        <v>0.0680183102691906</v>
      </c>
      <c r="D204" s="111" t="n">
        <f aca="false">(D18-D14)/D14</f>
        <v>0.0679933122853234</v>
      </c>
      <c r="E204" s="113" t="n">
        <f aca="false">(E18-E14)/E14</f>
        <v>0.00532583399373886</v>
      </c>
      <c r="F204" s="111"/>
      <c r="G204" s="111"/>
      <c r="H204" s="111"/>
      <c r="I204" s="111"/>
      <c r="J204" s="111"/>
      <c r="K204" s="113" t="n">
        <f aca="false">(K18-K14)/K14</f>
        <v>0.102367235492658</v>
      </c>
      <c r="L204" s="111" t="n">
        <f aca="false">(L18-L14)/L14</f>
        <v>0.111049759189</v>
      </c>
      <c r="M204" s="111"/>
      <c r="N204" s="111"/>
      <c r="O204" s="111"/>
      <c r="P204" s="111"/>
      <c r="Q204" s="114" t="n">
        <f aca="false">(Q18-Q14)/Q14</f>
        <v>0.00532583399373886</v>
      </c>
      <c r="R204" s="114" t="n">
        <f aca="false">(R18-R14)/R14</f>
        <v>0.00532583399373886</v>
      </c>
      <c r="S204" s="113" t="n">
        <f aca="false">(S18-S14)/S14</f>
        <v>0.0493212379566198</v>
      </c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2.75" hidden="false" customHeight="false" outlineLevel="0" collapsed="false">
      <c r="A205" s="17" t="s">
        <v>59</v>
      </c>
      <c r="B205" s="111" t="n">
        <f aca="false">(B19-B15)/B15</f>
        <v>0.0825332322639008</v>
      </c>
      <c r="C205" s="112" t="n">
        <f aca="false">(C19-C15)/C15</f>
        <v>0.0824175819096441</v>
      </c>
      <c r="D205" s="111" t="n">
        <f aca="false">(D19-D15)/D15</f>
        <v>0.0825362823467169</v>
      </c>
      <c r="E205" s="113" t="n">
        <f aca="false">(E19-E15)/E15</f>
        <v>0.0518537137366656</v>
      </c>
      <c r="F205" s="111"/>
      <c r="G205" s="111"/>
      <c r="H205" s="111"/>
      <c r="I205" s="111"/>
      <c r="J205" s="111"/>
      <c r="K205" s="113" t="n">
        <f aca="false">(K19-K15)/K15</f>
        <v>0.129361845216333</v>
      </c>
      <c r="L205" s="111" t="n">
        <f aca="false">(L19-L15)/L15</f>
        <v>0.116538236884614</v>
      </c>
      <c r="M205" s="111"/>
      <c r="N205" s="111"/>
      <c r="O205" s="111"/>
      <c r="P205" s="111"/>
      <c r="Q205" s="114" t="n">
        <f aca="false">(Q19-Q15)/Q15</f>
        <v>0.0518537137366656</v>
      </c>
      <c r="R205" s="114" t="n">
        <f aca="false">(R19-R15)/R15</f>
        <v>0.0518537137366656</v>
      </c>
      <c r="S205" s="113" t="n">
        <f aca="false">(S19-S15)/S15</f>
        <v>0.0567245494344698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2.75" hidden="false" customHeight="false" outlineLevel="0" collapsed="false">
      <c r="A206" s="17" t="s">
        <v>60</v>
      </c>
      <c r="B206" s="111" t="n">
        <f aca="false">(B20-B16)/B16</f>
        <v>0.0681278635666743</v>
      </c>
      <c r="C206" s="112" t="n">
        <f aca="false">(C20-C16)/C16</f>
        <v>0.0584186627575631</v>
      </c>
      <c r="D206" s="111" t="n">
        <f aca="false">(D20-D16)/D16</f>
        <v>0.0683861457773986</v>
      </c>
      <c r="E206" s="113" t="n">
        <f aca="false">(E20-E16)/E16</f>
        <v>0.00394534421259911</v>
      </c>
      <c r="F206" s="111"/>
      <c r="G206" s="111"/>
      <c r="H206" s="111"/>
      <c r="I206" s="111"/>
      <c r="J206" s="111"/>
      <c r="K206" s="113" t="n">
        <f aca="false">(K20-K16)/K16</f>
        <v>0.0744685615982977</v>
      </c>
      <c r="L206" s="111" t="n">
        <f aca="false">(L20-L16)/L16</f>
        <v>0.098821367221415</v>
      </c>
      <c r="M206" s="111"/>
      <c r="N206" s="111"/>
      <c r="O206" s="111"/>
      <c r="P206" s="111"/>
      <c r="Q206" s="114" t="n">
        <f aca="false">(Q20-Q16)/Q16</f>
        <v>0.00394534421259911</v>
      </c>
      <c r="R206" s="114" t="n">
        <f aca="false">(R20-R16)/R16</f>
        <v>0.00394534421259911</v>
      </c>
      <c r="S206" s="113" t="n">
        <f aca="false">(S20-S16)/S16</f>
        <v>0.0562625493795334</v>
      </c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2.75" hidden="false" customHeight="false" outlineLevel="0" collapsed="false">
      <c r="A207" s="17" t="s">
        <v>61</v>
      </c>
      <c r="B207" s="111" t="n">
        <f aca="false">(B21-B17)/B17</f>
        <v>0.0730407433123682</v>
      </c>
      <c r="C207" s="112" t="n">
        <f aca="false">(C21-C17)/C17</f>
        <v>0.0720851064554784</v>
      </c>
      <c r="D207" s="111" t="n">
        <f aca="false">(D21-D17)/D17</f>
        <v>0.0730659725771873</v>
      </c>
      <c r="E207" s="113" t="n">
        <f aca="false">(E21-E17)/E17</f>
        <v>0.0429998609563485</v>
      </c>
      <c r="F207" s="111"/>
      <c r="G207" s="111"/>
      <c r="H207" s="111"/>
      <c r="I207" s="111"/>
      <c r="J207" s="111"/>
      <c r="K207" s="113" t="n">
        <f aca="false">(K21-K17)/K17</f>
        <v>0.096014488575165</v>
      </c>
      <c r="L207" s="111" t="n">
        <f aca="false">(L21-L17)/L17</f>
        <v>0.118790057226994</v>
      </c>
      <c r="M207" s="111"/>
      <c r="N207" s="111"/>
      <c r="O207" s="111"/>
      <c r="P207" s="111"/>
      <c r="Q207" s="114" t="n">
        <f aca="false">(Q21-Q17)/Q17</f>
        <v>0.0429998609563485</v>
      </c>
      <c r="R207" s="114" t="n">
        <f aca="false">(R21-R17)/R17</f>
        <v>0.0429998609563485</v>
      </c>
      <c r="S207" s="113" t="n">
        <f aca="false">(S21-S17)/S17</f>
        <v>0.0609927008750516</v>
      </c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2.75" hidden="false" customHeight="false" outlineLevel="0" collapsed="false">
      <c r="A208" s="17" t="s">
        <v>63</v>
      </c>
      <c r="B208" s="111" t="n">
        <f aca="false">(B22-B18)/B18</f>
        <v>0.0770446890152106</v>
      </c>
      <c r="C208" s="112" t="n">
        <f aca="false">(C22-C18)/C18</f>
        <v>0.0769539538318739</v>
      </c>
      <c r="D208" s="111" t="n">
        <f aca="false">(D22-D18)/D18</f>
        <v>0.0770470831732464</v>
      </c>
      <c r="E208" s="113" t="n">
        <f aca="false">(E22-E18)/E18</f>
        <v>-0.0315365535435504</v>
      </c>
      <c r="F208" s="111"/>
      <c r="G208" s="111"/>
      <c r="H208" s="111"/>
      <c r="I208" s="111"/>
      <c r="J208" s="111"/>
      <c r="K208" s="113" t="n">
        <f aca="false">(K22-K18)/K18</f>
        <v>0.113371521942723</v>
      </c>
      <c r="L208" s="111" t="n">
        <f aca="false">(L22-L18)/L18</f>
        <v>0.115504342253199</v>
      </c>
      <c r="M208" s="111"/>
      <c r="N208" s="111"/>
      <c r="O208" s="111"/>
      <c r="P208" s="111"/>
      <c r="Q208" s="114" t="n">
        <f aca="false">(Q22-Q18)/Q18</f>
        <v>-0.0315365535435504</v>
      </c>
      <c r="R208" s="114" t="n">
        <f aca="false">(R22-R18)/R18</f>
        <v>-0.0315365535435504</v>
      </c>
      <c r="S208" s="113" t="n">
        <f aca="false">(S22-S18)/S18</f>
        <v>0.0591599361426264</v>
      </c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2.75" hidden="false" customHeight="false" outlineLevel="0" collapsed="false">
      <c r="A209" s="17" t="s">
        <v>65</v>
      </c>
      <c r="B209" s="111" t="n">
        <f aca="false">(B23-B19)/B19</f>
        <v>0.0709677912516842</v>
      </c>
      <c r="C209" s="112" t="n">
        <f aca="false">(C23-C19)/C19</f>
        <v>0.0711449582607637</v>
      </c>
      <c r="D209" s="111" t="n">
        <f aca="false">(D23-D19)/D19</f>
        <v>0.0709631192833082</v>
      </c>
      <c r="E209" s="113" t="n">
        <f aca="false">(E23-E19)/E19</f>
        <v>-0.00670699887507628</v>
      </c>
      <c r="F209" s="111"/>
      <c r="G209" s="111"/>
      <c r="H209" s="111"/>
      <c r="I209" s="111"/>
      <c r="J209" s="111"/>
      <c r="K209" s="113" t="n">
        <f aca="false">(K23-K19)/K19</f>
        <v>0.0904473800771663</v>
      </c>
      <c r="L209" s="111" t="n">
        <f aca="false">(L23-L19)/L19</f>
        <v>0.10598087358954</v>
      </c>
      <c r="M209" s="111"/>
      <c r="N209" s="111"/>
      <c r="O209" s="111"/>
      <c r="P209" s="111"/>
      <c r="Q209" s="114" t="n">
        <f aca="false">(Q23-Q19)/Q19</f>
        <v>-0.00670699887507628</v>
      </c>
      <c r="R209" s="114" t="n">
        <f aca="false">(R23-R19)/R19</f>
        <v>-0.00670699887507628</v>
      </c>
      <c r="S209" s="113" t="n">
        <f aca="false">(S23-S19)/S19</f>
        <v>0.0644031046279944</v>
      </c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2.75" hidden="false" customHeight="false" outlineLevel="0" collapsed="false">
      <c r="A210" s="17" t="s">
        <v>67</v>
      </c>
      <c r="B210" s="111" t="n">
        <f aca="false">(B24-B20)/B20</f>
        <v>0.0709191885311809</v>
      </c>
      <c r="C210" s="112" t="n">
        <f aca="false">(C24-C20)/C20</f>
        <v>0.0693725834878124</v>
      </c>
      <c r="D210" s="111" t="n">
        <f aca="false">(D24-D20)/D20</f>
        <v>0.0709599471702963</v>
      </c>
      <c r="E210" s="113" t="n">
        <f aca="false">(E24-E20)/E20</f>
        <v>0.021100523223631</v>
      </c>
      <c r="F210" s="111"/>
      <c r="G210" s="111"/>
      <c r="H210" s="111"/>
      <c r="I210" s="111"/>
      <c r="J210" s="111"/>
      <c r="K210" s="113" t="n">
        <f aca="false">(K24-K20)/K20</f>
        <v>0.0903946620945889</v>
      </c>
      <c r="L210" s="111" t="n">
        <f aca="false">(L24-L20)/L20</f>
        <v>0.102032760640423</v>
      </c>
      <c r="M210" s="111"/>
      <c r="N210" s="111"/>
      <c r="O210" s="111"/>
      <c r="P210" s="111"/>
      <c r="Q210" s="114" t="n">
        <f aca="false">(Q24-Q20)/Q20</f>
        <v>0.021100523223631</v>
      </c>
      <c r="R210" s="114" t="n">
        <f aca="false">(R24-R20)/R20</f>
        <v>0.021100523223631</v>
      </c>
      <c r="S210" s="113" t="n">
        <f aca="false">(S24-S20)/S20</f>
        <v>0.0614043270184149</v>
      </c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customFormat="false" ht="12.75" hidden="false" customHeight="false" outlineLevel="0" collapsed="false">
      <c r="A211" s="17" t="s">
        <v>68</v>
      </c>
      <c r="B211" s="111" t="n">
        <f aca="false">(B25-B21)/B21</f>
        <v>0.0568481343374178</v>
      </c>
      <c r="C211" s="112" t="n">
        <f aca="false">(C25-C21)/C21</f>
        <v>0.058334534157571</v>
      </c>
      <c r="D211" s="111" t="n">
        <f aca="false">(D25-D21)/D21</f>
        <v>0.05680892854938</v>
      </c>
      <c r="E211" s="113" t="n">
        <f aca="false">(E25-E21)/E21</f>
        <v>-0.0223874916869921</v>
      </c>
      <c r="F211" s="111"/>
      <c r="G211" s="111"/>
      <c r="H211" s="111"/>
      <c r="I211" s="111"/>
      <c r="J211" s="111"/>
      <c r="K211" s="113" t="n">
        <f aca="false">(K25-K21)/K21</f>
        <v>0.0701906884445968</v>
      </c>
      <c r="L211" s="111" t="n">
        <f aca="false">(L25-L21)/L21</f>
        <v>0.0751771368848974</v>
      </c>
      <c r="M211" s="111"/>
      <c r="N211" s="111"/>
      <c r="O211" s="111"/>
      <c r="P211" s="111"/>
      <c r="Q211" s="114" t="n">
        <f aca="false">(Q25-Q21)/Q21</f>
        <v>-0.0223874916869921</v>
      </c>
      <c r="R211" s="114" t="n">
        <f aca="false">(R25-R21)/R21</f>
        <v>-0.0223874916869921</v>
      </c>
      <c r="S211" s="113" t="n">
        <f aca="false">(S25-S21)/S21</f>
        <v>0.0518219874595573</v>
      </c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customFormat="false" ht="12.75" hidden="false" customHeight="false" outlineLevel="0" collapsed="false">
      <c r="A212" s="17" t="s">
        <v>69</v>
      </c>
      <c r="B212" s="111" t="n">
        <f aca="false">(B26-B22)/B22</f>
        <v>0.042287349983503</v>
      </c>
      <c r="C212" s="112" t="n">
        <f aca="false">(C26-C22)/C22</f>
        <v>0.0421651508829147</v>
      </c>
      <c r="D212" s="111" t="n">
        <f aca="false">(D26-D22)/D22</f>
        <v>0.0422905740764147</v>
      </c>
      <c r="E212" s="113" t="n">
        <f aca="false">(E26-E22)/E22</f>
        <v>0.100769685527974</v>
      </c>
      <c r="F212" s="111"/>
      <c r="G212" s="111"/>
      <c r="H212" s="111"/>
      <c r="I212" s="111"/>
      <c r="J212" s="111"/>
      <c r="K212" s="113" t="n">
        <f aca="false">(K26-K22)/K22</f>
        <v>0.0406940218967969</v>
      </c>
      <c r="L212" s="111" t="n">
        <f aca="false">(L26-L22)/L22</f>
        <v>0.0637948282040496</v>
      </c>
      <c r="M212" s="111"/>
      <c r="N212" s="111"/>
      <c r="O212" s="111"/>
      <c r="P212" s="111"/>
      <c r="Q212" s="114" t="n">
        <f aca="false">(Q26-Q22)/Q22</f>
        <v>0.100769685527974</v>
      </c>
      <c r="R212" s="114" t="n">
        <f aca="false">(R26-R22)/R22</f>
        <v>0.100769685527974</v>
      </c>
      <c r="S212" s="113" t="n">
        <f aca="false">(S26-S22)/S22</f>
        <v>0.0410342354342066</v>
      </c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customFormat="false" ht="12.75" hidden="false" customHeight="false" outlineLevel="0" collapsed="false">
      <c r="A213" s="17" t="s">
        <v>71</v>
      </c>
      <c r="B213" s="111" t="n">
        <f aca="false">(B27-B23)/B23</f>
        <v>0.0207776737627583</v>
      </c>
      <c r="C213" s="112" t="n">
        <f aca="false">(C27-C23)/C23</f>
        <v>0.021049950450155</v>
      </c>
      <c r="D213" s="111" t="n">
        <f aca="false">(D27-D23)/D23</f>
        <v>0.0207704924931513</v>
      </c>
      <c r="E213" s="113" t="n">
        <f aca="false">(E27-E23)/E23</f>
        <v>-0.0191068402308453</v>
      </c>
      <c r="F213" s="111"/>
      <c r="G213" s="111"/>
      <c r="H213" s="111"/>
      <c r="I213" s="111"/>
      <c r="J213" s="111"/>
      <c r="K213" s="113" t="n">
        <f aca="false">(K27-K23)/K23</f>
        <v>0.0276802243741988</v>
      </c>
      <c r="L213" s="111" t="n">
        <f aca="false">(L27-L23)/L23</f>
        <v>0.0441047607066631</v>
      </c>
      <c r="M213" s="111"/>
      <c r="N213" s="111"/>
      <c r="O213" s="111"/>
      <c r="P213" s="111"/>
      <c r="Q213" s="114" t="n">
        <f aca="false">(Q27-Q23)/Q23</f>
        <v>-0.0191068402308453</v>
      </c>
      <c r="R213" s="114" t="n">
        <f aca="false">(R27-R23)/R23</f>
        <v>-0.0191068402308453</v>
      </c>
      <c r="S213" s="113" t="n">
        <f aca="false">(S27-S23)/S23</f>
        <v>0.0189714252603679</v>
      </c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2.75" hidden="false" customHeight="false" outlineLevel="0" collapsed="false">
      <c r="A214" s="17" t="s">
        <v>73</v>
      </c>
      <c r="B214" s="111" t="n">
        <f aca="false">(B28-B24)/B24</f>
        <v>0.027309592090445</v>
      </c>
      <c r="C214" s="112" t="n">
        <f aca="false">(C28-C24)/C24</f>
        <v>0.0288397932571714</v>
      </c>
      <c r="D214" s="111" t="n">
        <f aca="false">(D28-D24)/D24</f>
        <v>0.0272693255240372</v>
      </c>
      <c r="E214" s="113" t="n">
        <f aca="false">(E28-E24)/E24</f>
        <v>0.112980242515948</v>
      </c>
      <c r="F214" s="111"/>
      <c r="G214" s="111"/>
      <c r="H214" s="111"/>
      <c r="I214" s="111"/>
      <c r="J214" s="111"/>
      <c r="K214" s="113" t="n">
        <f aca="false">(K28-K24)/K24</f>
        <v>0.024927443768586</v>
      </c>
      <c r="L214" s="111" t="n">
        <f aca="false">(L28-L24)/L24</f>
        <v>0.0249652515305026</v>
      </c>
      <c r="M214" s="111"/>
      <c r="N214" s="111"/>
      <c r="O214" s="111"/>
      <c r="P214" s="111"/>
      <c r="Q214" s="114" t="n">
        <f aca="false">(Q28-Q24)/Q24</f>
        <v>0.112980242515948</v>
      </c>
      <c r="R214" s="114" t="n">
        <f aca="false">(R28-R24)/R24</f>
        <v>0.112980242515948</v>
      </c>
      <c r="S214" s="113" t="n">
        <f aca="false">(S28-S24)/S24</f>
        <v>0.0201810311995104</v>
      </c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2.75" hidden="false" customHeight="false" outlineLevel="0" collapsed="false">
      <c r="A215" s="17" t="s">
        <v>75</v>
      </c>
      <c r="B215" s="111" t="n">
        <f aca="false">(B29-B25)/B25</f>
        <v>0.0175011493926997</v>
      </c>
      <c r="C215" s="112" t="n">
        <f aca="false">(C29-C25)/C25</f>
        <v>0.0158652208229365</v>
      </c>
      <c r="D215" s="111" t="n">
        <f aca="false">(D29-D25)/D25</f>
        <v>0.0175443614928891</v>
      </c>
      <c r="E215" s="113" t="n">
        <f aca="false">(E29-E25)/E25</f>
        <v>0.00371780860673259</v>
      </c>
      <c r="F215" s="111"/>
      <c r="G215" s="111"/>
      <c r="H215" s="111"/>
      <c r="I215" s="111"/>
      <c r="J215" s="111"/>
      <c r="K215" s="113" t="n">
        <f aca="false">(K29-K25)/K25</f>
        <v>0.00926133097227014</v>
      </c>
      <c r="L215" s="111" t="n">
        <f aca="false">(L29-L25)/L25</f>
        <v>0.0195717566540058</v>
      </c>
      <c r="M215" s="111"/>
      <c r="N215" s="111"/>
      <c r="O215" s="111"/>
      <c r="P215" s="111"/>
      <c r="Q215" s="114" t="n">
        <f aca="false">(Q29-Q25)/Q25</f>
        <v>0.00371780860673259</v>
      </c>
      <c r="R215" s="114" t="n">
        <f aca="false">(R29-R25)/R25</f>
        <v>0.00371780860673259</v>
      </c>
      <c r="S215" s="113" t="n">
        <f aca="false">(S29-S25)/S25</f>
        <v>0.0266872790730542</v>
      </c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customFormat="false" ht="12.75" hidden="false" customHeight="false" outlineLevel="0" collapsed="false">
      <c r="A216" s="17" t="s">
        <v>77</v>
      </c>
      <c r="B216" s="111" t="n">
        <f aca="false">(B30-B26)/B26</f>
        <v>0.0250354349104502</v>
      </c>
      <c r="C216" s="112" t="n">
        <f aca="false">(C30-C26)/C26</f>
        <v>0.024879512105753</v>
      </c>
      <c r="D216" s="111" t="n">
        <f aca="false">(D30-D26)/D26</f>
        <v>0.0250395482722821</v>
      </c>
      <c r="E216" s="113" t="n">
        <f aca="false">(E30-E26)/E26</f>
        <v>0.000923584451289235</v>
      </c>
      <c r="F216" s="111"/>
      <c r="G216" s="111"/>
      <c r="H216" s="111"/>
      <c r="I216" s="111"/>
      <c r="J216" s="111"/>
      <c r="K216" s="113" t="n">
        <f aca="false">(K30-K26)/K26</f>
        <v>0.0128869588045938</v>
      </c>
      <c r="L216" s="111" t="n">
        <f aca="false">(L30-L26)/L26</f>
        <v>0.0325518312081373</v>
      </c>
      <c r="M216" s="111"/>
      <c r="N216" s="111"/>
      <c r="O216" s="111"/>
      <c r="P216" s="111"/>
      <c r="Q216" s="114" t="n">
        <f aca="false">(Q30-Q26)/Q26</f>
        <v>0.000923584451289235</v>
      </c>
      <c r="R216" s="114" t="n">
        <f aca="false">(R30-R26)/R26</f>
        <v>0.000923584451289235</v>
      </c>
      <c r="S216" s="113" t="n">
        <f aca="false">(S30-S26)/S26</f>
        <v>0.0356615710455722</v>
      </c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customFormat="false" ht="12.75" hidden="false" customHeight="false" outlineLevel="0" collapsed="false">
      <c r="A217" s="17" t="s">
        <v>79</v>
      </c>
      <c r="B217" s="111" t="n">
        <f aca="false">(B31-B27)/B27</f>
        <v>0.0366465617184264</v>
      </c>
      <c r="C217" s="112" t="n">
        <f aca="false">(C31-C27)/C27</f>
        <v>0.0366935755165682</v>
      </c>
      <c r="D217" s="111" t="n">
        <f aca="false">(D31-D27)/D27</f>
        <v>0.0366453213948668</v>
      </c>
      <c r="E217" s="113" t="n">
        <f aca="false">(E31-E27)/E27</f>
        <v>0.0218211357092139</v>
      </c>
      <c r="F217" s="111"/>
      <c r="G217" s="111"/>
      <c r="H217" s="111"/>
      <c r="I217" s="111"/>
      <c r="J217" s="111"/>
      <c r="K217" s="113" t="n">
        <f aca="false">(K31-K27)/K27</f>
        <v>0.0184372091891128</v>
      </c>
      <c r="L217" s="111" t="n">
        <f aca="false">(L31-L27)/L27</f>
        <v>0.0305005694960702</v>
      </c>
      <c r="M217" s="111"/>
      <c r="N217" s="111"/>
      <c r="O217" s="111"/>
      <c r="P217" s="111"/>
      <c r="Q217" s="114" t="n">
        <f aca="false">(Q31-Q27)/Q27</f>
        <v>0.0218211357092139</v>
      </c>
      <c r="R217" s="114" t="n">
        <f aca="false">(R31-R27)/R27</f>
        <v>0.0218211357092139</v>
      </c>
      <c r="S217" s="113" t="n">
        <f aca="false">(S31-S27)/S27</f>
        <v>0.0498241861080575</v>
      </c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customFormat="false" ht="12.75" hidden="false" customHeight="false" outlineLevel="0" collapsed="false">
      <c r="A218" s="17" t="s">
        <v>81</v>
      </c>
      <c r="B218" s="111" t="n">
        <f aca="false">(B32-B28)/B28</f>
        <v>0.0422759864073406</v>
      </c>
      <c r="C218" s="112" t="n">
        <f aca="false">(C32-C28)/C28</f>
        <v>0.0506430883141954</v>
      </c>
      <c r="D218" s="111" t="n">
        <f aca="false">(D32-D28)/D28</f>
        <v>0.042055473222763</v>
      </c>
      <c r="E218" s="113" t="n">
        <f aca="false">(E32-E28)/E28</f>
        <v>-0.0223277244595113</v>
      </c>
      <c r="F218" s="111"/>
      <c r="G218" s="111"/>
      <c r="H218" s="111"/>
      <c r="I218" s="111"/>
      <c r="J218" s="111"/>
      <c r="K218" s="113" t="n">
        <f aca="false">(K32-K28)/K28</f>
        <v>0.0413406948645843</v>
      </c>
      <c r="L218" s="111" t="n">
        <f aca="false">(L32-L28)/L28</f>
        <v>0.0444454849142627</v>
      </c>
      <c r="M218" s="111"/>
      <c r="N218" s="111"/>
      <c r="O218" s="111"/>
      <c r="P218" s="111"/>
      <c r="Q218" s="114" t="n">
        <f aca="false">(Q32-Q28)/Q28</f>
        <v>-0.0223277244595113</v>
      </c>
      <c r="R218" s="114" t="n">
        <f aca="false">(R32-R28)/R28</f>
        <v>-0.0223277244595113</v>
      </c>
      <c r="S218" s="113" t="n">
        <f aca="false">(S32-S28)/S28</f>
        <v>0.0600798544244409</v>
      </c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2.75" hidden="false" customHeight="false" outlineLevel="0" collapsed="false">
      <c r="A219" s="17" t="s">
        <v>82</v>
      </c>
      <c r="B219" s="111" t="n">
        <f aca="false">(B33-B29)/B29</f>
        <v>0.0632548309002077</v>
      </c>
      <c r="C219" s="112" t="n">
        <f aca="false">(C33-C29)/C29</f>
        <v>0.0654604054124248</v>
      </c>
      <c r="D219" s="111" t="n">
        <f aca="false">(D33-D29)/D29</f>
        <v>0.0631966680725991</v>
      </c>
      <c r="E219" s="113" t="n">
        <f aca="false">(E33-E29)/E29</f>
        <v>0.0740975236397541</v>
      </c>
      <c r="F219" s="111"/>
      <c r="G219" s="111"/>
      <c r="H219" s="111"/>
      <c r="I219" s="111"/>
      <c r="J219" s="111"/>
      <c r="K219" s="113" t="n">
        <f aca="false">(K33-K29)/K29</f>
        <v>0.0603359758723225</v>
      </c>
      <c r="L219" s="111" t="n">
        <f aca="false">(L33-L29)/L29</f>
        <v>0.065596514755329</v>
      </c>
      <c r="M219" s="111"/>
      <c r="N219" s="111"/>
      <c r="O219" s="111"/>
      <c r="P219" s="111"/>
      <c r="Q219" s="114" t="n">
        <f aca="false">(Q33-Q29)/Q29</f>
        <v>0.0740975236397541</v>
      </c>
      <c r="R219" s="114" t="n">
        <f aca="false">(R33-R29)/R29</f>
        <v>0.0740975236397541</v>
      </c>
      <c r="S219" s="113" t="n">
        <f aca="false">(S33-S29)/S29</f>
        <v>0.0618214701035598</v>
      </c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customFormat="false" ht="12.75" hidden="false" customHeight="false" outlineLevel="0" collapsed="false">
      <c r="A220" s="17" t="s">
        <v>83</v>
      </c>
      <c r="B220" s="111" t="n">
        <f aca="false">(B34-B30)/B30</f>
        <v>0.0561545322692358</v>
      </c>
      <c r="C220" s="112" t="n">
        <f aca="false">(C34-C30)/C30</f>
        <v>0.0562880092792264</v>
      </c>
      <c r="D220" s="111" t="n">
        <f aca="false">(D34-D30)/D30</f>
        <v>0.0561510115942477</v>
      </c>
      <c r="E220" s="113" t="n">
        <f aca="false">(E34-E30)/E30</f>
        <v>-0.0367058468804382</v>
      </c>
      <c r="F220" s="111"/>
      <c r="G220" s="111"/>
      <c r="H220" s="111"/>
      <c r="I220" s="111"/>
      <c r="J220" s="111"/>
      <c r="K220" s="113" t="n">
        <f aca="false">(K34-K30)/K30</f>
        <v>0.0572436315472328</v>
      </c>
      <c r="L220" s="111" t="n">
        <f aca="false">(L34-L30)/L30</f>
        <v>0.0644084022719226</v>
      </c>
      <c r="M220" s="111"/>
      <c r="N220" s="111"/>
      <c r="O220" s="111"/>
      <c r="P220" s="111"/>
      <c r="Q220" s="114" t="n">
        <f aca="false">(Q34-Q30)/Q30</f>
        <v>-0.0367058468804382</v>
      </c>
      <c r="R220" s="114" t="n">
        <f aca="false">(R34-R30)/R30</f>
        <v>-0.0367058468804382</v>
      </c>
      <c r="S220" s="113" t="n">
        <f aca="false">(S34-S30)/S30</f>
        <v>0.0606637346445732</v>
      </c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customFormat="false" ht="12.75" hidden="false" customHeight="false" outlineLevel="0" collapsed="false">
      <c r="A221" s="17" t="s">
        <v>84</v>
      </c>
      <c r="B221" s="111" t="n">
        <f aca="false">(B35-B31)/B31</f>
        <v>0.0398964476836524</v>
      </c>
      <c r="C221" s="112" t="n">
        <f aca="false">(C35-C31)/C31</f>
        <v>0.0394756557529348</v>
      </c>
      <c r="D221" s="111" t="n">
        <f aca="false">(D35-D31)/D31</f>
        <v>0.0399075495826784</v>
      </c>
      <c r="E221" s="113" t="n">
        <f aca="false">(E35-E31)/E31</f>
        <v>0.0478051463589085</v>
      </c>
      <c r="F221" s="111"/>
      <c r="G221" s="111"/>
      <c r="H221" s="111"/>
      <c r="I221" s="111"/>
      <c r="J221" s="111"/>
      <c r="K221" s="113" t="n">
        <f aca="false">(K35-K31)/K31</f>
        <v>0.0291708024922738</v>
      </c>
      <c r="L221" s="111" t="n">
        <f aca="false">(L35-L31)/L31</f>
        <v>0.037141581917053</v>
      </c>
      <c r="M221" s="111"/>
      <c r="N221" s="111"/>
      <c r="O221" s="111"/>
      <c r="P221" s="111"/>
      <c r="Q221" s="114" t="n">
        <f aca="false">(Q35-Q31)/Q31</f>
        <v>0.0478051463589085</v>
      </c>
      <c r="R221" s="114" t="n">
        <f aca="false">(R35-R31)/R31</f>
        <v>0.0478051463589085</v>
      </c>
      <c r="S221" s="113" t="n">
        <f aca="false">(S35-S31)/S31</f>
        <v>0.0461352766602145</v>
      </c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customFormat="false" ht="12.75" hidden="false" customHeight="false" outlineLevel="0" collapsed="false">
      <c r="A222" s="17" t="s">
        <v>85</v>
      </c>
      <c r="B222" s="111" t="n">
        <f aca="false">(B36-B32)/B32</f>
        <v>0.0124568631523655</v>
      </c>
      <c r="C222" s="112" t="n">
        <f aca="false">(C36-C32)/C32</f>
        <v>0.003103244047331</v>
      </c>
      <c r="D222" s="111" t="n">
        <f aca="false">(D36-D32)/D32</f>
        <v>0.0127054073062272</v>
      </c>
      <c r="E222" s="113" t="n">
        <f aca="false">(E36-E32)/E32</f>
        <v>-0.0602236737926456</v>
      </c>
      <c r="F222" s="111"/>
      <c r="G222" s="111"/>
      <c r="H222" s="111"/>
      <c r="I222" s="111"/>
      <c r="J222" s="111"/>
      <c r="K222" s="113" t="n">
        <f aca="false">(K36-K32)/K32</f>
        <v>-0.00505139409023947</v>
      </c>
      <c r="L222" s="111" t="n">
        <f aca="false">(L36-L32)/L32</f>
        <v>0.0102445465690156</v>
      </c>
      <c r="M222" s="111"/>
      <c r="N222" s="111"/>
      <c r="O222" s="111"/>
      <c r="P222" s="111"/>
      <c r="Q222" s="114" t="n">
        <f aca="false">(Q36-Q32)/Q32</f>
        <v>-0.0602236737926456</v>
      </c>
      <c r="R222" s="114" t="n">
        <f aca="false">(R36-R32)/R32</f>
        <v>-0.0602236737926456</v>
      </c>
      <c r="S222" s="113" t="n">
        <f aca="false">(S36-S32)/S32</f>
        <v>0.019661626049394</v>
      </c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customFormat="false" ht="12.75" hidden="false" customHeight="false" outlineLevel="0" collapsed="false">
      <c r="A223" s="17" t="s">
        <v>86</v>
      </c>
      <c r="B223" s="111" t="n">
        <f aca="false">(B37-B33)/B33</f>
        <v>-0.00700798881964721</v>
      </c>
      <c r="C223" s="112" t="n">
        <f aca="false">(C37-C33)/C33</f>
        <v>-0.00776103313921357</v>
      </c>
      <c r="D223" s="111" t="n">
        <f aca="false">(D37-D33)/D33</f>
        <v>-0.00698808813478664</v>
      </c>
      <c r="E223" s="113" t="n">
        <f aca="false">(E37-E33)/E33</f>
        <v>0.0298200098769464</v>
      </c>
      <c r="F223" s="111"/>
      <c r="G223" s="111"/>
      <c r="H223" s="111"/>
      <c r="I223" s="111"/>
      <c r="J223" s="111"/>
      <c r="K223" s="113" t="n">
        <f aca="false">(K37-K33)/K33</f>
        <v>-0.0286695227342123</v>
      </c>
      <c r="L223" s="111" t="n">
        <f aca="false">(L37-L33)/L33</f>
        <v>-0.0293842309669426</v>
      </c>
      <c r="M223" s="111"/>
      <c r="N223" s="111"/>
      <c r="O223" s="111"/>
      <c r="P223" s="111"/>
      <c r="Q223" s="114" t="n">
        <f aca="false">(Q37-Q33)/Q33</f>
        <v>0.0298200098769464</v>
      </c>
      <c r="R223" s="114" t="n">
        <f aca="false">(R37-R33)/R33</f>
        <v>0.0298200098769464</v>
      </c>
      <c r="S223" s="113" t="n">
        <f aca="false">(S37-S33)/S33</f>
        <v>0.0045269598226365</v>
      </c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customFormat="false" ht="12.75" hidden="false" customHeight="false" outlineLevel="0" collapsed="false">
      <c r="A224" s="17" t="s">
        <v>87</v>
      </c>
      <c r="B224" s="111" t="n">
        <f aca="false">(B38-B34)/B34</f>
        <v>-0.00999439201780575</v>
      </c>
      <c r="C224" s="112" t="n">
        <f aca="false">(C38-C34)/C34</f>
        <v>-0.00985525175962</v>
      </c>
      <c r="D224" s="111" t="n">
        <f aca="false">(D38-D34)/D34</f>
        <v>-0.00999806254630807</v>
      </c>
      <c r="E224" s="113" t="n">
        <f aca="false">(E38-E34)/E34</f>
        <v>0.0800966974341202</v>
      </c>
      <c r="F224" s="111"/>
      <c r="G224" s="111"/>
      <c r="H224" s="111"/>
      <c r="I224" s="111"/>
      <c r="J224" s="111"/>
      <c r="K224" s="113" t="n">
        <f aca="false">(K38-K34)/K34</f>
        <v>-0.0179722664240573</v>
      </c>
      <c r="L224" s="111" t="n">
        <f aca="false">(L38-L34)/L34</f>
        <v>-0.049792167676964</v>
      </c>
      <c r="M224" s="111"/>
      <c r="N224" s="111"/>
      <c r="O224" s="111"/>
      <c r="P224" s="111"/>
      <c r="Q224" s="114" t="n">
        <f aca="false">(Q38-Q34)/Q34</f>
        <v>0.0800966974341202</v>
      </c>
      <c r="R224" s="114" t="n">
        <f aca="false">(R38-R34)/R34</f>
        <v>0.0800966974341202</v>
      </c>
      <c r="S224" s="113" t="n">
        <f aca="false">(S38-S34)/S34</f>
        <v>-0.00859174587059606</v>
      </c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customFormat="false" ht="12.75" hidden="false" customHeight="false" outlineLevel="0" collapsed="false">
      <c r="A225" s="17" t="s">
        <v>88</v>
      </c>
      <c r="B225" s="111" t="n">
        <f aca="false">(B39-B35)/B35</f>
        <v>-0.00898840129133758</v>
      </c>
      <c r="C225" s="112" t="n">
        <f aca="false">(C39-C35)/C35</f>
        <v>-0.00906413943741415</v>
      </c>
      <c r="D225" s="111" t="n">
        <f aca="false">(D39-D35)/D35</f>
        <v>-0.00898640389553979</v>
      </c>
      <c r="E225" s="113" t="n">
        <f aca="false">(E39-E35)/E35</f>
        <v>0.0593466516576086</v>
      </c>
      <c r="F225" s="111"/>
      <c r="G225" s="111"/>
      <c r="H225" s="111"/>
      <c r="I225" s="111"/>
      <c r="J225" s="111"/>
      <c r="K225" s="113" t="n">
        <f aca="false">(K39-K35)/K35</f>
        <v>-0.00726607193818191</v>
      </c>
      <c r="L225" s="111" t="n">
        <f aca="false">(L39-L35)/L35</f>
        <v>-0.0360021110374882</v>
      </c>
      <c r="M225" s="111"/>
      <c r="N225" s="111"/>
      <c r="O225" s="111"/>
      <c r="P225" s="111"/>
      <c r="Q225" s="114" t="n">
        <f aca="false">(Q39-Q35)/Q35</f>
        <v>0.0593466516576086</v>
      </c>
      <c r="R225" s="114" t="n">
        <f aca="false">(R39-R35)/R35</f>
        <v>0.0593466516576086</v>
      </c>
      <c r="S225" s="113" t="n">
        <f aca="false">(S39-S35)/S35</f>
        <v>-0.0148867048472094</v>
      </c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customFormat="false" ht="12.75" hidden="false" customHeight="false" outlineLevel="0" collapsed="false">
      <c r="A226" s="17" t="s">
        <v>89</v>
      </c>
      <c r="B226" s="111" t="n">
        <f aca="false">(B40-B36)/B36</f>
        <v>-0.0101531525921814</v>
      </c>
      <c r="C226" s="112" t="n">
        <f aca="false">(C40-C36)/C36</f>
        <v>-0.00860768704966357</v>
      </c>
      <c r="D226" s="111" t="n">
        <f aca="false">(D40-D36)/D36</f>
        <v>-0.0101938292914063</v>
      </c>
      <c r="E226" s="113" t="n">
        <f aca="false">(E40-E36)/E36</f>
        <v>0.0282465089357466</v>
      </c>
      <c r="F226" s="111"/>
      <c r="G226" s="111"/>
      <c r="H226" s="111"/>
      <c r="I226" s="111"/>
      <c r="J226" s="111"/>
      <c r="K226" s="113" t="n">
        <f aca="false">(K40-K36)/K36</f>
        <v>-0.0106960396810103</v>
      </c>
      <c r="L226" s="111" t="n">
        <f aca="false">(L40-L36)/L36</f>
        <v>-0.0292609652154633</v>
      </c>
      <c r="M226" s="111"/>
      <c r="N226" s="111"/>
      <c r="O226" s="111"/>
      <c r="P226" s="111"/>
      <c r="Q226" s="114" t="n">
        <f aca="false">(Q40-Q36)/Q36</f>
        <v>0.0282465089357466</v>
      </c>
      <c r="R226" s="114" t="n">
        <f aca="false">(R40-R36)/R36</f>
        <v>0.0282465089357466</v>
      </c>
      <c r="S226" s="113" t="n">
        <f aca="false">(S40-S36)/S36</f>
        <v>-0.0122994442581073</v>
      </c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customFormat="false" ht="12.75" hidden="false" customHeight="false" outlineLevel="0" collapsed="false">
      <c r="A227" s="17" t="s">
        <v>90</v>
      </c>
      <c r="B227" s="111" t="n">
        <f aca="false">(B41-B37)/B37</f>
        <v>0.000649567946156869</v>
      </c>
      <c r="C227" s="112" t="n">
        <f aca="false">(C41-C37)/C37</f>
        <v>-0.00104269211368415</v>
      </c>
      <c r="D227" s="111" t="n">
        <f aca="false">(D41-D37)/D37</f>
        <v>0.000694254453340857</v>
      </c>
      <c r="E227" s="113" t="n">
        <f aca="false">(E41-E37)/E37</f>
        <v>-0.00643841637312245</v>
      </c>
      <c r="F227" s="111"/>
      <c r="G227" s="111"/>
      <c r="H227" s="111"/>
      <c r="I227" s="111"/>
      <c r="J227" s="111"/>
      <c r="K227" s="113" t="n">
        <f aca="false">(K41-K37)/K37</f>
        <v>0.00457194570356272</v>
      </c>
      <c r="L227" s="111" t="n">
        <f aca="false">(L41-L37)/L37</f>
        <v>-0.00350909600402994</v>
      </c>
      <c r="M227" s="111"/>
      <c r="N227" s="111"/>
      <c r="O227" s="111"/>
      <c r="P227" s="111"/>
      <c r="Q227" s="114" t="n">
        <f aca="false">(Q41-Q37)/Q37</f>
        <v>-0.00643841637312245</v>
      </c>
      <c r="R227" s="114" t="n">
        <f aca="false">(R41-R37)/R37</f>
        <v>-0.00643841637312245</v>
      </c>
      <c r="S227" s="113" t="n">
        <f aca="false">(S41-S37)/S37</f>
        <v>-0.00101411146717081</v>
      </c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customFormat="false" ht="12.75" hidden="false" customHeight="false" outlineLevel="0" collapsed="false">
      <c r="A228" s="17" t="s">
        <v>91</v>
      </c>
      <c r="B228" s="111" t="n">
        <f aca="false">(B42-B38)/B38</f>
        <v>0.00516964824209053</v>
      </c>
      <c r="C228" s="112" t="n">
        <f aca="false">(C42-C38)/C38</f>
        <v>0.00546268819551496</v>
      </c>
      <c r="D228" s="111" t="n">
        <f aca="false">(D42-D38)/D38</f>
        <v>0.00516191671510029</v>
      </c>
      <c r="E228" s="113" t="n">
        <f aca="false">(E42-E38)/E38</f>
        <v>0.0123452354084264</v>
      </c>
      <c r="F228" s="111"/>
      <c r="G228" s="111"/>
      <c r="H228" s="111"/>
      <c r="I228" s="111"/>
      <c r="J228" s="111"/>
      <c r="K228" s="113" t="n">
        <f aca="false">(K42-K38)/K38</f>
        <v>-0.000194319273171225</v>
      </c>
      <c r="L228" s="111" t="n">
        <f aca="false">(L42-L38)/L38</f>
        <v>0.00317028595172131</v>
      </c>
      <c r="M228" s="111"/>
      <c r="N228" s="111"/>
      <c r="O228" s="111"/>
      <c r="P228" s="111"/>
      <c r="Q228" s="114" t="n">
        <f aca="false">(Q42-Q38)/Q38</f>
        <v>0.0123452354084264</v>
      </c>
      <c r="R228" s="114" t="n">
        <f aca="false">(R42-R38)/R38</f>
        <v>0.0123452354084264</v>
      </c>
      <c r="S228" s="113" t="n">
        <f aca="false">(S42-S38)/S38</f>
        <v>0.00894257944608705</v>
      </c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</row>
    <row r="229" customFormat="false" ht="12.75" hidden="false" customHeight="false" outlineLevel="0" collapsed="false">
      <c r="A229" s="17" t="s">
        <v>92</v>
      </c>
      <c r="B229" s="111" t="n">
        <f aca="false">(B43-B39)/B39</f>
        <v>0.00963869150036447</v>
      </c>
      <c r="C229" s="112" t="n">
        <f aca="false">(C43-C39)/C39</f>
        <v>0.00973369138771205</v>
      </c>
      <c r="D229" s="111" t="n">
        <f aca="false">(D43-D39)/D39</f>
        <v>0.00963618632296923</v>
      </c>
      <c r="E229" s="113" t="n">
        <f aca="false">(E43-E39)/E39</f>
        <v>-0.0407418309719832</v>
      </c>
      <c r="F229" s="111"/>
      <c r="G229" s="111"/>
      <c r="H229" s="111"/>
      <c r="I229" s="111"/>
      <c r="J229" s="111"/>
      <c r="K229" s="113" t="n">
        <f aca="false">(K43-K39)/K39</f>
        <v>0.00782802660183544</v>
      </c>
      <c r="L229" s="111" t="n">
        <f aca="false">(L43-L39)/L39</f>
        <v>0.00300959506215201</v>
      </c>
      <c r="M229" s="111"/>
      <c r="N229" s="111"/>
      <c r="O229" s="111"/>
      <c r="P229" s="111"/>
      <c r="Q229" s="114" t="n">
        <f aca="false">(Q43-Q39)/Q39</f>
        <v>-0.0407418309719832</v>
      </c>
      <c r="R229" s="114" t="n">
        <f aca="false">(R43-R39)/R39</f>
        <v>-0.0407418309719832</v>
      </c>
      <c r="S229" s="113" t="n">
        <f aca="false">(S43-S39)/S39</f>
        <v>0.0141318575077823</v>
      </c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</row>
    <row r="230" customFormat="false" ht="12.75" hidden="false" customHeight="false" outlineLevel="0" collapsed="false">
      <c r="A230" s="17" t="s">
        <v>93</v>
      </c>
      <c r="B230" s="111" t="n">
        <f aca="false">(B44-B40)/B40</f>
        <v>0.0191691601175132</v>
      </c>
      <c r="C230" s="112" t="n">
        <f aca="false">(C44-C40)/C40</f>
        <v>0.0181114690962566</v>
      </c>
      <c r="D230" s="111" t="n">
        <f aca="false">(D44-D40)/D40</f>
        <v>0.0191970431872822</v>
      </c>
      <c r="E230" s="113" t="n">
        <f aca="false">(E44-E40)/E40</f>
        <v>0.0317920340577362</v>
      </c>
      <c r="F230" s="111"/>
      <c r="G230" s="111"/>
      <c r="H230" s="111"/>
      <c r="I230" s="111"/>
      <c r="J230" s="111"/>
      <c r="K230" s="113" t="n">
        <f aca="false">(K44-K40)/K40</f>
        <v>0.017356207956436</v>
      </c>
      <c r="L230" s="111" t="n">
        <f aca="false">(L44-L40)/L40</f>
        <v>-0.00840577150838191</v>
      </c>
      <c r="M230" s="111"/>
      <c r="N230" s="111"/>
      <c r="O230" s="111"/>
      <c r="P230" s="111"/>
      <c r="Q230" s="114" t="n">
        <f aca="false">(Q44-Q40)/Q40</f>
        <v>0.0317920340577362</v>
      </c>
      <c r="R230" s="114" t="n">
        <f aca="false">(R44-R40)/R40</f>
        <v>0.0317920340577362</v>
      </c>
      <c r="S230" s="113" t="n">
        <f aca="false">(S44-S40)/S40</f>
        <v>0.0209383902617967</v>
      </c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</row>
    <row r="231" customFormat="false" ht="12.75" hidden="false" customHeight="false" outlineLevel="0" collapsed="false">
      <c r="A231" s="17" t="s">
        <v>94</v>
      </c>
      <c r="B231" s="111" t="n">
        <f aca="false">(B45-B41)/B41</f>
        <v>0.014682911042495</v>
      </c>
      <c r="C231" s="112" t="n">
        <f aca="false">(C45-C41)/C41</f>
        <v>0.0154669134558738</v>
      </c>
      <c r="D231" s="111" t="n">
        <f aca="false">(D45-D41)/D41</f>
        <v>0.0146622442905181</v>
      </c>
      <c r="E231" s="113" t="n">
        <f aca="false">(E45-E41)/E41</f>
        <v>0.018945218921212</v>
      </c>
      <c r="F231" s="111"/>
      <c r="G231" s="111"/>
      <c r="H231" s="111"/>
      <c r="I231" s="111"/>
      <c r="J231" s="111"/>
      <c r="K231" s="113" t="n">
        <f aca="false">(K45-K41)/K41</f>
        <v>0.014573436796956</v>
      </c>
      <c r="L231" s="111" t="n">
        <f aca="false">(L45-L41)/L41</f>
        <v>-0.0197081749310351</v>
      </c>
      <c r="M231" s="111"/>
      <c r="N231" s="111"/>
      <c r="O231" s="111"/>
      <c r="P231" s="111"/>
      <c r="Q231" s="114" t="n">
        <f aca="false">(Q45-Q41)/Q41</f>
        <v>0.018945218921212</v>
      </c>
      <c r="R231" s="114" t="n">
        <f aca="false">(R45-R41)/R41</f>
        <v>0.018945218921212</v>
      </c>
      <c r="S231" s="113" t="n">
        <f aca="false">(S45-S41)/S41</f>
        <v>0.0129905837113104</v>
      </c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</row>
    <row r="232" customFormat="false" ht="12.75" hidden="false" customHeight="false" outlineLevel="0" collapsed="false">
      <c r="A232" s="17" t="s">
        <v>95</v>
      </c>
      <c r="B232" s="111" t="n">
        <f aca="false">(B46-B42)/B42</f>
        <v>0.00669207631800959</v>
      </c>
      <c r="C232" s="112" t="n">
        <f aca="false">(C46-C42)/C42</f>
        <v>0.00687750647890615</v>
      </c>
      <c r="D232" s="111" t="n">
        <f aca="false">(D46-D42)/D42</f>
        <v>0.00668718248948504</v>
      </c>
      <c r="E232" s="113" t="n">
        <f aca="false">(E46-E42)/E42</f>
        <v>0.0335204425374683</v>
      </c>
      <c r="F232" s="111"/>
      <c r="G232" s="111"/>
      <c r="H232" s="111"/>
      <c r="I232" s="111"/>
      <c r="J232" s="111"/>
      <c r="K232" s="113" t="n">
        <f aca="false">(K46-K42)/K42</f>
        <v>0.00698102212990742</v>
      </c>
      <c r="L232" s="111" t="n">
        <f aca="false">(L46-L42)/L42</f>
        <v>-0.0217279227607774</v>
      </c>
      <c r="M232" s="111"/>
      <c r="N232" s="111"/>
      <c r="O232" s="111"/>
      <c r="P232" s="111"/>
      <c r="Q232" s="114" t="n">
        <f aca="false">(Q46-Q42)/Q42</f>
        <v>0.0335204425374683</v>
      </c>
      <c r="R232" s="114" t="n">
        <f aca="false">(R46-R42)/R42</f>
        <v>0.0335204425374683</v>
      </c>
      <c r="S232" s="113" t="n">
        <f aca="false">(S46-S42)/S42</f>
        <v>0.00557936384992724</v>
      </c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</row>
    <row r="233" customFormat="false" ht="12.75" hidden="false" customHeight="false" outlineLevel="0" collapsed="false">
      <c r="A233" s="17" t="s">
        <v>96</v>
      </c>
      <c r="B233" s="111" t="n">
        <f aca="false">(B47-B43)/B43</f>
        <v>0.016795036759338</v>
      </c>
      <c r="C233" s="112" t="n">
        <f aca="false">(C47-C43)/C43</f>
        <v>0.0171072060212847</v>
      </c>
      <c r="D233" s="111" t="n">
        <f aca="false">(D47-D43)/D43</f>
        <v>0.016786803961117</v>
      </c>
      <c r="E233" s="113" t="n">
        <f aca="false">(E47-E43)/E43</f>
        <v>0.0315065381842275</v>
      </c>
      <c r="F233" s="111"/>
      <c r="G233" s="111"/>
      <c r="H233" s="111"/>
      <c r="I233" s="111"/>
      <c r="J233" s="111"/>
      <c r="K233" s="113" t="n">
        <f aca="false">(K47-K43)/K43</f>
        <v>0.015633942128442</v>
      </c>
      <c r="L233" s="111" t="n">
        <f aca="false">(L47-L43)/L43</f>
        <v>-0.00313707010166074</v>
      </c>
      <c r="M233" s="111"/>
      <c r="N233" s="111"/>
      <c r="O233" s="111"/>
      <c r="P233" s="111"/>
      <c r="Q233" s="114" t="n">
        <f aca="false">(Q47-Q43)/Q43</f>
        <v>0.0315065381842275</v>
      </c>
      <c r="R233" s="114" t="n">
        <f aca="false">(R47-R43)/R43</f>
        <v>0.0315065381842275</v>
      </c>
      <c r="S233" s="113" t="n">
        <f aca="false">(S47-S43)/S43</f>
        <v>0.0163012307959279</v>
      </c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</row>
    <row r="234" customFormat="false" ht="12.75" hidden="false" customHeight="false" outlineLevel="0" collapsed="false">
      <c r="A234" s="17" t="s">
        <v>97</v>
      </c>
      <c r="B234" s="111" t="n">
        <f aca="false">(B48-B44)/B44</f>
        <v>0.0305525272334895</v>
      </c>
      <c r="C234" s="112" t="n">
        <f aca="false">(C48-C44)/C44</f>
        <v>0.0397369243567321</v>
      </c>
      <c r="D234" s="111" t="n">
        <f aca="false">(D48-D44)/D44</f>
        <v>0.0303106641438197</v>
      </c>
      <c r="E234" s="113" t="n">
        <f aca="false">(E48-E44)/E44</f>
        <v>0.0831881017612797</v>
      </c>
      <c r="F234" s="111"/>
      <c r="G234" s="111"/>
      <c r="H234" s="111"/>
      <c r="I234" s="111"/>
      <c r="J234" s="111"/>
      <c r="K234" s="113" t="n">
        <f aca="false">(K48-K44)/K44</f>
        <v>0.0445663776191543</v>
      </c>
      <c r="L234" s="111" t="n">
        <f aca="false">(L48-L44)/L44</f>
        <v>0.0149733982656805</v>
      </c>
      <c r="M234" s="111"/>
      <c r="N234" s="111"/>
      <c r="O234" s="111"/>
      <c r="P234" s="111"/>
      <c r="Q234" s="114" t="n">
        <f aca="false">(Q48-Q44)/Q44</f>
        <v>0.0831881017612797</v>
      </c>
      <c r="R234" s="114" t="n">
        <f aca="false">(R48-R44)/R44</f>
        <v>0.0831881017612797</v>
      </c>
      <c r="S234" s="113" t="n">
        <f aca="false">(S48-S44)/S44</f>
        <v>0.0280780715591009</v>
      </c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</row>
    <row r="235" customFormat="false" ht="12.75" hidden="false" customHeight="false" outlineLevel="0" collapsed="false">
      <c r="A235" s="17" t="s">
        <v>98</v>
      </c>
      <c r="B235" s="111" t="n">
        <f aca="false">(B49-B45)/B45</f>
        <v>0.0407439208435054</v>
      </c>
      <c r="C235" s="112" t="n">
        <f aca="false">(C49-C45)/C45</f>
        <v>0.0401957682331119</v>
      </c>
      <c r="D235" s="111" t="n">
        <f aca="false">(D49-D45)/D45</f>
        <v>0.0407583819189404</v>
      </c>
      <c r="E235" s="113" t="n">
        <f aca="false">(E49-E45)/E45</f>
        <v>0.0253465024669652</v>
      </c>
      <c r="F235" s="111"/>
      <c r="G235" s="111"/>
      <c r="H235" s="111"/>
      <c r="I235" s="111"/>
      <c r="J235" s="111"/>
      <c r="K235" s="113" t="n">
        <f aca="false">(K49-K45)/K45</f>
        <v>0.0419241851022343</v>
      </c>
      <c r="L235" s="111" t="n">
        <f aca="false">(L49-L45)/L45</f>
        <v>0.0254188431618804</v>
      </c>
      <c r="M235" s="111"/>
      <c r="N235" s="111"/>
      <c r="O235" s="111"/>
      <c r="P235" s="111"/>
      <c r="Q235" s="114" t="n">
        <f aca="false">(Q49-Q45)/Q45</f>
        <v>0.0253465024669652</v>
      </c>
      <c r="R235" s="114" t="n">
        <f aca="false">(R49-R45)/R45</f>
        <v>0.0253465024669652</v>
      </c>
      <c r="S235" s="113" t="n">
        <f aca="false">(S49-S45)/S45</f>
        <v>0.0409824519652136</v>
      </c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</row>
    <row r="236" customFormat="false" ht="12.75" hidden="false" customHeight="false" outlineLevel="0" collapsed="false">
      <c r="A236" s="17" t="s">
        <v>99</v>
      </c>
      <c r="B236" s="111" t="n">
        <f aca="false">(B50-B46)/B46</f>
        <v>0.0429856910143381</v>
      </c>
      <c r="C236" s="112" t="n">
        <f aca="false">(C50-C46)/C46</f>
        <v>0.0425348684838491</v>
      </c>
      <c r="D236" s="111" t="n">
        <f aca="false">(D50-D46)/D46</f>
        <v>0.0429975912643362</v>
      </c>
      <c r="E236" s="113" t="n">
        <f aca="false">(E50-E46)/E46</f>
        <v>-0.0155371319884484</v>
      </c>
      <c r="F236" s="111"/>
      <c r="G236" s="111"/>
      <c r="H236" s="111"/>
      <c r="I236" s="111"/>
      <c r="J236" s="111"/>
      <c r="K236" s="113" t="n">
        <f aca="false">(K50-K46)/K46</f>
        <v>0.0395319313795932</v>
      </c>
      <c r="L236" s="111" t="n">
        <f aca="false">(L50-L46)/L46</f>
        <v>0.0434232164859248</v>
      </c>
      <c r="M236" s="111"/>
      <c r="N236" s="111"/>
      <c r="O236" s="111"/>
      <c r="P236" s="111"/>
      <c r="Q236" s="114" t="n">
        <f aca="false">(Q50-Q46)/Q46</f>
        <v>-0.0155371319884484</v>
      </c>
      <c r="R236" s="114" t="n">
        <f aca="false">(R50-R46)/R46</f>
        <v>-0.0155371319884484</v>
      </c>
      <c r="S236" s="113" t="n">
        <f aca="false">(S50-S46)/S46</f>
        <v>0.0487022842498276</v>
      </c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</row>
    <row r="237" customFormat="false" ht="12.75" hidden="false" customHeight="false" outlineLevel="0" collapsed="false">
      <c r="A237" s="17" t="s">
        <v>100</v>
      </c>
      <c r="B237" s="111" t="n">
        <f aca="false">(B51-B47)/B47</f>
        <v>0.0463838435706622</v>
      </c>
      <c r="C237" s="112" t="n">
        <f aca="false">(C51-C47)/C47</f>
        <v>0.0454618853941717</v>
      </c>
      <c r="D237" s="111" t="n">
        <f aca="false">(D51-D47)/D47</f>
        <v>0.0464081659122774</v>
      </c>
      <c r="E237" s="113" t="n">
        <f aca="false">(E51-E47)/E47</f>
        <v>0.0502197670479795</v>
      </c>
      <c r="F237" s="111"/>
      <c r="G237" s="111"/>
      <c r="H237" s="111"/>
      <c r="I237" s="111"/>
      <c r="J237" s="111"/>
      <c r="K237" s="113" t="n">
        <f aca="false">(K51-K47)/K47</f>
        <v>0.0373106385850975</v>
      </c>
      <c r="L237" s="111" t="n">
        <f aca="false">(L51-L47)/L47</f>
        <v>0.0403538330286268</v>
      </c>
      <c r="M237" s="111"/>
      <c r="N237" s="111"/>
      <c r="O237" s="111"/>
      <c r="P237" s="111"/>
      <c r="Q237" s="114" t="n">
        <f aca="false">(Q51-Q47)/Q47</f>
        <v>0.0502197670479795</v>
      </c>
      <c r="R237" s="114" t="n">
        <f aca="false">(R51-R47)/R47</f>
        <v>0.0502197670479795</v>
      </c>
      <c r="S237" s="113" t="n">
        <f aca="false">(S51-S47)/S47</f>
        <v>0.0519850753488132</v>
      </c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</row>
    <row r="238" customFormat="false" ht="12.75" hidden="false" customHeight="false" outlineLevel="0" collapsed="false">
      <c r="A238" s="17" t="s">
        <v>101</v>
      </c>
      <c r="B238" s="111" t="n">
        <f aca="false">(B52-B48)/B48</f>
        <v>0.0371609501913504</v>
      </c>
      <c r="C238" s="112" t="n">
        <f aca="false">(C52-C48)/C48</f>
        <v>0.028587392608163</v>
      </c>
      <c r="D238" s="111" t="n">
        <f aca="false">(D52-D48)/D48</f>
        <v>0.0373887929782278</v>
      </c>
      <c r="E238" s="113" t="n">
        <f aca="false">(E52-E48)/E48</f>
        <v>-0.0672869695806733</v>
      </c>
      <c r="F238" s="111"/>
      <c r="G238" s="111"/>
      <c r="H238" s="111"/>
      <c r="I238" s="111"/>
      <c r="J238" s="111"/>
      <c r="K238" s="113" t="n">
        <f aca="false">(K52-K48)/K48</f>
        <v>0.0192884175455625</v>
      </c>
      <c r="L238" s="111" t="n">
        <f aca="false">(L52-L48)/L48</f>
        <v>0.0372855988231471</v>
      </c>
      <c r="M238" s="111"/>
      <c r="N238" s="111"/>
      <c r="O238" s="111"/>
      <c r="P238" s="111"/>
      <c r="Q238" s="114" t="n">
        <f aca="false">(Q52-Q48)/Q48</f>
        <v>-0.0672869695806733</v>
      </c>
      <c r="R238" s="114" t="n">
        <f aca="false">(R52-R48)/R48</f>
        <v>-0.0672869695806733</v>
      </c>
      <c r="S238" s="113" t="n">
        <f aca="false">(S52-S48)/S48</f>
        <v>0.0445276640362176</v>
      </c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</row>
    <row r="239" customFormat="false" ht="12.75" hidden="false" customHeight="false" outlineLevel="0" collapsed="false">
      <c r="A239" s="17" t="s">
        <v>102</v>
      </c>
      <c r="B239" s="111" t="n">
        <f aca="false">(B53-B49)/B49</f>
        <v>0.0232883335659711</v>
      </c>
      <c r="C239" s="112" t="n">
        <f aca="false">(C53-C49)/C49</f>
        <v>0.0232807170624772</v>
      </c>
      <c r="D239" s="111" t="n">
        <f aca="false">(D53-D49)/D49</f>
        <v>0.0232885343919608</v>
      </c>
      <c r="E239" s="113" t="n">
        <f aca="false">(E53-E49)/E49</f>
        <v>-0.0679364180599986</v>
      </c>
      <c r="F239" s="111"/>
      <c r="G239" s="111"/>
      <c r="H239" s="111"/>
      <c r="I239" s="111"/>
      <c r="J239" s="111"/>
      <c r="K239" s="113" t="n">
        <f aca="false">(K53-K49)/K49</f>
        <v>0.019576074658863</v>
      </c>
      <c r="L239" s="111" t="n">
        <f aca="false">(L53-L49)/L49</f>
        <v>0.029559170390993</v>
      </c>
      <c r="M239" s="111"/>
      <c r="N239" s="111"/>
      <c r="O239" s="111"/>
      <c r="P239" s="111"/>
      <c r="Q239" s="114" t="n">
        <f aca="false">(Q53-Q49)/Q49</f>
        <v>-0.0679364180599986</v>
      </c>
      <c r="R239" s="114" t="n">
        <f aca="false">(R53-R49)/R49</f>
        <v>-0.0679364180599986</v>
      </c>
      <c r="S239" s="113" t="n">
        <f aca="false">(S53-S49)/S49</f>
        <v>0.0324419267244553</v>
      </c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</row>
    <row r="240" customFormat="false" ht="12.75" hidden="false" customHeight="false" outlineLevel="0" collapsed="false">
      <c r="A240" s="17" t="s">
        <v>103</v>
      </c>
      <c r="B240" s="111" t="n">
        <f aca="false">(B54-B50)/B50</f>
        <v>0.0343375419797321</v>
      </c>
      <c r="C240" s="112" t="n">
        <f aca="false">(C54-C50)/C50</f>
        <v>0.0353539891913809</v>
      </c>
      <c r="D240" s="111" t="n">
        <f aca="false">(D54-D50)/D50</f>
        <v>0.0343107229794227</v>
      </c>
      <c r="E240" s="113" t="n">
        <f aca="false">(E54-E50)/E50</f>
        <v>0.0518262825013112</v>
      </c>
      <c r="F240" s="111"/>
      <c r="G240" s="111"/>
      <c r="H240" s="111"/>
      <c r="I240" s="111"/>
      <c r="J240" s="111"/>
      <c r="K240" s="113" t="n">
        <f aca="false">(K54-K50)/K50</f>
        <v>0.0214534439040459</v>
      </c>
      <c r="L240" s="111" t="n">
        <f aca="false">(L54-L50)/L50</f>
        <v>0.021628366598174</v>
      </c>
      <c r="M240" s="111"/>
      <c r="N240" s="111"/>
      <c r="O240" s="111"/>
      <c r="P240" s="111"/>
      <c r="Q240" s="114" t="n">
        <f aca="false">(Q54-Q50)/Q50</f>
        <v>0.0518262825013112</v>
      </c>
      <c r="R240" s="114" t="n">
        <f aca="false">(R54-R50)/R50</f>
        <v>0.0518262825013112</v>
      </c>
      <c r="S240" s="113" t="n">
        <f aca="false">(S54-S50)/S50</f>
        <v>0.0420426979729563</v>
      </c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</row>
    <row r="241" customFormat="false" ht="12.75" hidden="false" customHeight="false" outlineLevel="0" collapsed="false">
      <c r="A241" s="17" t="s">
        <v>104</v>
      </c>
      <c r="B241" s="111" t="n">
        <f aca="false">(B55-B51)/B51</f>
        <v>0.0356139604040563</v>
      </c>
      <c r="C241" s="112" t="n">
        <f aca="false">(C55-C51)/C51</f>
        <v>0.0368551759180319</v>
      </c>
      <c r="D241" s="111" t="n">
        <f aca="false">(D55-D51)/D51</f>
        <v>0.0355812452896719</v>
      </c>
      <c r="E241" s="113" t="n">
        <f aca="false">(E55-E51)/E51</f>
        <v>-0.0845320214918933</v>
      </c>
      <c r="F241" s="111"/>
      <c r="G241" s="111"/>
      <c r="H241" s="111"/>
      <c r="I241" s="111"/>
      <c r="J241" s="111"/>
      <c r="K241" s="113" t="n">
        <f aca="false">(K55-K51)/K51</f>
        <v>0.0363211515477471</v>
      </c>
      <c r="L241" s="111" t="n">
        <f aca="false">(L55-L51)/L51</f>
        <v>0.0387087817193637</v>
      </c>
      <c r="M241" s="111"/>
      <c r="N241" s="111"/>
      <c r="O241" s="111"/>
      <c r="P241" s="111"/>
      <c r="Q241" s="114" t="n">
        <f aca="false">(Q55-Q51)/Q51</f>
        <v>-0.0845320214918933</v>
      </c>
      <c r="R241" s="114" t="n">
        <f aca="false">(R55-R51)/R51</f>
        <v>-0.0845320214918933</v>
      </c>
      <c r="S241" s="113" t="n">
        <f aca="false">(S55-S51)/S51</f>
        <v>0.0435650187126484</v>
      </c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</row>
    <row r="242" customFormat="false" ht="12.75" hidden="false" customHeight="false" outlineLevel="0" collapsed="false">
      <c r="A242" s="17" t="s">
        <v>105</v>
      </c>
      <c r="B242" s="111" t="n">
        <f aca="false">(B56-B52)/B52</f>
        <v>0.0468908784158935</v>
      </c>
      <c r="C242" s="112" t="n">
        <f aca="false">(C56-C52)/C52</f>
        <v>0.0455190005811014</v>
      </c>
      <c r="D242" s="111" t="n">
        <f aca="false">(D56-D52)/D52</f>
        <v>0.0469270268342007</v>
      </c>
      <c r="E242" s="113" t="n">
        <f aca="false">(E56-E52)/E52</f>
        <v>0.0537343803297084</v>
      </c>
      <c r="F242" s="111"/>
      <c r="G242" s="111"/>
      <c r="H242" s="111"/>
      <c r="I242" s="111"/>
      <c r="J242" s="111"/>
      <c r="K242" s="113" t="n">
        <f aca="false">(K56-K52)/K52</f>
        <v>0.0375161228489509</v>
      </c>
      <c r="L242" s="111" t="n">
        <f aca="false">(L56-L52)/L52</f>
        <v>0.0534059205351496</v>
      </c>
      <c r="M242" s="111"/>
      <c r="N242" s="111"/>
      <c r="O242" s="111"/>
      <c r="P242" s="111"/>
      <c r="Q242" s="114" t="n">
        <f aca="false">(Q56-Q52)/Q52</f>
        <v>0.0537343803297084</v>
      </c>
      <c r="R242" s="114" t="n">
        <f aca="false">(R56-R52)/R52</f>
        <v>0.0537343803297084</v>
      </c>
      <c r="S242" s="113" t="n">
        <f aca="false">(S56-S52)/S52</f>
        <v>0.053300014305573</v>
      </c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</row>
    <row r="243" customFormat="false" ht="12.75" hidden="false" customHeight="false" outlineLevel="0" collapsed="false">
      <c r="A243" s="17" t="s">
        <v>106</v>
      </c>
      <c r="B243" s="111" t="n">
        <f aca="false">(B57-B53)/B53</f>
        <v>0.0616839187213525</v>
      </c>
      <c r="C243" s="112" t="n">
        <f aca="false">(C57-C53)/C53</f>
        <v>0.0627918314005252</v>
      </c>
      <c r="D243" s="111" t="n">
        <f aca="false">(D57-D53)/D53</f>
        <v>0.0616547063720425</v>
      </c>
      <c r="E243" s="113" t="n">
        <f aca="false">(E57-E53)/E53</f>
        <v>0.099978500219241</v>
      </c>
      <c r="F243" s="111"/>
      <c r="G243" s="111"/>
      <c r="H243" s="111"/>
      <c r="I243" s="111"/>
      <c r="J243" s="111"/>
      <c r="K243" s="113" t="n">
        <f aca="false">(K57-K53)/K53</f>
        <v>0.0538601351160146</v>
      </c>
      <c r="L243" s="111" t="n">
        <f aca="false">(L57-L53)/L53</f>
        <v>0.0618357566809472</v>
      </c>
      <c r="M243" s="111"/>
      <c r="N243" s="111"/>
      <c r="O243" s="111"/>
      <c r="P243" s="111"/>
      <c r="Q243" s="114" t="n">
        <f aca="false">(Q57-Q53)/Q53</f>
        <v>0.099978500219241</v>
      </c>
      <c r="R243" s="114" t="n">
        <f aca="false">(R57-R53)/R53</f>
        <v>0.099978500219241</v>
      </c>
      <c r="S243" s="113" t="n">
        <f aca="false">(S57-S53)/S53</f>
        <v>0.0639351683413019</v>
      </c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</row>
    <row r="244" customFormat="false" ht="12.75" hidden="false" customHeight="false" outlineLevel="0" collapsed="false">
      <c r="A244" s="17" t="s">
        <v>107</v>
      </c>
      <c r="B244" s="111" t="n">
        <f aca="false">(B58-B54)/B54</f>
        <v>0.0528666637127195</v>
      </c>
      <c r="C244" s="112" t="n">
        <f aca="false">(C58-C54)/C54</f>
        <v>0.0532200740802222</v>
      </c>
      <c r="D244" s="111" t="n">
        <f aca="false">(D58-D54)/D54</f>
        <v>0.0528573295605619</v>
      </c>
      <c r="E244" s="113" t="n">
        <f aca="false">(E58-E54)/E54</f>
        <v>-0.00910499504996097</v>
      </c>
      <c r="F244" s="111"/>
      <c r="G244" s="111"/>
      <c r="H244" s="111"/>
      <c r="I244" s="111"/>
      <c r="J244" s="111"/>
      <c r="K244" s="113" t="n">
        <f aca="false">(K58-K54)/K54</f>
        <v>0.0568481832887433</v>
      </c>
      <c r="L244" s="111" t="n">
        <f aca="false">(L58-L54)/L54</f>
        <v>0.047322104602104</v>
      </c>
      <c r="M244" s="111"/>
      <c r="N244" s="111"/>
      <c r="O244" s="111"/>
      <c r="P244" s="111"/>
      <c r="Q244" s="114" t="n">
        <f aca="false">(Q58-Q54)/Q54</f>
        <v>-0.00910499504996097</v>
      </c>
      <c r="R244" s="114" t="n">
        <f aca="false">(R58-R54)/R54</f>
        <v>-0.00910499504996097</v>
      </c>
      <c r="S244" s="113" t="n">
        <f aca="false">(S58-S54)/S54</f>
        <v>0.0528648557123553</v>
      </c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</row>
    <row r="245" customFormat="false" ht="12.75" hidden="false" customHeight="false" outlineLevel="0" collapsed="false">
      <c r="A245" s="17" t="s">
        <v>108</v>
      </c>
      <c r="B245" s="111" t="n">
        <f aca="false">(B59-B55)/B55</f>
        <v>0.0385779715431711</v>
      </c>
      <c r="C245" s="112" t="n">
        <f aca="false">(C59-C55)/C55</f>
        <v>0.0388925536554462</v>
      </c>
      <c r="D245" s="111" t="n">
        <f aca="false">(D59-D55)/D55</f>
        <v>0.0385696698018759</v>
      </c>
      <c r="E245" s="113" t="n">
        <f aca="false">(E59-E55)/E55</f>
        <v>0.116335944935935</v>
      </c>
      <c r="F245" s="111"/>
      <c r="G245" s="111"/>
      <c r="H245" s="111"/>
      <c r="I245" s="111"/>
      <c r="J245" s="111"/>
      <c r="K245" s="113" t="n">
        <f aca="false">(K59-K55)/K55</f>
        <v>0.0262613534800694</v>
      </c>
      <c r="L245" s="111" t="n">
        <f aca="false">(L59-L55)/L55</f>
        <v>0.0175385459506778</v>
      </c>
      <c r="M245" s="111"/>
      <c r="N245" s="111"/>
      <c r="O245" s="111"/>
      <c r="P245" s="111"/>
      <c r="Q245" s="114" t="n">
        <f aca="false">(Q59-Q55)/Q55</f>
        <v>0.116335944935935</v>
      </c>
      <c r="R245" s="114" t="n">
        <f aca="false">(R59-R55)/R55</f>
        <v>0.116335944935935</v>
      </c>
      <c r="S245" s="113" t="n">
        <f aca="false">(S59-S55)/S55</f>
        <v>0.0423929989139949</v>
      </c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</row>
    <row r="246" customFormat="false" ht="12.75" hidden="false" customHeight="false" outlineLevel="0" collapsed="false">
      <c r="A246" s="17" t="s">
        <v>109</v>
      </c>
      <c r="B246" s="111" t="n">
        <f aca="false">(B60-B56)/B56</f>
        <v>0.0315119423698822</v>
      </c>
      <c r="C246" s="112" t="n">
        <f aca="false">(C60-C56)/C56</f>
        <v>0.0315881890543225</v>
      </c>
      <c r="D246" s="111" t="n">
        <f aca="false">(D60-D56)/D56</f>
        <v>0.0315099360030415</v>
      </c>
      <c r="E246" s="113" t="n">
        <f aca="false">(E60-E56)/E56</f>
        <v>0.0389107582818769</v>
      </c>
      <c r="F246" s="111"/>
      <c r="G246" s="111"/>
      <c r="H246" s="111"/>
      <c r="I246" s="111"/>
      <c r="J246" s="111"/>
      <c r="K246" s="113" t="n">
        <f aca="false">(K60-K56)/K56</f>
        <v>0.018759624943566</v>
      </c>
      <c r="L246" s="111" t="n">
        <f aca="false">(L60-L56)/L56</f>
        <v>0.0143100112688414</v>
      </c>
      <c r="M246" s="111"/>
      <c r="N246" s="111"/>
      <c r="O246" s="111"/>
      <c r="P246" s="111"/>
      <c r="Q246" s="114" t="n">
        <f aca="false">(Q60-Q56)/Q56</f>
        <v>0.0389107582818769</v>
      </c>
      <c r="R246" s="114" t="n">
        <f aca="false">(R60-R56)/R56</f>
        <v>0.0389107582818769</v>
      </c>
      <c r="S246" s="113" t="n">
        <f aca="false">(S60-S56)/S56</f>
        <v>0.0386677220069229</v>
      </c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</row>
    <row r="247" customFormat="false" ht="12.75" hidden="false" customHeight="false" outlineLevel="0" collapsed="false">
      <c r="A247" s="17" t="s">
        <v>110</v>
      </c>
      <c r="B247" s="111" t="n">
        <f aca="false">(B61-B57)/B57</f>
        <v>0.0284859921672962</v>
      </c>
      <c r="C247" s="112" t="n">
        <f aca="false">(C61-C57)/C57</f>
        <v>0.0299251451748563</v>
      </c>
      <c r="D247" s="111" t="n">
        <f aca="false">(D61-D57)/D57</f>
        <v>0.0284480053558904</v>
      </c>
      <c r="E247" s="113" t="n">
        <f aca="false">(E61-E57)/E57</f>
        <v>0.0223782255716749</v>
      </c>
      <c r="F247" s="111"/>
      <c r="G247" s="111"/>
      <c r="H247" s="111"/>
      <c r="I247" s="111"/>
      <c r="J247" s="111"/>
      <c r="K247" s="113" t="n">
        <f aca="false">(K61-K57)/K57</f>
        <v>0.0108105073694587</v>
      </c>
      <c r="L247" s="111" t="n">
        <f aca="false">(L61-L57)/L57</f>
        <v>0.00639828290756612</v>
      </c>
      <c r="M247" s="111"/>
      <c r="N247" s="111"/>
      <c r="O247" s="111"/>
      <c r="P247" s="111"/>
      <c r="Q247" s="114" t="n">
        <f aca="false">(Q61-Q57)/Q57</f>
        <v>0.0223782255716749</v>
      </c>
      <c r="R247" s="114" t="n">
        <f aca="false">(R61-R57)/R57</f>
        <v>0.0223782255716749</v>
      </c>
      <c r="S247" s="113" t="n">
        <f aca="false">(S61-S57)/S57</f>
        <v>0.0404847271213037</v>
      </c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</row>
    <row r="248" customFormat="false" ht="12.75" hidden="false" customHeight="false" outlineLevel="0" collapsed="false">
      <c r="A248" s="17" t="s">
        <v>111</v>
      </c>
      <c r="B248" s="111" t="n">
        <f aca="false">(B62-B58)/B58</f>
        <v>0.0299900743618218</v>
      </c>
      <c r="C248" s="112" t="n">
        <f aca="false">(C62-C58)/C58</f>
        <v>0.0309216574446974</v>
      </c>
      <c r="D248" s="111" t="n">
        <f aca="false">(D62-D58)/D58</f>
        <v>0.0299654612351393</v>
      </c>
      <c r="E248" s="113" t="n">
        <f aca="false">(E62-E58)/E58</f>
        <v>0.0255544438324887</v>
      </c>
      <c r="F248" s="111"/>
      <c r="G248" s="111"/>
      <c r="H248" s="111"/>
      <c r="I248" s="111"/>
      <c r="J248" s="111"/>
      <c r="K248" s="113" t="n">
        <f aca="false">(K62-K58)/K58</f>
        <v>0.00854133308246918</v>
      </c>
      <c r="L248" s="111" t="n">
        <f aca="false">(L62-L58)/L58</f>
        <v>0.00973627228498187</v>
      </c>
      <c r="M248" s="111"/>
      <c r="N248" s="111"/>
      <c r="O248" s="111"/>
      <c r="P248" s="111"/>
      <c r="Q248" s="114" t="n">
        <f aca="false">(Q62-Q58)/Q58</f>
        <v>0.0255544438324887</v>
      </c>
      <c r="R248" s="114" t="n">
        <f aca="false">(R62-R58)/R58</f>
        <v>0.0255544438324887</v>
      </c>
      <c r="S248" s="113" t="n">
        <f aca="false">(S62-S58)/S58</f>
        <v>0.0438800971339567</v>
      </c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</row>
    <row r="249" customFormat="false" ht="12.75" hidden="false" customHeight="false" outlineLevel="0" collapsed="false">
      <c r="A249" s="17" t="s">
        <v>112</v>
      </c>
      <c r="B249" s="111" t="n">
        <f aca="false">(B63-B59)/B59</f>
        <v>0.0352911434119906</v>
      </c>
      <c r="C249" s="112" t="n">
        <f aca="false">(C63-C59)/C59</f>
        <v>0.0367490879949059</v>
      </c>
      <c r="D249" s="111" t="n">
        <f aca="false">(D63-D59)/D59</f>
        <v>0.0352526566666793</v>
      </c>
      <c r="E249" s="113" t="n">
        <f aca="false">(E63-E59)/E59</f>
        <v>0.00733728068443408</v>
      </c>
      <c r="F249" s="111"/>
      <c r="G249" s="111"/>
      <c r="H249" s="111"/>
      <c r="I249" s="111"/>
      <c r="J249" s="111"/>
      <c r="K249" s="113" t="n">
        <f aca="false">(K63-K59)/K59</f>
        <v>0.0193421473855779</v>
      </c>
      <c r="L249" s="111" t="n">
        <f aca="false">(L63-L59)/L59</f>
        <v>0.0064942221712132</v>
      </c>
      <c r="M249" s="111"/>
      <c r="N249" s="111"/>
      <c r="O249" s="111"/>
      <c r="P249" s="111"/>
      <c r="Q249" s="114" t="n">
        <f aca="false">(Q63-Q59)/Q59</f>
        <v>0.00733728068443408</v>
      </c>
      <c r="R249" s="114" t="n">
        <f aca="false">(R63-R59)/R59</f>
        <v>0.00733728068443408</v>
      </c>
      <c r="S249" s="113" t="n">
        <f aca="false">(S63-S59)/S59</f>
        <v>0.0479110881348408</v>
      </c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</row>
    <row r="250" customFormat="false" ht="12.75" hidden="false" customHeight="false" outlineLevel="0" collapsed="false">
      <c r="A250" s="17" t="s">
        <v>113</v>
      </c>
      <c r="B250" s="111" t="n">
        <f aca="false">(B64-B60)/B60</f>
        <v>0.0257511381308234</v>
      </c>
      <c r="C250" s="112" t="n">
        <f aca="false">(C64-C60)/C60</f>
        <v>0.0365162966118244</v>
      </c>
      <c r="D250" s="111" t="n">
        <f aca="false">(D64-D60)/D60</f>
        <v>0.0254678406246388</v>
      </c>
      <c r="E250" s="113" t="n">
        <f aca="false">(E64-E60)/E60</f>
        <v>-0.0139891265423999</v>
      </c>
      <c r="F250" s="111"/>
      <c r="G250" s="111"/>
      <c r="H250" s="111"/>
      <c r="I250" s="111"/>
      <c r="J250" s="111"/>
      <c r="K250" s="113" t="n">
        <f aca="false">(K64-K60)/K60</f>
        <v>0.0197511265576589</v>
      </c>
      <c r="L250" s="111" t="n">
        <f aca="false">(L64-L60)/L60</f>
        <v>-0.00349216018642565</v>
      </c>
      <c r="M250" s="111"/>
      <c r="N250" s="111"/>
      <c r="O250" s="111"/>
      <c r="P250" s="111"/>
      <c r="Q250" s="114" t="n">
        <f aca="false">(Q64-Q60)/Q60</f>
        <v>-0.0139891265423999</v>
      </c>
      <c r="R250" s="114" t="n">
        <f aca="false">(R64-R60)/R60</f>
        <v>-0.0139891265423999</v>
      </c>
      <c r="S250" s="113" t="n">
        <f aca="false">(S64-S60)/S60</f>
        <v>0.039161316253609</v>
      </c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customFormat="false" ht="12.75" hidden="false" customHeight="false" outlineLevel="0" collapsed="false">
      <c r="A251" s="17" t="s">
        <v>114</v>
      </c>
      <c r="B251" s="111" t="n">
        <f aca="false">(B65-B61)/B61</f>
        <v>0.020123083743633</v>
      </c>
      <c r="C251" s="112" t="n">
        <f aca="false">(C65-C61)/C61</f>
        <v>0.0204834645722557</v>
      </c>
      <c r="D251" s="111" t="n">
        <f aca="false">(D65-D61)/D61</f>
        <v>0.0201135577371729</v>
      </c>
      <c r="E251" s="113" t="n">
        <f aca="false">(E65-E61)/E61</f>
        <v>0.0193339296588718</v>
      </c>
      <c r="F251" s="111"/>
      <c r="G251" s="111"/>
      <c r="H251" s="111"/>
      <c r="I251" s="111"/>
      <c r="J251" s="111"/>
      <c r="K251" s="113" t="n">
        <f aca="false">(K65-K61)/K61</f>
        <v>-0.00215811030175894</v>
      </c>
      <c r="L251" s="111" t="n">
        <f aca="false">(L65-L61)/L61</f>
        <v>0.00310211540957242</v>
      </c>
      <c r="M251" s="111"/>
      <c r="N251" s="111"/>
      <c r="O251" s="111"/>
      <c r="P251" s="111"/>
      <c r="Q251" s="114" t="n">
        <f aca="false">(Q65-Q61)/Q61</f>
        <v>0.0193339296588718</v>
      </c>
      <c r="R251" s="114" t="n">
        <f aca="false">(R65-R61)/R61</f>
        <v>0.0193339296588718</v>
      </c>
      <c r="S251" s="113" t="n">
        <f aca="false">(S65-S61)/S61</f>
        <v>0.0355528508389412</v>
      </c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</row>
    <row r="252" customFormat="false" ht="12.75" hidden="false" customHeight="false" outlineLevel="0" collapsed="false">
      <c r="A252" s="17" t="s">
        <v>115</v>
      </c>
      <c r="B252" s="111" t="n">
        <f aca="false">(B66-B62)/B62</f>
        <v>0.0140709248448868</v>
      </c>
      <c r="C252" s="112" t="n">
        <f aca="false">(C66-C62)/C62</f>
        <v>0.0146294750148706</v>
      </c>
      <c r="D252" s="111" t="n">
        <f aca="false">(D66-D62)/D62</f>
        <v>0.0140561538283646</v>
      </c>
      <c r="E252" s="113" t="n">
        <f aca="false">(E66-E62)/E62</f>
        <v>-0.015113821537347</v>
      </c>
      <c r="F252" s="111"/>
      <c r="G252" s="111"/>
      <c r="H252" s="111"/>
      <c r="I252" s="111"/>
      <c r="J252" s="111"/>
      <c r="K252" s="113" t="n">
        <f aca="false">(K66-K62)/K62</f>
        <v>-0.00739875553406347</v>
      </c>
      <c r="L252" s="111" t="n">
        <f aca="false">(L66-L62)/L62</f>
        <v>-0.0144680368379044</v>
      </c>
      <c r="M252" s="111"/>
      <c r="N252" s="111"/>
      <c r="O252" s="111"/>
      <c r="P252" s="111"/>
      <c r="Q252" s="114" t="n">
        <f aca="false">(Q66-Q62)/Q62</f>
        <v>-0.015113821537347</v>
      </c>
      <c r="R252" s="114" t="n">
        <f aca="false">(R66-R62)/R62</f>
        <v>-0.015113821537347</v>
      </c>
      <c r="S252" s="113" t="n">
        <f aca="false">(S66-S62)/S62</f>
        <v>0.0289416008064048</v>
      </c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</row>
    <row r="253" customFormat="false" ht="12.75" hidden="false" customHeight="false" outlineLevel="0" collapsed="false">
      <c r="A253" s="17" t="s">
        <v>116</v>
      </c>
      <c r="B253" s="111" t="n">
        <f aca="false">(B67-B63)/B63</f>
        <v>-0.0128282459220761</v>
      </c>
      <c r="C253" s="112" t="n">
        <f aca="false">(C67-C63)/C63</f>
        <v>-0.0126783675390383</v>
      </c>
      <c r="D253" s="111" t="n">
        <f aca="false">(D67-D63)/D63</f>
        <v>-0.0128322081228339</v>
      </c>
      <c r="E253" s="113" t="n">
        <f aca="false">(E67-E63)/E63</f>
        <v>0.0516671651075964</v>
      </c>
      <c r="F253" s="111"/>
      <c r="G253" s="111"/>
      <c r="H253" s="111"/>
      <c r="I253" s="111"/>
      <c r="J253" s="111"/>
      <c r="K253" s="113" t="n">
        <f aca="false">(K67-K63)/K63</f>
        <v>-0.0288637740595377</v>
      </c>
      <c r="L253" s="111" t="n">
        <f aca="false">(L67-L63)/L63</f>
        <v>-0.044187444745664</v>
      </c>
      <c r="M253" s="111"/>
      <c r="N253" s="111"/>
      <c r="O253" s="111"/>
      <c r="P253" s="111"/>
      <c r="Q253" s="114" t="n">
        <f aca="false">(Q67-Q63)/Q63</f>
        <v>0.0516671651075964</v>
      </c>
      <c r="R253" s="114" t="n">
        <f aca="false">(R67-R63)/R63</f>
        <v>0.0516671651075964</v>
      </c>
      <c r="S253" s="113" t="n">
        <f aca="false">(S67-S63)/S63</f>
        <v>-0.00705361072724233</v>
      </c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</row>
    <row r="254" customFormat="false" ht="12.75" hidden="false" customHeight="false" outlineLevel="0" collapsed="false">
      <c r="A254" s="17" t="s">
        <v>117</v>
      </c>
      <c r="B254" s="111" t="n">
        <f aca="false">(B68-B64)/B64</f>
        <v>-0.0524919854351882</v>
      </c>
      <c r="C254" s="112" t="n">
        <f aca="false">(C68-C64)/C64</f>
        <v>-0.0630526679553763</v>
      </c>
      <c r="D254" s="111" t="n">
        <f aca="false">(D68-D64)/D64</f>
        <v>-0.052211074658726</v>
      </c>
      <c r="E254" s="113" t="n">
        <f aca="false">(E68-E64)/E64</f>
        <v>0.00748797343868501</v>
      </c>
      <c r="F254" s="111"/>
      <c r="G254" s="111"/>
      <c r="H254" s="111"/>
      <c r="I254" s="111"/>
      <c r="J254" s="111"/>
      <c r="K254" s="113" t="n">
        <f aca="false">(K68-K64)/K64</f>
        <v>-0.0870500226415587</v>
      </c>
      <c r="L254" s="111" t="n">
        <f aca="false">(L68-L64)/L64</f>
        <v>-0.108905848750463</v>
      </c>
      <c r="M254" s="111"/>
      <c r="N254" s="111"/>
      <c r="O254" s="111"/>
      <c r="P254" s="111"/>
      <c r="Q254" s="114" t="n">
        <f aca="false">(Q68-Q64)/Q64</f>
        <v>0.00748797343868501</v>
      </c>
      <c r="R254" s="114" t="n">
        <f aca="false">(R68-R64)/R64</f>
        <v>0.00748797343868501</v>
      </c>
      <c r="S254" s="113" t="n">
        <f aca="false">(S68-S64)/S64</f>
        <v>-0.041058646266923</v>
      </c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</row>
    <row r="255" customFormat="false" ht="12.75" hidden="false" customHeight="false" outlineLevel="0" collapsed="false">
      <c r="A255" s="17" t="s">
        <v>118</v>
      </c>
      <c r="B255" s="111" t="n">
        <f aca="false">(B69-B65)/B65</f>
        <v>-0.0665780852763193</v>
      </c>
      <c r="C255" s="112" t="n">
        <f aca="false">(C69-C65)/C65</f>
        <v>-0.0653603998266132</v>
      </c>
      <c r="D255" s="111" t="n">
        <f aca="false">(D69-D65)/D65</f>
        <v>-0.0666102842301419</v>
      </c>
      <c r="E255" s="113" t="n">
        <f aca="false">(E69-E65)/E65</f>
        <v>-0.0149158090698483</v>
      </c>
      <c r="F255" s="111"/>
      <c r="G255" s="111"/>
      <c r="H255" s="111"/>
      <c r="I255" s="111"/>
      <c r="J255" s="111"/>
      <c r="K255" s="113" t="n">
        <f aca="false">(K69-K65)/K65</f>
        <v>-0.0726266525966407</v>
      </c>
      <c r="L255" s="111" t="n">
        <f aca="false">(L69-L65)/L65</f>
        <v>-0.124455475987085</v>
      </c>
      <c r="M255" s="111"/>
      <c r="N255" s="111"/>
      <c r="O255" s="111"/>
      <c r="P255" s="111"/>
      <c r="Q255" s="114" t="n">
        <f aca="false">(Q69-Q65)/Q65</f>
        <v>-0.0149158090698483</v>
      </c>
      <c r="R255" s="114" t="n">
        <f aca="false">(R69-R65)/R65</f>
        <v>-0.0149158090698483</v>
      </c>
      <c r="S255" s="113" t="n">
        <f aca="false">(S69-S65)/S65</f>
        <v>-0.0678350810950824</v>
      </c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</row>
    <row r="256" customFormat="false" ht="12.75" hidden="false" customHeight="false" outlineLevel="0" collapsed="false">
      <c r="A256" s="17" t="s">
        <v>119</v>
      </c>
      <c r="B256" s="111" t="n">
        <f aca="false">(B70-B66)/B66</f>
        <v>-0.0469365837897779</v>
      </c>
      <c r="C256" s="112" t="n">
        <f aca="false">(C70-C66)/C66</f>
        <v>-0.047485108745165</v>
      </c>
      <c r="D256" s="111" t="n">
        <f aca="false">(D70-D66)/D66</f>
        <v>-0.0469220696916187</v>
      </c>
      <c r="E256" s="113" t="n">
        <f aca="false">(E70-E66)/E66</f>
        <v>-0.0120037092669247</v>
      </c>
      <c r="F256" s="111"/>
      <c r="G256" s="111"/>
      <c r="H256" s="111"/>
      <c r="I256" s="111"/>
      <c r="J256" s="111"/>
      <c r="K256" s="113" t="n">
        <f aca="false">(K70-K66)/K66</f>
        <v>-0.0624941095111185</v>
      </c>
      <c r="L256" s="111" t="n">
        <f aca="false">(L70-L66)/L66</f>
        <v>-0.077579129260876</v>
      </c>
      <c r="M256" s="111"/>
      <c r="N256" s="111"/>
      <c r="O256" s="111"/>
      <c r="P256" s="111"/>
      <c r="Q256" s="114" t="n">
        <f aca="false">(Q70-Q66)/Q66</f>
        <v>-0.0120037092669247</v>
      </c>
      <c r="R256" s="114" t="n">
        <f aca="false">(R70-R66)/R66</f>
        <v>-0.0120037092669247</v>
      </c>
      <c r="S256" s="113" t="n">
        <f aca="false">(S70-S66)/S66</f>
        <v>-0.0386280877837304</v>
      </c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</row>
    <row r="257" customFormat="false" ht="12.75" hidden="false" customHeight="false" outlineLevel="0" collapsed="false">
      <c r="A257" s="17" t="s">
        <v>120</v>
      </c>
      <c r="B257" s="111" t="n">
        <f aca="false">(B71-B67)/B67</f>
        <v>-0.0122061325504502</v>
      </c>
      <c r="C257" s="112" t="n">
        <f aca="false">(C71-C67)/C67</f>
        <v>-0.0121902247583056</v>
      </c>
      <c r="D257" s="111" t="n">
        <f aca="false">(D71-D67)/D67</f>
        <v>-0.0122065531560601</v>
      </c>
      <c r="E257" s="113" t="n">
        <f aca="false">(E71-E67)/E67</f>
        <v>-0.0674858630934681</v>
      </c>
      <c r="F257" s="111"/>
      <c r="G257" s="111"/>
      <c r="H257" s="111"/>
      <c r="I257" s="111"/>
      <c r="J257" s="111"/>
      <c r="K257" s="113" t="n">
        <f aca="false">(K71-K67)/K67</f>
        <v>-0.02665889587367</v>
      </c>
      <c r="L257" s="111" t="n">
        <f aca="false">(L71-L67)/L67</f>
        <v>-0.00120772406613845</v>
      </c>
      <c r="M257" s="111"/>
      <c r="N257" s="111"/>
      <c r="O257" s="111"/>
      <c r="P257" s="111"/>
      <c r="Q257" s="114" t="n">
        <f aca="false">(Q71-Q67)/Q67</f>
        <v>-0.0674858630934681</v>
      </c>
      <c r="R257" s="114" t="n">
        <f aca="false">(R71-R67)/R67</f>
        <v>-0.0674858630934681</v>
      </c>
      <c r="S257" s="113" t="n">
        <f aca="false">(S71-S67)/S67</f>
        <v>-4.11225876048682E-005</v>
      </c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</row>
    <row r="258" customFormat="false" ht="12.75" hidden="false" customHeight="false" outlineLevel="0" collapsed="false">
      <c r="A258" s="17" t="s">
        <v>121</v>
      </c>
      <c r="B258" s="111" t="n">
        <f aca="false">(B72-B68)/B68</f>
        <v>0.0411191344642122</v>
      </c>
      <c r="C258" s="112" t="n">
        <f aca="false">(C72-C68)/C68</f>
        <v>0.0450079323906932</v>
      </c>
      <c r="D258" s="111" t="n">
        <f aca="false">(D72-D68)/D68</f>
        <v>0.0410168769246405</v>
      </c>
      <c r="E258" s="113" t="n">
        <f aca="false">(E72-E68)/E68</f>
        <v>-0.0357623277455952</v>
      </c>
      <c r="F258" s="111"/>
      <c r="G258" s="111"/>
      <c r="H258" s="111"/>
      <c r="I258" s="111"/>
      <c r="J258" s="111"/>
      <c r="K258" s="113" t="n">
        <f aca="false">(K72-K68)/K68</f>
        <v>0.0375563011550512</v>
      </c>
      <c r="L258" s="111" t="n">
        <f aca="false">(L72-L68)/L68</f>
        <v>0.0871442647762616</v>
      </c>
      <c r="M258" s="111"/>
      <c r="N258" s="111"/>
      <c r="O258" s="111"/>
      <c r="P258" s="111"/>
      <c r="Q258" s="114" t="n">
        <f aca="false">(Q72-Q68)/Q68</f>
        <v>-0.0357623277455952</v>
      </c>
      <c r="R258" s="114" t="n">
        <f aca="false">(R72-R68)/R68</f>
        <v>-0.0357623277455952</v>
      </c>
      <c r="S258" s="113" t="n">
        <f aca="false">(S72-S68)/S68</f>
        <v>0.0453335699874208</v>
      </c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</row>
    <row r="259" customFormat="false" ht="12.75" hidden="false" customHeight="false" outlineLevel="0" collapsed="false">
      <c r="A259" s="17" t="s">
        <v>122</v>
      </c>
      <c r="B259" s="111" t="n">
        <f aca="false">(B73-B69)/B69</f>
        <v>0.0657883371434373</v>
      </c>
      <c r="C259" s="112" t="n">
        <f aca="false">(C73-C69)/C69</f>
        <v>0.0641013154791873</v>
      </c>
      <c r="D259" s="111" t="n">
        <f aca="false">(D73-D69)/D69</f>
        <v>0.0658330063739037</v>
      </c>
      <c r="E259" s="113" t="n">
        <f aca="false">(E73-E69)/E69</f>
        <v>0.0211759704166605</v>
      </c>
      <c r="F259" s="111"/>
      <c r="G259" s="111"/>
      <c r="H259" s="111"/>
      <c r="I259" s="111"/>
      <c r="J259" s="111"/>
      <c r="K259" s="113" t="n">
        <f aca="false">(K73-K69)/K69</f>
        <v>0.0490474469218052</v>
      </c>
      <c r="L259" s="111" t="n">
        <f aca="false">(L73-L69)/L69</f>
        <v>0.112206475703649</v>
      </c>
      <c r="M259" s="111"/>
      <c r="N259" s="111"/>
      <c r="O259" s="111"/>
      <c r="P259" s="111"/>
      <c r="Q259" s="114" t="n">
        <f aca="false">(Q73-Q69)/Q69</f>
        <v>0.0211759704166605</v>
      </c>
      <c r="R259" s="114" t="n">
        <f aca="false">(R73-R69)/R69</f>
        <v>0.0211759704166605</v>
      </c>
      <c r="S259" s="113" t="n">
        <f aca="false">(S73-S69)/S69</f>
        <v>0.0803881759265605</v>
      </c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</row>
    <row r="260" customFormat="false" ht="12.75" hidden="false" customHeight="false" outlineLevel="0" collapsed="false">
      <c r="A260" s="17" t="s">
        <v>123</v>
      </c>
      <c r="B260" s="111" t="n">
        <f aca="false">(B74-B70)/B70</f>
        <v>0.0538502684683286</v>
      </c>
      <c r="C260" s="112" t="n">
        <f aca="false">(C74-C70)/C70</f>
        <v>0.0544812619993337</v>
      </c>
      <c r="D260" s="111" t="n">
        <f aca="false">(D74-D70)/D70</f>
        <v>0.0538335820958845</v>
      </c>
      <c r="E260" s="113" t="n">
        <f aca="false">(E74-E70)/E70</f>
        <v>0.0433209475341038</v>
      </c>
      <c r="F260" s="111"/>
      <c r="G260" s="111"/>
      <c r="H260" s="111"/>
      <c r="I260" s="111"/>
      <c r="J260" s="111"/>
      <c r="K260" s="113" t="n">
        <f aca="false">(K74-K70)/K70</f>
        <v>0.0572084403357763</v>
      </c>
      <c r="L260" s="111" t="n">
        <f aca="false">(L74-L70)/L70</f>
        <v>0.0901492797319627</v>
      </c>
      <c r="M260" s="111"/>
      <c r="N260" s="111"/>
      <c r="O260" s="111"/>
      <c r="P260" s="111"/>
      <c r="Q260" s="114" t="n">
        <f aca="false">(Q74-Q70)/Q70</f>
        <v>0.0433209475341038</v>
      </c>
      <c r="R260" s="114" t="n">
        <f aca="false">(R74-R70)/R70</f>
        <v>0.0433209475341038</v>
      </c>
      <c r="S260" s="113" t="n">
        <f aca="false">(S74-S70)/S70</f>
        <v>0.0527096754470841</v>
      </c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</row>
    <row r="261" customFormat="false" ht="12.75" hidden="false" customHeight="false" outlineLevel="0" collapsed="false">
      <c r="A261" s="17" t="s">
        <v>124</v>
      </c>
      <c r="B261" s="111" t="n">
        <f aca="false">(B75-B71)/B71</f>
        <v>0.0445343036774946</v>
      </c>
      <c r="C261" s="112" t="n">
        <f aca="false">(C75-C71)/C71</f>
        <v>0.0456721892039649</v>
      </c>
      <c r="D261" s="111" t="n">
        <f aca="false">(D75-D71)/D71</f>
        <v>0.0445042172303806</v>
      </c>
      <c r="E261" s="113" t="n">
        <f aca="false">(E75-E71)/E71</f>
        <v>0.00531146677926335</v>
      </c>
      <c r="F261" s="111"/>
      <c r="G261" s="111"/>
      <c r="H261" s="111"/>
      <c r="I261" s="111"/>
      <c r="J261" s="111"/>
      <c r="K261" s="113" t="n">
        <f aca="false">(K75-K71)/K71</f>
        <v>0.0390723542505305</v>
      </c>
      <c r="L261" s="111" t="n">
        <f aca="false">(L75-L71)/L71</f>
        <v>0.0564068910723284</v>
      </c>
      <c r="M261" s="111"/>
      <c r="N261" s="111"/>
      <c r="O261" s="111"/>
      <c r="P261" s="111"/>
      <c r="Q261" s="114" t="n">
        <f aca="false">(Q75-Q71)/Q71</f>
        <v>0.00531146677926335</v>
      </c>
      <c r="R261" s="114" t="n">
        <f aca="false">(R75-R71)/R71</f>
        <v>0.00531146677926335</v>
      </c>
      <c r="S261" s="113" t="n">
        <f aca="false">(S75-S71)/S71</f>
        <v>0.0498541924018961</v>
      </c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</row>
    <row r="262" customFormat="false" ht="12.75" hidden="false" customHeight="false" outlineLevel="0" collapsed="false">
      <c r="A262" s="17" t="s">
        <v>125</v>
      </c>
      <c r="B262" s="111" t="n">
        <f aca="false">(B76-B72)/B72</f>
        <v>0.0415996559551212</v>
      </c>
      <c r="C262" s="112" t="n">
        <f aca="false">(C76-C72)/C72</f>
        <v>0.0397097160339103</v>
      </c>
      <c r="D262" s="111" t="n">
        <f aca="false">(D76-D72)/D72</f>
        <v>0.0416495432296424</v>
      </c>
      <c r="E262" s="113" t="n">
        <f aca="false">(E76-E72)/E72</f>
        <v>0.00895353350325943</v>
      </c>
      <c r="F262" s="111"/>
      <c r="G262" s="111"/>
      <c r="H262" s="111"/>
      <c r="I262" s="111"/>
      <c r="J262" s="111"/>
      <c r="K262" s="113" t="n">
        <f aca="false">(K76-K72)/K72</f>
        <v>0.0368383055555437</v>
      </c>
      <c r="L262" s="111" t="n">
        <f aca="false">(L76-L72)/L72</f>
        <v>0.0491093153329187</v>
      </c>
      <c r="M262" s="111"/>
      <c r="N262" s="111"/>
      <c r="O262" s="111"/>
      <c r="P262" s="111"/>
      <c r="Q262" s="114" t="n">
        <f aca="false">(Q76-Q72)/Q72</f>
        <v>0.00895353350325943</v>
      </c>
      <c r="R262" s="114" t="n">
        <f aca="false">(R76-R72)/R72</f>
        <v>0.00895353350325943</v>
      </c>
      <c r="S262" s="113" t="n">
        <f aca="false">(S76-S72)/S72</f>
        <v>0.0492461202998763</v>
      </c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</row>
    <row r="263" customFormat="false" ht="12.75" hidden="false" customHeight="false" outlineLevel="0" collapsed="false">
      <c r="A263" s="17" t="s">
        <v>126</v>
      </c>
      <c r="B263" s="111" t="n">
        <f aca="false">(B77-B73)/B73</f>
        <v>0.0367664071579535</v>
      </c>
      <c r="C263" s="112" t="n">
        <f aca="false">(C77-C73)/C73</f>
        <v>0.0378639121291752</v>
      </c>
      <c r="D263" s="111" t="n">
        <f aca="false">(D77-D73)/D73</f>
        <v>0.0367373944596413</v>
      </c>
      <c r="E263" s="113" t="n">
        <f aca="false">(E77-E73)/E73</f>
        <v>-0.113036450583786</v>
      </c>
      <c r="F263" s="111"/>
      <c r="G263" s="111"/>
      <c r="H263" s="111"/>
      <c r="I263" s="111"/>
      <c r="J263" s="111"/>
      <c r="K263" s="113" t="n">
        <f aca="false">(K77-K73)/K73</f>
        <v>0.0365938258805308</v>
      </c>
      <c r="L263" s="111" t="n">
        <f aca="false">(L77-L73)/L73</f>
        <v>0.0489699233729508</v>
      </c>
      <c r="M263" s="111"/>
      <c r="N263" s="111"/>
      <c r="O263" s="111"/>
      <c r="P263" s="111"/>
      <c r="Q263" s="114" t="n">
        <f aca="false">(Q77-Q73)/Q73</f>
        <v>-0.113036450583786</v>
      </c>
      <c r="R263" s="114" t="n">
        <f aca="false">(R77-R73)/R73</f>
        <v>-0.113036450583786</v>
      </c>
      <c r="S263" s="113" t="n">
        <f aca="false">(S77-S73)/S73</f>
        <v>0.0425279724428471</v>
      </c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</row>
    <row r="264" customFormat="false" ht="12.75" hidden="false" customHeight="false" outlineLevel="0" collapsed="false">
      <c r="A264" s="17" t="s">
        <v>127</v>
      </c>
      <c r="B264" s="111" t="n">
        <f aca="false">(B78-B74)/B74</f>
        <v>0.0416923935459702</v>
      </c>
      <c r="C264" s="112" t="n">
        <f aca="false">(C78-C74)/C74</f>
        <v>0.0407839674072319</v>
      </c>
      <c r="D264" s="111" t="n">
        <f aca="false">(D78-D74)/D74</f>
        <v>0.0417164312775285</v>
      </c>
      <c r="E264" s="113" t="n">
        <f aca="false">(E78-E74)/E74</f>
        <v>0.0307687369066861</v>
      </c>
      <c r="F264" s="111"/>
      <c r="G264" s="111"/>
      <c r="H264" s="111"/>
      <c r="I264" s="111"/>
      <c r="J264" s="111"/>
      <c r="K264" s="113" t="n">
        <f aca="false">(K78-K74)/K74</f>
        <v>0.0279570298856345</v>
      </c>
      <c r="L264" s="111" t="n">
        <f aca="false">(L78-L74)/L74</f>
        <v>0.0426387561730297</v>
      </c>
      <c r="M264" s="111"/>
      <c r="N264" s="111"/>
      <c r="O264" s="111"/>
      <c r="P264" s="111"/>
      <c r="Q264" s="114" t="n">
        <f aca="false">(Q78-Q74)/Q74</f>
        <v>0.0307687369066861</v>
      </c>
      <c r="R264" s="114" t="n">
        <f aca="false">(R78-R74)/R74</f>
        <v>0.0307687369066861</v>
      </c>
      <c r="S264" s="113" t="n">
        <f aca="false">(S78-S74)/S74</f>
        <v>0.0506809401872006</v>
      </c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</row>
    <row r="265" customFormat="false" ht="12.75" hidden="false" customHeight="false" outlineLevel="0" collapsed="false">
      <c r="A265" s="17" t="s">
        <v>128</v>
      </c>
      <c r="B265" s="111" t="n">
        <f aca="false">(B79-B75)/B75</f>
        <v>0.0418642706074434</v>
      </c>
      <c r="C265" s="112" t="n">
        <f aca="false">(C79-C75)/C75</f>
        <v>0.0423954298160265</v>
      </c>
      <c r="D265" s="111" t="n">
        <f aca="false">(D79-D75)/D75</f>
        <v>0.0418502107017763</v>
      </c>
      <c r="E265" s="113" t="n">
        <f aca="false">(E79-E75)/E75</f>
        <v>0.000254572811227888</v>
      </c>
      <c r="F265" s="111"/>
      <c r="G265" s="111"/>
      <c r="H265" s="111"/>
      <c r="I265" s="111"/>
      <c r="J265" s="111"/>
      <c r="K265" s="113" t="n">
        <f aca="false">(K79-K75)/K75</f>
        <v>0.0371710354468589</v>
      </c>
      <c r="L265" s="111" t="n">
        <f aca="false">(L79-L75)/L75</f>
        <v>0.0451164300869786</v>
      </c>
      <c r="M265" s="111"/>
      <c r="N265" s="111"/>
      <c r="O265" s="111"/>
      <c r="P265" s="111"/>
      <c r="Q265" s="114" t="n">
        <f aca="false">(Q79-Q75)/Q75</f>
        <v>0.000254572811227888</v>
      </c>
      <c r="R265" s="114" t="n">
        <f aca="false">(R79-R75)/R75</f>
        <v>0.000254572811227888</v>
      </c>
      <c r="S265" s="113" t="n">
        <f aca="false">(S79-S75)/S75</f>
        <v>0.0472586685494532</v>
      </c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</row>
    <row r="266" customFormat="false" ht="12.75" hidden="false" customHeight="false" outlineLevel="0" collapsed="false">
      <c r="A266" s="17" t="s">
        <v>129</v>
      </c>
      <c r="B266" s="111" t="n">
        <f aca="false">(B80-B76)/B76</f>
        <v>0.0385100479181402</v>
      </c>
      <c r="C266" s="112" t="n">
        <f aca="false">(C80-C76)/C76</f>
        <v>0.051946888575771</v>
      </c>
      <c r="D266" s="111" t="n">
        <f aca="false">(D80-D76)/D76</f>
        <v>0.0381560265949848</v>
      </c>
      <c r="E266" s="113" t="n">
        <f aca="false">(E80-E76)/E76</f>
        <v>0.0613900971187113</v>
      </c>
      <c r="F266" s="111"/>
      <c r="G266" s="111"/>
      <c r="H266" s="111"/>
      <c r="I266" s="111"/>
      <c r="J266" s="111"/>
      <c r="K266" s="113" t="n">
        <f aca="false">(K80-K76)/K76</f>
        <v>0.0420310727289941</v>
      </c>
      <c r="L266" s="111" t="n">
        <f aca="false">(L80-L76)/L76</f>
        <v>0.0400477095538977</v>
      </c>
      <c r="M266" s="111"/>
      <c r="N266" s="111"/>
      <c r="O266" s="111"/>
      <c r="P266" s="111"/>
      <c r="Q266" s="114" t="n">
        <f aca="false">(Q80-Q76)/Q76</f>
        <v>0.0613900971187113</v>
      </c>
      <c r="R266" s="114" t="n">
        <f aca="false">(R80-R76)/R76</f>
        <v>0.0613900971187113</v>
      </c>
      <c r="S266" s="113" t="n">
        <f aca="false">(S80-S76)/S76</f>
        <v>0.0439574714155453</v>
      </c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</row>
    <row r="267" customFormat="false" ht="12.75" hidden="false" customHeight="false" outlineLevel="0" collapsed="false">
      <c r="A267" s="17" t="s">
        <v>130</v>
      </c>
      <c r="B267" s="111" t="n">
        <f aca="false">(B81-B77)/B77</f>
        <v>0.0457557094344651</v>
      </c>
      <c r="C267" s="112" t="n">
        <f aca="false">(C81-C77)/C77</f>
        <v>0.0487091453898095</v>
      </c>
      <c r="D267" s="111" t="n">
        <f aca="false">(D81-D77)/D77</f>
        <v>0.0456775501038366</v>
      </c>
      <c r="E267" s="113" t="n">
        <f aca="false">(E81-E77)/E77</f>
        <v>0.135675337121962</v>
      </c>
      <c r="F267" s="111"/>
      <c r="G267" s="111"/>
      <c r="H267" s="111"/>
      <c r="I267" s="111"/>
      <c r="J267" s="111"/>
      <c r="K267" s="113" t="n">
        <f aca="false">(K81-K77)/K77</f>
        <v>0.0354337616746502</v>
      </c>
      <c r="L267" s="111" t="n">
        <f aca="false">(L81-L77)/L77</f>
        <v>0.0450612159317337</v>
      </c>
      <c r="M267" s="111"/>
      <c r="N267" s="111"/>
      <c r="O267" s="111"/>
      <c r="P267" s="111"/>
      <c r="Q267" s="114" t="n">
        <f aca="false">(Q81-Q77)/Q77</f>
        <v>0.135675337121962</v>
      </c>
      <c r="R267" s="114" t="n">
        <f aca="false">(R81-R77)/R77</f>
        <v>0.135675337121962</v>
      </c>
      <c r="S267" s="113" t="n">
        <f aca="false">(S81-S77)/S77</f>
        <v>0.0476746925225693</v>
      </c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</row>
    <row r="268" customFormat="false" ht="12.75" hidden="false" customHeight="false" outlineLevel="0" collapsed="false">
      <c r="A268" s="17" t="s">
        <v>131</v>
      </c>
      <c r="B268" s="111" t="n">
        <f aca="false">(B82-B78)/B78</f>
        <v>0.0321416391948388</v>
      </c>
      <c r="C268" s="112" t="n">
        <f aca="false">(C82-C78)/C78</f>
        <v>0.0351491601187119</v>
      </c>
      <c r="D268" s="111" t="n">
        <f aca="false">(D82-D78)/D78</f>
        <v>0.0320621288575961</v>
      </c>
      <c r="E268" s="113" t="n">
        <f aca="false">(E82-E78)/E78</f>
        <v>-0.0024331138927612</v>
      </c>
      <c r="F268" s="111"/>
      <c r="G268" s="111"/>
      <c r="H268" s="111"/>
      <c r="I268" s="111"/>
      <c r="J268" s="111"/>
      <c r="K268" s="113" t="n">
        <f aca="false">(K82-K78)/K78</f>
        <v>0.0242848728164428</v>
      </c>
      <c r="L268" s="111" t="n">
        <f aca="false">(L82-L78)/L78</f>
        <v>0.0287891473215168</v>
      </c>
      <c r="M268" s="111"/>
      <c r="N268" s="111"/>
      <c r="O268" s="111"/>
      <c r="P268" s="111"/>
      <c r="Q268" s="114" t="n">
        <f aca="false">(Q82-Q78)/Q78</f>
        <v>-0.0024331138927612</v>
      </c>
      <c r="R268" s="114" t="n">
        <f aca="false">(R82-R78)/R78</f>
        <v>-0.0024331138927612</v>
      </c>
      <c r="S268" s="113" t="n">
        <f aca="false">(S82-S78)/S78</f>
        <v>0.0379262296337503</v>
      </c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</row>
    <row r="269" customFormat="false" ht="12.75" hidden="false" customHeight="false" outlineLevel="0" collapsed="false">
      <c r="A269" s="17" t="s">
        <v>132</v>
      </c>
      <c r="B269" s="111" t="n">
        <f aca="false">(B83-B79)/B79</f>
        <v>0.0332598778269138</v>
      </c>
      <c r="C269" s="112" t="n">
        <f aca="false">(C83-C79)/C79</f>
        <v>0.0369487786967383</v>
      </c>
      <c r="D269" s="111" t="n">
        <f aca="false">(D83-D79)/D79</f>
        <v>0.0331621806777071</v>
      </c>
      <c r="E269" s="113" t="n">
        <f aca="false">(E83-E79)/E79</f>
        <v>0.08378138656606</v>
      </c>
      <c r="F269" s="111"/>
      <c r="G269" s="111"/>
      <c r="H269" s="111"/>
      <c r="I269" s="111"/>
      <c r="J269" s="111"/>
      <c r="K269" s="113" t="n">
        <f aca="false">(K83-K79)/K79</f>
        <v>0.00916138817732567</v>
      </c>
      <c r="L269" s="111" t="n">
        <f aca="false">(L83-L79)/L79</f>
        <v>0.0174981929137455</v>
      </c>
      <c r="M269" s="111"/>
      <c r="N269" s="111"/>
      <c r="O269" s="111"/>
      <c r="P269" s="111"/>
      <c r="Q269" s="114" t="n">
        <f aca="false">(Q83-Q79)/Q79</f>
        <v>0.08378138656606</v>
      </c>
      <c r="R269" s="114" t="n">
        <f aca="false">(R83-R79)/R79</f>
        <v>0.08378138656606</v>
      </c>
      <c r="S269" s="113" t="n">
        <f aca="false">(S83-S79)/S79</f>
        <v>0.044261706712425</v>
      </c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</row>
    <row r="270" customFormat="false" ht="12.75" hidden="false" customHeight="false" outlineLevel="0" collapsed="false">
      <c r="A270" s="17" t="s">
        <v>133</v>
      </c>
      <c r="B270" s="111" t="n">
        <f aca="false">(B84-B80)/B80</f>
        <v>0.0285859441992078</v>
      </c>
      <c r="C270" s="112" t="n">
        <f aca="false">(C84-C80)/C80</f>
        <v>0.018639059307503</v>
      </c>
      <c r="D270" s="111" t="n">
        <f aca="false">(D84-D80)/D80</f>
        <v>0.0288514967821614</v>
      </c>
      <c r="E270" s="113" t="n">
        <f aca="false">(E84-E80)/E80</f>
        <v>-0.0217799224775944</v>
      </c>
      <c r="F270" s="111"/>
      <c r="G270" s="111"/>
      <c r="H270" s="111"/>
      <c r="I270" s="111"/>
      <c r="J270" s="111"/>
      <c r="K270" s="113" t="n">
        <f aca="false">(K84-K80)/K80</f>
        <v>-0.000792723807114031</v>
      </c>
      <c r="L270" s="111" t="n">
        <f aca="false">(L84-L80)/L80</f>
        <v>0.0187040666383013</v>
      </c>
      <c r="M270" s="111"/>
      <c r="N270" s="111"/>
      <c r="O270" s="111"/>
      <c r="P270" s="111"/>
      <c r="Q270" s="114" t="n">
        <f aca="false">(Q84-Q80)/Q80</f>
        <v>-0.0217799224775944</v>
      </c>
      <c r="R270" s="114" t="n">
        <f aca="false">(R84-R80)/R80</f>
        <v>-0.0217799224775944</v>
      </c>
      <c r="S270" s="113" t="n">
        <f aca="false">(S84-S80)/S80</f>
        <v>0.0374820543851742</v>
      </c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</row>
    <row r="271" customFormat="false" ht="12.75" hidden="false" customHeight="false" outlineLevel="0" collapsed="false">
      <c r="A271" s="17" t="s">
        <v>134</v>
      </c>
      <c r="B271" s="111" t="n">
        <f aca="false">(B85-B81)/B81</f>
        <v>0.00492181053659844</v>
      </c>
      <c r="C271" s="112" t="n">
        <f aca="false">(C85-C81)/C81</f>
        <v>0.00376957978760217</v>
      </c>
      <c r="D271" s="111" t="n">
        <f aca="false">(D85-D81)/D81</f>
        <v>0.00495239141850577</v>
      </c>
      <c r="E271" s="113" t="n">
        <f aca="false">(E85-E81)/E81</f>
        <v>0.0283043487008545</v>
      </c>
      <c r="F271" s="111"/>
      <c r="G271" s="111"/>
      <c r="H271" s="111"/>
      <c r="I271" s="111"/>
      <c r="J271" s="111"/>
      <c r="K271" s="113" t="n">
        <f aca="false">(K85-K81)/K81</f>
        <v>-0.0176975267771031</v>
      </c>
      <c r="L271" s="111" t="n">
        <f aca="false">(L85-L81)/L81</f>
        <v>0.00569550508843153</v>
      </c>
      <c r="M271" s="111"/>
      <c r="N271" s="111"/>
      <c r="O271" s="111"/>
      <c r="P271" s="111"/>
      <c r="Q271" s="114" t="n">
        <f aca="false">(Q85-Q81)/Q81</f>
        <v>0.0283043487008545</v>
      </c>
      <c r="R271" s="114" t="n">
        <f aca="false">(R85-R81)/R81</f>
        <v>0.0283043487008545</v>
      </c>
      <c r="S271" s="113" t="n">
        <f aca="false">(S85-S81)/S81</f>
        <v>0.018836085971148</v>
      </c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</row>
    <row r="272" customFormat="false" ht="12.75" hidden="false" customHeight="false" outlineLevel="0" collapsed="false">
      <c r="A272" s="17" t="s">
        <v>135</v>
      </c>
      <c r="B272" s="111" t="n">
        <f aca="false">(B86-B82)/B82</f>
        <v>0.0139153209012477</v>
      </c>
      <c r="C272" s="112" t="n">
        <f aca="false">(C86-C82)/C82</f>
        <v>0.0137554558149431</v>
      </c>
      <c r="D272" s="111" t="n">
        <f aca="false">(D86-D82)/D82</f>
        <v>0.0139195599231111</v>
      </c>
      <c r="E272" s="113" t="n">
        <f aca="false">(E86-E82)/E82</f>
        <v>0.00727499803877661</v>
      </c>
      <c r="F272" s="111"/>
      <c r="G272" s="111"/>
      <c r="H272" s="111"/>
      <c r="I272" s="111"/>
      <c r="J272" s="111"/>
      <c r="K272" s="113" t="n">
        <f aca="false">(K86-K82)/K82</f>
        <v>-0.00542885157319157</v>
      </c>
      <c r="L272" s="111" t="n">
        <f aca="false">(L86-L82)/L82</f>
        <v>0.0280629689160317</v>
      </c>
      <c r="M272" s="111"/>
      <c r="N272" s="111"/>
      <c r="O272" s="111"/>
      <c r="P272" s="111"/>
      <c r="Q272" s="114" t="n">
        <f aca="false">(Q86-Q82)/Q82</f>
        <v>0.00727499803877661</v>
      </c>
      <c r="R272" s="114" t="n">
        <f aca="false">(R86-R82)/R82</f>
        <v>0.00727499803877661</v>
      </c>
      <c r="S272" s="113" t="n">
        <f aca="false">(S86-S82)/S82</f>
        <v>0.0248301877768707</v>
      </c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</row>
    <row r="273" customFormat="false" ht="12.75" hidden="false" customHeight="false" outlineLevel="0" collapsed="false">
      <c r="A273" s="17" t="s">
        <v>136</v>
      </c>
      <c r="B273" s="111" t="n">
        <f aca="false">(B87-B83)/B83</f>
        <v>0.00609829364654384</v>
      </c>
      <c r="C273" s="112" t="n">
        <f aca="false">(C87-C83)/C83</f>
        <v>0.00656920240579405</v>
      </c>
      <c r="D273" s="111" t="n">
        <f aca="false">(D87-D83)/D83</f>
        <v>0.00608577635178056</v>
      </c>
      <c r="E273" s="113" t="n">
        <f aca="false">(E87-E83)/E83</f>
        <v>-0.00422939421948019</v>
      </c>
      <c r="F273" s="111"/>
      <c r="G273" s="111"/>
      <c r="H273" s="111"/>
      <c r="I273" s="111"/>
      <c r="J273" s="111"/>
      <c r="K273" s="113" t="n">
        <f aca="false">(K87-K83)/K83</f>
        <v>-0.00363699413664806</v>
      </c>
      <c r="L273" s="111" t="n">
        <f aca="false">(L87-L83)/L83</f>
        <v>0.0207169958270267</v>
      </c>
      <c r="M273" s="111"/>
      <c r="N273" s="111"/>
      <c r="O273" s="111"/>
      <c r="P273" s="111"/>
      <c r="Q273" s="114" t="n">
        <f aca="false">(Q87-Q83)/Q83</f>
        <v>-0.00422939421948019</v>
      </c>
      <c r="R273" s="114" t="n">
        <f aca="false">(R87-R83)/R83</f>
        <v>-0.00422939421948019</v>
      </c>
      <c r="S273" s="113" t="n">
        <f aca="false">(S87-S83)/S83</f>
        <v>0.0120567341828968</v>
      </c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</row>
    <row r="274" customFormat="false" ht="12.75" hidden="false" customHeight="false" outlineLevel="0" collapsed="false">
      <c r="A274" s="17" t="s">
        <v>137</v>
      </c>
      <c r="B274" s="111" t="n">
        <f aca="false">(B88-B84)/B84</f>
        <v>0.00639776201053824</v>
      </c>
      <c r="C274" s="112"/>
      <c r="D274" s="111"/>
      <c r="E274" s="113" t="n">
        <f aca="false">(E88-E84)/E84</f>
        <v>0.0492573999608986</v>
      </c>
      <c r="F274" s="111"/>
      <c r="G274" s="111"/>
      <c r="H274" s="111"/>
      <c r="I274" s="111"/>
      <c r="J274" s="111"/>
      <c r="K274" s="113" t="n">
        <f aca="false">(K88-K84)/K84</f>
        <v>-0.000721344428444031</v>
      </c>
      <c r="L274" s="111"/>
      <c r="M274" s="111"/>
      <c r="N274" s="111"/>
      <c r="O274" s="111"/>
      <c r="P274" s="111"/>
      <c r="Q274" s="114" t="n">
        <f aca="false">(Q88-Q84)/Q84</f>
        <v>0.0492573999608986</v>
      </c>
      <c r="R274" s="114" t="n">
        <f aca="false">(R88-R84)/R84</f>
        <v>0.0492573999608986</v>
      </c>
      <c r="S274" s="113" t="n">
        <f aca="false">(S88-S84)/S84</f>
        <v>0.00968617827834949</v>
      </c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</row>
    <row r="275" customFormat="false" ht="12.75" hidden="false" customHeight="false" outlineLevel="0" collapsed="false">
      <c r="A275" s="97" t="n">
        <v>41730</v>
      </c>
      <c r="B275" s="18"/>
      <c r="C275" s="19"/>
      <c r="D275" s="18"/>
      <c r="E275" s="20"/>
      <c r="F275" s="18"/>
      <c r="G275" s="18"/>
      <c r="H275" s="18"/>
      <c r="I275" s="18"/>
      <c r="J275" s="18"/>
      <c r="K275" s="20"/>
      <c r="L275" s="18"/>
      <c r="M275" s="18"/>
      <c r="N275" s="18"/>
      <c r="O275" s="18"/>
      <c r="P275" s="18"/>
      <c r="Q275" s="115"/>
      <c r="R275" s="115"/>
      <c r="S275" s="20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</row>
    <row r="276" customFormat="false" ht="12.75" hidden="false" customHeight="false" outlineLevel="0" collapsed="false">
      <c r="A276" s="98" t="n">
        <v>41821</v>
      </c>
      <c r="B276" s="18"/>
      <c r="C276" s="19"/>
      <c r="D276" s="18"/>
      <c r="E276" s="20"/>
      <c r="F276" s="18"/>
      <c r="G276" s="18"/>
      <c r="H276" s="18"/>
      <c r="I276" s="18"/>
      <c r="J276" s="18"/>
      <c r="K276" s="20"/>
      <c r="L276" s="18"/>
      <c r="M276" s="18"/>
      <c r="N276" s="18"/>
      <c r="O276" s="18"/>
      <c r="P276" s="18"/>
      <c r="Q276" s="115"/>
      <c r="R276" s="115"/>
      <c r="S276" s="20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</row>
    <row r="277" customFormat="false" ht="13.5" hidden="false" customHeight="false" outlineLevel="0" collapsed="false">
      <c r="A277" s="99" t="n">
        <v>41913</v>
      </c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</row>
    <row r="278" customFormat="false" ht="13.5" hidden="false" customHeight="false" outlineLevel="0" collapsed="false">
      <c r="A278" s="95" t="s">
        <v>138</v>
      </c>
      <c r="B278" s="102"/>
      <c r="C278" s="102"/>
      <c r="D278" s="10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 t="s">
        <v>143</v>
      </c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</row>
    <row r="279" customFormat="false" ht="12.75" hidden="false" customHeight="false" outlineLevel="0" collapsed="false">
      <c r="A279" s="95"/>
      <c r="B279" s="102"/>
      <c r="C279" s="102"/>
      <c r="D279" s="10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</row>
    <row r="280" customFormat="false" ht="20.25" hidden="false" customHeight="false" outlineLevel="0" collapsed="false">
      <c r="A280" s="116" t="s">
        <v>163</v>
      </c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</row>
    <row r="281" customFormat="false" ht="15" hidden="false" customHeight="true" outlineLevel="0" collapsed="false">
      <c r="A281" s="105" t="s">
        <v>152</v>
      </c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</row>
    <row r="282" customFormat="false" ht="57" hidden="false" customHeight="false" outlineLevel="0" collapsed="false">
      <c r="A282" s="11" t="s">
        <v>3</v>
      </c>
      <c r="B282" s="11" t="s">
        <v>4</v>
      </c>
      <c r="C282" s="12" t="s">
        <v>5</v>
      </c>
      <c r="D282" s="11" t="s">
        <v>6</v>
      </c>
      <c r="E282" s="13" t="s">
        <v>7</v>
      </c>
      <c r="F282" s="11" t="s">
        <v>8</v>
      </c>
      <c r="G282" s="11" t="s">
        <v>9</v>
      </c>
      <c r="H282" s="11" t="s">
        <v>146</v>
      </c>
      <c r="I282" s="11"/>
      <c r="J282" s="11"/>
      <c r="K282" s="13" t="s">
        <v>13</v>
      </c>
      <c r="L282" s="11" t="s">
        <v>14</v>
      </c>
      <c r="M282" s="11" t="s">
        <v>15</v>
      </c>
      <c r="N282" s="11" t="s">
        <v>16</v>
      </c>
      <c r="O282" s="11" t="s">
        <v>17</v>
      </c>
      <c r="P282" s="11" t="s">
        <v>18</v>
      </c>
      <c r="Q282" s="118" t="s">
        <v>150</v>
      </c>
      <c r="R282" s="118" t="s">
        <v>151</v>
      </c>
      <c r="S282" s="13" t="s">
        <v>21</v>
      </c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</row>
    <row r="283" customFormat="false" ht="13.5" hidden="false" customHeight="false" outlineLevel="0" collapsed="false">
      <c r="A283" s="17" t="s">
        <v>24</v>
      </c>
      <c r="B283" s="111" t="n">
        <f aca="false">B4/$B4</f>
        <v>1</v>
      </c>
      <c r="C283" s="112" t="n">
        <f aca="false">C4/$B4</f>
        <v>0.025644647691441</v>
      </c>
      <c r="D283" s="111" t="n">
        <f aca="false">D4/$B4</f>
        <v>0.974355352308559</v>
      </c>
      <c r="E283" s="113" t="n">
        <f aca="false">E4/$B4</f>
        <v>0.0368463513363039</v>
      </c>
      <c r="F283" s="111"/>
      <c r="G283" s="111"/>
      <c r="H283" s="111"/>
      <c r="I283" s="111"/>
      <c r="J283" s="111"/>
      <c r="K283" s="113" t="n">
        <f aca="false">K4/$B4</f>
        <v>0.372081208160981</v>
      </c>
      <c r="L283" s="111" t="n">
        <f aca="false">L4/$B4</f>
        <v>0.175756568262712</v>
      </c>
      <c r="M283" s="111"/>
      <c r="N283" s="111"/>
      <c r="O283" s="111"/>
      <c r="P283" s="111"/>
      <c r="Q283" s="114" t="n">
        <f aca="false">Q4/$B4</f>
        <v>0.0368463513363039</v>
      </c>
      <c r="R283" s="114" t="n">
        <f aca="false">R4/$B4</f>
        <v>0.0368463513363039</v>
      </c>
      <c r="S283" s="113" t="n">
        <f aca="false">S4/$B4</f>
        <v>0.565391817525784</v>
      </c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</row>
    <row r="284" customFormat="false" ht="12.75" hidden="false" customHeight="false" outlineLevel="0" collapsed="false">
      <c r="A284" s="17" t="s">
        <v>28</v>
      </c>
      <c r="B284" s="111" t="n">
        <f aca="false">B5/$B5</f>
        <v>1</v>
      </c>
      <c r="C284" s="112" t="n">
        <f aca="false">C5/$B5</f>
        <v>0.0257207543499333</v>
      </c>
      <c r="D284" s="111" t="n">
        <f aca="false">D5/$B5</f>
        <v>0.974279245650067</v>
      </c>
      <c r="E284" s="113" t="n">
        <f aca="false">E5/$B5</f>
        <v>0.0364422852154047</v>
      </c>
      <c r="F284" s="111"/>
      <c r="G284" s="111"/>
      <c r="H284" s="111"/>
      <c r="I284" s="111"/>
      <c r="J284" s="111"/>
      <c r="K284" s="113" t="n">
        <f aca="false">K5/$B5</f>
        <v>0.370913894222506</v>
      </c>
      <c r="L284" s="111" t="n">
        <f aca="false">L5/$B5</f>
        <v>0.173216771903826</v>
      </c>
      <c r="M284" s="111"/>
      <c r="N284" s="111"/>
      <c r="O284" s="111"/>
      <c r="P284" s="111"/>
      <c r="Q284" s="114" t="n">
        <f aca="false">Q5/$B5</f>
        <v>0.0364422852154047</v>
      </c>
      <c r="R284" s="114" t="n">
        <f aca="false">R5/$B5</f>
        <v>0.0364422852154047</v>
      </c>
      <c r="S284" s="113" t="n">
        <f aca="false">S5/$B5</f>
        <v>0.567277820932073</v>
      </c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</row>
    <row r="285" customFormat="false" ht="12.75" hidden="false" customHeight="false" outlineLevel="0" collapsed="false">
      <c r="A285" s="17" t="s">
        <v>32</v>
      </c>
      <c r="B285" s="111" t="n">
        <f aca="false">B6/$B6</f>
        <v>1</v>
      </c>
      <c r="C285" s="112" t="n">
        <f aca="false">C6/$B6</f>
        <v>0.0257082460350877</v>
      </c>
      <c r="D285" s="111" t="n">
        <f aca="false">D6/$B6</f>
        <v>0.974291753964912</v>
      </c>
      <c r="E285" s="113" t="n">
        <f aca="false">E6/$B6</f>
        <v>0.0364202270874247</v>
      </c>
      <c r="F285" s="111"/>
      <c r="G285" s="111"/>
      <c r="H285" s="111"/>
      <c r="I285" s="111"/>
      <c r="J285" s="111"/>
      <c r="K285" s="113" t="n">
        <f aca="false">K6/$B6</f>
        <v>0.368061223795714</v>
      </c>
      <c r="L285" s="111" t="n">
        <f aca="false">L6/$B6</f>
        <v>0.169967717394079</v>
      </c>
      <c r="M285" s="111"/>
      <c r="N285" s="111"/>
      <c r="O285" s="111"/>
      <c r="P285" s="111"/>
      <c r="Q285" s="114" t="n">
        <f aca="false">Q6/$B6</f>
        <v>0.0364202270874247</v>
      </c>
      <c r="R285" s="114" t="n">
        <f aca="false">R6/$B6</f>
        <v>0.0364202270874247</v>
      </c>
      <c r="S285" s="113" t="n">
        <f aca="false">S6/$B6</f>
        <v>0.56999615288731</v>
      </c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</row>
    <row r="286" customFormat="false" ht="12.75" hidden="false" customHeight="false" outlineLevel="0" collapsed="false">
      <c r="A286" s="17" t="s">
        <v>38</v>
      </c>
      <c r="B286" s="111" t="n">
        <f aca="false">B7/$B7</f>
        <v>1</v>
      </c>
      <c r="C286" s="112" t="n">
        <f aca="false">C7/$B7</f>
        <v>0.0257017631122638</v>
      </c>
      <c r="D286" s="111" t="n">
        <f aca="false">D7/$B7</f>
        <v>0.974298236887736</v>
      </c>
      <c r="E286" s="113" t="n">
        <f aca="false">E7/$B7</f>
        <v>0.035704190683284</v>
      </c>
      <c r="F286" s="111"/>
      <c r="G286" s="111"/>
      <c r="H286" s="111"/>
      <c r="I286" s="111"/>
      <c r="J286" s="111"/>
      <c r="K286" s="113" t="n">
        <f aca="false">K7/$B7</f>
        <v>0.372037141062935</v>
      </c>
      <c r="L286" s="111" t="n">
        <f aca="false">L7/$B7</f>
        <v>0.169706732654302</v>
      </c>
      <c r="M286" s="111"/>
      <c r="N286" s="111"/>
      <c r="O286" s="111"/>
      <c r="P286" s="111"/>
      <c r="Q286" s="114" t="n">
        <f aca="false">Q7/$B7</f>
        <v>0.035704190683284</v>
      </c>
      <c r="R286" s="114" t="n">
        <f aca="false">R7/$B7</f>
        <v>0.035704190683284</v>
      </c>
      <c r="S286" s="113" t="n">
        <f aca="false">S7/$B7</f>
        <v>0.564934734203931</v>
      </c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</row>
    <row r="287" customFormat="false" ht="12.75" hidden="false" customHeight="false" outlineLevel="0" collapsed="false">
      <c r="A287" s="17" t="s">
        <v>39</v>
      </c>
      <c r="B287" s="111" t="n">
        <f aca="false">B8/$B8</f>
        <v>1</v>
      </c>
      <c r="C287" s="112" t="n">
        <f aca="false">C8/$B8</f>
        <v>0.0256875710924928</v>
      </c>
      <c r="D287" s="111" t="n">
        <f aca="false">D8/$B8</f>
        <v>0.974312428907507</v>
      </c>
      <c r="E287" s="113" t="n">
        <f aca="false">E8/$B8</f>
        <v>0.0358849690123613</v>
      </c>
      <c r="F287" s="111"/>
      <c r="G287" s="111"/>
      <c r="H287" s="111"/>
      <c r="I287" s="111"/>
      <c r="J287" s="111"/>
      <c r="K287" s="113" t="n">
        <f aca="false">K8/$B8</f>
        <v>0.369525966292154</v>
      </c>
      <c r="L287" s="111" t="n">
        <f aca="false">L8/$B8</f>
        <v>0.169624179732267</v>
      </c>
      <c r="M287" s="111"/>
      <c r="N287" s="111"/>
      <c r="O287" s="111"/>
      <c r="P287" s="111"/>
      <c r="Q287" s="114" t="n">
        <f aca="false">Q8/$B8</f>
        <v>0.0358849690123613</v>
      </c>
      <c r="R287" s="114" t="n">
        <f aca="false">R8/$B8</f>
        <v>0.0358849690123613</v>
      </c>
      <c r="S287" s="113" t="n">
        <f aca="false">S8/$B8</f>
        <v>0.567603723366814</v>
      </c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</row>
    <row r="288" customFormat="false" ht="12.75" hidden="false" customHeight="false" outlineLevel="0" collapsed="false">
      <c r="A288" s="17" t="s">
        <v>40</v>
      </c>
      <c r="B288" s="111" t="n">
        <f aca="false">B9/$B9</f>
        <v>1</v>
      </c>
      <c r="C288" s="112" t="n">
        <f aca="false">C9/$B9</f>
        <v>0.0256777282075538</v>
      </c>
      <c r="D288" s="111" t="n">
        <f aca="false">D9/$B9</f>
        <v>0.974322271792446</v>
      </c>
      <c r="E288" s="113" t="n">
        <f aca="false">E9/$B9</f>
        <v>0.0389006193096165</v>
      </c>
      <c r="F288" s="111"/>
      <c r="G288" s="111"/>
      <c r="H288" s="111"/>
      <c r="I288" s="111"/>
      <c r="J288" s="111"/>
      <c r="K288" s="113" t="n">
        <f aca="false">K9/$B9</f>
        <v>0.368791875291277</v>
      </c>
      <c r="L288" s="111" t="n">
        <f aca="false">L9/$B9</f>
        <v>0.170537054848347</v>
      </c>
      <c r="M288" s="111"/>
      <c r="N288" s="111"/>
      <c r="O288" s="111"/>
      <c r="P288" s="111"/>
      <c r="Q288" s="114" t="n">
        <f aca="false">Q9/$B9</f>
        <v>0.0389006193096165</v>
      </c>
      <c r="R288" s="114" t="n">
        <f aca="false">R9/$B9</f>
        <v>0.0389006193096165</v>
      </c>
      <c r="S288" s="113" t="n">
        <f aca="false">S9/$B9</f>
        <v>0.568117158916945</v>
      </c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</row>
    <row r="289" customFormat="false" ht="12.75" hidden="false" customHeight="false" outlineLevel="0" collapsed="false">
      <c r="A289" s="17" t="s">
        <v>41</v>
      </c>
      <c r="B289" s="111" t="n">
        <f aca="false">B10/$B10</f>
        <v>1</v>
      </c>
      <c r="C289" s="112" t="n">
        <f aca="false">C10/$B10</f>
        <v>0.0257074692488539</v>
      </c>
      <c r="D289" s="111" t="n">
        <f aca="false">D10/$B10</f>
        <v>0.974292530751146</v>
      </c>
      <c r="E289" s="113" t="n">
        <f aca="false">E10/$B10</f>
        <v>0.033401482102261</v>
      </c>
      <c r="F289" s="111"/>
      <c r="G289" s="111"/>
      <c r="H289" s="111"/>
      <c r="I289" s="111"/>
      <c r="J289" s="111"/>
      <c r="K289" s="113" t="n">
        <f aca="false">K10/$B10</f>
        <v>0.371951280363957</v>
      </c>
      <c r="L289" s="111" t="n">
        <f aca="false">L10/$B10</f>
        <v>0.170752041119026</v>
      </c>
      <c r="M289" s="111"/>
      <c r="N289" s="111"/>
      <c r="O289" s="111"/>
      <c r="P289" s="111"/>
      <c r="Q289" s="114" t="n">
        <f aca="false">Q10/$B10</f>
        <v>0.033401482102261</v>
      </c>
      <c r="R289" s="114" t="n">
        <f aca="false">R10/$B10</f>
        <v>0.033401482102261</v>
      </c>
      <c r="S289" s="113" t="n">
        <f aca="false">S10/$B10</f>
        <v>0.56866784463167</v>
      </c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</row>
    <row r="290" customFormat="false" ht="12.75" hidden="false" customHeight="false" outlineLevel="0" collapsed="false">
      <c r="A290" s="17" t="s">
        <v>42</v>
      </c>
      <c r="B290" s="111" t="n">
        <f aca="false">B11/$B11</f>
        <v>1</v>
      </c>
      <c r="C290" s="112" t="n">
        <f aca="false">C11/$B11</f>
        <v>0.0257006087648886</v>
      </c>
      <c r="D290" s="111" t="n">
        <f aca="false">D11/$B11</f>
        <v>0.974299391235111</v>
      </c>
      <c r="E290" s="113" t="n">
        <f aca="false">E11/$B11</f>
        <v>0.03522974871218</v>
      </c>
      <c r="F290" s="111"/>
      <c r="G290" s="111"/>
      <c r="H290" s="111"/>
      <c r="I290" s="111"/>
      <c r="J290" s="111"/>
      <c r="K290" s="113" t="n">
        <f aca="false">K11/$B11</f>
        <v>0.369591027320178</v>
      </c>
      <c r="L290" s="111" t="n">
        <f aca="false">L11/$B11</f>
        <v>0.167414292200761</v>
      </c>
      <c r="M290" s="111"/>
      <c r="N290" s="111"/>
      <c r="O290" s="111"/>
      <c r="P290" s="111"/>
      <c r="Q290" s="114" t="n">
        <f aca="false">Q11/$B11</f>
        <v>0.03522974871218</v>
      </c>
      <c r="R290" s="114" t="n">
        <f aca="false">R11/$B11</f>
        <v>0.03522974871218</v>
      </c>
      <c r="S290" s="113" t="n">
        <f aca="false">S11/$B11</f>
        <v>0.568159517976838</v>
      </c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</row>
    <row r="291" customFormat="false" ht="12.75" hidden="false" customHeight="false" outlineLevel="0" collapsed="false">
      <c r="A291" s="17" t="s">
        <v>45</v>
      </c>
      <c r="B291" s="111" t="n">
        <f aca="false">B12/$B12</f>
        <v>1</v>
      </c>
      <c r="C291" s="112" t="n">
        <f aca="false">C12/$B12</f>
        <v>0.0256425104476921</v>
      </c>
      <c r="D291" s="111" t="n">
        <f aca="false">D12/$B12</f>
        <v>0.974357489552308</v>
      </c>
      <c r="E291" s="113" t="n">
        <f aca="false">E12/$B12</f>
        <v>0.0355161822246048</v>
      </c>
      <c r="F291" s="111"/>
      <c r="G291" s="111"/>
      <c r="H291" s="111"/>
      <c r="I291" s="111"/>
      <c r="J291" s="111"/>
      <c r="K291" s="113" t="n">
        <f aca="false">K12/$B12</f>
        <v>0.360320973316196</v>
      </c>
      <c r="L291" s="111" t="n">
        <f aca="false">L12/$B12</f>
        <v>0.173234907727984</v>
      </c>
      <c r="M291" s="111"/>
      <c r="N291" s="111"/>
      <c r="O291" s="111"/>
      <c r="P291" s="111"/>
      <c r="Q291" s="114" t="n">
        <f aca="false">Q12/$B12</f>
        <v>0.0355161822246048</v>
      </c>
      <c r="R291" s="114" t="n">
        <f aca="false">R12/$B12</f>
        <v>0.0355161822246048</v>
      </c>
      <c r="S291" s="113" t="n">
        <f aca="false">S12/$B12</f>
        <v>0.578146917503681</v>
      </c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</row>
    <row r="292" customFormat="false" ht="12.75" hidden="false" customHeight="false" outlineLevel="0" collapsed="false">
      <c r="A292" s="17" t="s">
        <v>47</v>
      </c>
      <c r="B292" s="111" t="n">
        <f aca="false">B13/$B13</f>
        <v>1</v>
      </c>
      <c r="C292" s="112" t="n">
        <f aca="false">C13/$B13</f>
        <v>0.0257247054687447</v>
      </c>
      <c r="D292" s="111" t="n">
        <f aca="false">D13/$B13</f>
        <v>0.974275294531255</v>
      </c>
      <c r="E292" s="113" t="n">
        <f aca="false">E13/$B13</f>
        <v>0.0377400602433814</v>
      </c>
      <c r="F292" s="111"/>
      <c r="G292" s="111"/>
      <c r="H292" s="111"/>
      <c r="I292" s="111"/>
      <c r="J292" s="111"/>
      <c r="K292" s="113" t="n">
        <f aca="false">K13/$B13</f>
        <v>0.360520886677715</v>
      </c>
      <c r="L292" s="111" t="n">
        <f aca="false">L13/$B13</f>
        <v>0.168764507582404</v>
      </c>
      <c r="M292" s="111"/>
      <c r="N292" s="111"/>
      <c r="O292" s="111"/>
      <c r="P292" s="111"/>
      <c r="Q292" s="114" t="n">
        <f aca="false">Q13/$B13</f>
        <v>0.0377400602433814</v>
      </c>
      <c r="R292" s="114" t="n">
        <f aca="false">R13/$B13</f>
        <v>0.0377400602433814</v>
      </c>
      <c r="S292" s="113" t="n">
        <f aca="false">S13/$B13</f>
        <v>0.576168425071427</v>
      </c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</row>
    <row r="293" customFormat="false" ht="12.75" hidden="false" customHeight="false" outlineLevel="0" collapsed="false">
      <c r="A293" s="17" t="s">
        <v>49</v>
      </c>
      <c r="B293" s="111" t="n">
        <f aca="false">B14/$B14</f>
        <v>1</v>
      </c>
      <c r="C293" s="112" t="n">
        <f aca="false">C14/$B14</f>
        <v>0.0257072948614065</v>
      </c>
      <c r="D293" s="111" t="n">
        <f aca="false">D14/$B14</f>
        <v>0.974292705138594</v>
      </c>
      <c r="E293" s="113" t="n">
        <f aca="false">E14/$B14</f>
        <v>0.0394990583037476</v>
      </c>
      <c r="F293" s="111"/>
      <c r="G293" s="111"/>
      <c r="H293" s="111"/>
      <c r="I293" s="111"/>
      <c r="J293" s="111"/>
      <c r="K293" s="113" t="n">
        <f aca="false">K14/$B14</f>
        <v>0.35998981057197</v>
      </c>
      <c r="L293" s="111" t="n">
        <f aca="false">L14/$B14</f>
        <v>0.168810528386958</v>
      </c>
      <c r="M293" s="111"/>
      <c r="N293" s="111"/>
      <c r="O293" s="111"/>
      <c r="P293" s="111"/>
      <c r="Q293" s="114" t="n">
        <f aca="false">Q14/$B14</f>
        <v>0.0394990583037476</v>
      </c>
      <c r="R293" s="114" t="n">
        <f aca="false">R14/$B14</f>
        <v>0.0394990583037476</v>
      </c>
      <c r="S293" s="113" t="n">
        <f aca="false">S14/$B14</f>
        <v>0.575184867329972</v>
      </c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</row>
    <row r="294" customFormat="false" ht="12.75" hidden="false" customHeight="false" outlineLevel="0" collapsed="false">
      <c r="A294" s="17" t="s">
        <v>54</v>
      </c>
      <c r="B294" s="111" t="n">
        <f aca="false">B15/$B15</f>
        <v>1</v>
      </c>
      <c r="C294" s="112" t="n">
        <f aca="false">C15/$B15</f>
        <v>0.0256956325613463</v>
      </c>
      <c r="D294" s="111" t="n">
        <f aca="false">D15/$B15</f>
        <v>0.974304367438654</v>
      </c>
      <c r="E294" s="113" t="n">
        <f aca="false">E15/$B15</f>
        <v>0.038422054573839</v>
      </c>
      <c r="F294" s="111"/>
      <c r="G294" s="111"/>
      <c r="H294" s="111"/>
      <c r="I294" s="111"/>
      <c r="J294" s="111"/>
      <c r="K294" s="113" t="n">
        <f aca="false">K15/$B15</f>
        <v>0.360466006133421</v>
      </c>
      <c r="L294" s="111" t="n">
        <f aca="false">L15/$B15</f>
        <v>0.17133490384527</v>
      </c>
      <c r="M294" s="111"/>
      <c r="N294" s="111"/>
      <c r="O294" s="111"/>
      <c r="P294" s="111"/>
      <c r="Q294" s="114" t="n">
        <f aca="false">Q15/$B15</f>
        <v>0.038422054573839</v>
      </c>
      <c r="R294" s="114" t="n">
        <f aca="false">R15/$B15</f>
        <v>0.038422054573839</v>
      </c>
      <c r="S294" s="113" t="n">
        <f aca="false">S15/$B15</f>
        <v>0.574009903307116</v>
      </c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</row>
    <row r="295" customFormat="false" ht="12.75" hidden="false" customHeight="false" outlineLevel="0" collapsed="false">
      <c r="A295" s="17" t="s">
        <v>56</v>
      </c>
      <c r="B295" s="111" t="n">
        <f aca="false">B16/$B16</f>
        <v>1</v>
      </c>
      <c r="C295" s="112" t="n">
        <f aca="false">C16/$B16</f>
        <v>0.0259124806343118</v>
      </c>
      <c r="D295" s="111" t="n">
        <f aca="false">D16/$B16</f>
        <v>0.974087519365688</v>
      </c>
      <c r="E295" s="113" t="n">
        <f aca="false">E16/$B16</f>
        <v>0.0383900835171281</v>
      </c>
      <c r="F295" s="111"/>
      <c r="G295" s="111"/>
      <c r="H295" s="111"/>
      <c r="I295" s="111"/>
      <c r="J295" s="111"/>
      <c r="K295" s="113" t="n">
        <f aca="false">K16/$B16</f>
        <v>0.372987472721649</v>
      </c>
      <c r="L295" s="111" t="n">
        <f aca="false">L16/$B16</f>
        <v>0.175283645984857</v>
      </c>
      <c r="M295" s="111"/>
      <c r="N295" s="111"/>
      <c r="O295" s="111"/>
      <c r="P295" s="111"/>
      <c r="Q295" s="114" t="n">
        <f aca="false">Q16/$B16</f>
        <v>0.0383900835171281</v>
      </c>
      <c r="R295" s="114" t="n">
        <f aca="false">R16/$B16</f>
        <v>0.0383900835171281</v>
      </c>
      <c r="S295" s="113" t="n">
        <f aca="false">S16/$B16</f>
        <v>0.568125875939735</v>
      </c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</row>
    <row r="296" customFormat="false" ht="12.75" hidden="false" customHeight="false" outlineLevel="0" collapsed="false">
      <c r="A296" s="17" t="s">
        <v>57</v>
      </c>
      <c r="B296" s="111" t="n">
        <f aca="false">B17/$B17</f>
        <v>1</v>
      </c>
      <c r="C296" s="112" t="n">
        <f aca="false">C17/$B17</f>
        <v>0.0257214152478803</v>
      </c>
      <c r="D296" s="111" t="n">
        <f aca="false">D17/$B17</f>
        <v>0.97427858475212</v>
      </c>
      <c r="E296" s="113" t="n">
        <f aca="false">E17/$B17</f>
        <v>0.0373734423180188</v>
      </c>
      <c r="F296" s="111"/>
      <c r="G296" s="111"/>
      <c r="H296" s="111"/>
      <c r="I296" s="111"/>
      <c r="J296" s="111"/>
      <c r="K296" s="113" t="n">
        <f aca="false">K17/$B17</f>
        <v>0.371620756678546</v>
      </c>
      <c r="L296" s="111" t="n">
        <f aca="false">L17/$B17</f>
        <v>0.175420212644434</v>
      </c>
      <c r="M296" s="111"/>
      <c r="N296" s="111"/>
      <c r="O296" s="111"/>
      <c r="P296" s="111"/>
      <c r="Q296" s="114" t="n">
        <f aca="false">Q17/$B17</f>
        <v>0.0373734423180188</v>
      </c>
      <c r="R296" s="114" t="n">
        <f aca="false">R17/$B17</f>
        <v>0.0373734423180188</v>
      </c>
      <c r="S296" s="113" t="n">
        <f aca="false">S17/$B17</f>
        <v>0.565493176784953</v>
      </c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</row>
    <row r="297" customFormat="false" ht="12.75" hidden="false" customHeight="false" outlineLevel="0" collapsed="false">
      <c r="A297" s="17" t="s">
        <v>58</v>
      </c>
      <c r="B297" s="111" t="n">
        <f aca="false">B18/$B18</f>
        <v>1</v>
      </c>
      <c r="C297" s="112" t="n">
        <f aca="false">C18/$B18</f>
        <v>0.0257078811102767</v>
      </c>
      <c r="D297" s="111" t="n">
        <f aca="false">D18/$B18</f>
        <v>0.974292118889723</v>
      </c>
      <c r="E297" s="113" t="n">
        <f aca="false">E18/$B18</f>
        <v>0.0371813188159015</v>
      </c>
      <c r="F297" s="111"/>
      <c r="G297" s="111"/>
      <c r="H297" s="111"/>
      <c r="I297" s="111"/>
      <c r="J297" s="111"/>
      <c r="K297" s="113" t="n">
        <f aca="false">K18/$B18</f>
        <v>0.371576047279228</v>
      </c>
      <c r="L297" s="111" t="n">
        <f aca="false">L18/$B18</f>
        <v>0.175616066036322</v>
      </c>
      <c r="M297" s="111"/>
      <c r="N297" s="111"/>
      <c r="O297" s="111"/>
      <c r="P297" s="111"/>
      <c r="Q297" s="114" t="n">
        <f aca="false">Q18/$B18</f>
        <v>0.0371813188159015</v>
      </c>
      <c r="R297" s="114" t="n">
        <f aca="false">R18/$B18</f>
        <v>0.0371813188159015</v>
      </c>
      <c r="S297" s="113" t="n">
        <f aca="false">S18/$B18</f>
        <v>0.565128383229611</v>
      </c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</row>
    <row r="298" customFormat="false" ht="12.75" hidden="false" customHeight="false" outlineLevel="0" collapsed="false">
      <c r="A298" s="17" t="s">
        <v>59</v>
      </c>
      <c r="B298" s="111" t="n">
        <f aca="false">B19/$B19</f>
        <v>1</v>
      </c>
      <c r="C298" s="112" t="n">
        <f aca="false">C19/$B19</f>
        <v>0.0256928874178994</v>
      </c>
      <c r="D298" s="111" t="n">
        <f aca="false">D19/$B19</f>
        <v>0.974307112582101</v>
      </c>
      <c r="E298" s="113" t="n">
        <f aca="false">E19/$B19</f>
        <v>0.0373331548523151</v>
      </c>
      <c r="F298" s="111"/>
      <c r="G298" s="111"/>
      <c r="H298" s="111"/>
      <c r="I298" s="111"/>
      <c r="J298" s="111"/>
      <c r="K298" s="113" t="n">
        <f aca="false">K19/$B19</f>
        <v>0.376059174620665</v>
      </c>
      <c r="L298" s="111" t="n">
        <f aca="false">L19/$B19</f>
        <v>0.176716950348142</v>
      </c>
      <c r="M298" s="111"/>
      <c r="N298" s="111"/>
      <c r="O298" s="111"/>
      <c r="P298" s="111"/>
      <c r="Q298" s="114" t="n">
        <f aca="false">Q19/$B19</f>
        <v>0.0373331548523151</v>
      </c>
      <c r="R298" s="114" t="n">
        <f aca="false">R19/$B19</f>
        <v>0.0373331548523151</v>
      </c>
      <c r="S298" s="113" t="n">
        <f aca="false">S19/$B19</f>
        <v>0.560324928939702</v>
      </c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</row>
    <row r="299" customFormat="false" ht="12.75" hidden="false" customHeight="false" outlineLevel="0" collapsed="false">
      <c r="A299" s="17" t="s">
        <v>60</v>
      </c>
      <c r="B299" s="111" t="n">
        <f aca="false">B20/$B20</f>
        <v>1</v>
      </c>
      <c r="C299" s="112" t="n">
        <f aca="false">C20/$B20</f>
        <v>0.0256769381618024</v>
      </c>
      <c r="D299" s="111" t="n">
        <f aca="false">D20/$B20</f>
        <v>0.974323061838198</v>
      </c>
      <c r="E299" s="113" t="n">
        <f aca="false">E20/$B20</f>
        <v>0.0360832695462661</v>
      </c>
      <c r="F299" s="111"/>
      <c r="G299" s="111"/>
      <c r="H299" s="111"/>
      <c r="I299" s="111"/>
      <c r="J299" s="111"/>
      <c r="K299" s="113" t="n">
        <f aca="false">K20/$B20</f>
        <v>0.375201627987864</v>
      </c>
      <c r="L299" s="111" t="n">
        <f aca="false">L20/$B20</f>
        <v>0.180320560957459</v>
      </c>
      <c r="M299" s="111"/>
      <c r="N299" s="111"/>
      <c r="O299" s="111"/>
      <c r="P299" s="111"/>
      <c r="Q299" s="114" t="n">
        <f aca="false">Q20/$B20</f>
        <v>0.0360832695462661</v>
      </c>
      <c r="R299" s="114" t="n">
        <f aca="false">R20/$B20</f>
        <v>0.0360832695462661</v>
      </c>
      <c r="S299" s="113" t="n">
        <f aca="false">S20/$B20</f>
        <v>0.561814841235182</v>
      </c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</row>
    <row r="300" customFormat="false" ht="12.75" hidden="false" customHeight="false" outlineLevel="0" collapsed="false">
      <c r="A300" s="17" t="s">
        <v>61</v>
      </c>
      <c r="B300" s="111" t="n">
        <f aca="false">B21/$B21</f>
        <v>1</v>
      </c>
      <c r="C300" s="112" t="n">
        <f aca="false">C21/$B21</f>
        <v>0.0256985080725699</v>
      </c>
      <c r="D300" s="111" t="n">
        <f aca="false">D21/$B21</f>
        <v>0.97430149192743</v>
      </c>
      <c r="E300" s="113" t="n">
        <f aca="false">E21/$B21</f>
        <v>0.0363271342529127</v>
      </c>
      <c r="F300" s="111"/>
      <c r="G300" s="111"/>
      <c r="H300" s="111"/>
      <c r="I300" s="111"/>
      <c r="J300" s="111"/>
      <c r="K300" s="113" t="n">
        <f aca="false">K21/$B21</f>
        <v>0.37957713732067</v>
      </c>
      <c r="L300" s="111" t="n">
        <f aca="false">L21/$B21</f>
        <v>0.182899289674135</v>
      </c>
      <c r="M300" s="111"/>
      <c r="N300" s="111"/>
      <c r="O300" s="111"/>
      <c r="P300" s="111"/>
      <c r="Q300" s="114" t="n">
        <f aca="false">Q21/$B21</f>
        <v>0.0363271342529127</v>
      </c>
      <c r="R300" s="114" t="n">
        <f aca="false">R21/$B21</f>
        <v>0.0363271342529127</v>
      </c>
      <c r="S300" s="113" t="n">
        <f aca="false">S21/$B21</f>
        <v>0.55914385050412</v>
      </c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</row>
    <row r="301" customFormat="false" ht="12.75" hidden="false" customHeight="false" outlineLevel="0" collapsed="false">
      <c r="A301" s="17" t="s">
        <v>63</v>
      </c>
      <c r="B301" s="111" t="n">
        <f aca="false">B22/$B22</f>
        <v>1</v>
      </c>
      <c r="C301" s="112" t="n">
        <f aca="false">C22/$B22</f>
        <v>0.0257057153604897</v>
      </c>
      <c r="D301" s="111" t="n">
        <f aca="false">D22/$B22</f>
        <v>0.97429428463951</v>
      </c>
      <c r="E301" s="113" t="n">
        <f aca="false">E22/$B22</f>
        <v>0.0334329192943409</v>
      </c>
      <c r="F301" s="111"/>
      <c r="G301" s="111"/>
      <c r="H301" s="111"/>
      <c r="I301" s="111"/>
      <c r="J301" s="111"/>
      <c r="K301" s="113" t="n">
        <f aca="false">K22/$B22</f>
        <v>0.384108657232229</v>
      </c>
      <c r="L301" s="111" t="n">
        <f aca="false">L22/$B22</f>
        <v>0.181887052813066</v>
      </c>
      <c r="M301" s="111"/>
      <c r="N301" s="111"/>
      <c r="O301" s="111"/>
      <c r="P301" s="111"/>
      <c r="Q301" s="114" t="n">
        <f aca="false">Q22/$B22</f>
        <v>0.0334329192943409</v>
      </c>
      <c r="R301" s="114" t="n">
        <f aca="false">R22/$B22</f>
        <v>0.0334329192943409</v>
      </c>
      <c r="S301" s="113" t="n">
        <f aca="false">S22/$B22</f>
        <v>0.555744203001596</v>
      </c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</row>
    <row r="302" customFormat="false" ht="12.75" hidden="false" customHeight="false" outlineLevel="0" collapsed="false">
      <c r="A302" s="17" t="s">
        <v>65</v>
      </c>
      <c r="B302" s="111" t="n">
        <f aca="false">B23/$B23</f>
        <v>1</v>
      </c>
      <c r="C302" s="112" t="n">
        <f aca="false">C23/$B23</f>
        <v>0.0256971377156727</v>
      </c>
      <c r="D302" s="111" t="n">
        <f aca="false">D23/$B23</f>
        <v>0.974302862284327</v>
      </c>
      <c r="E302" s="113" t="n">
        <f aca="false">E23/$B23</f>
        <v>0.0346254684105648</v>
      </c>
      <c r="F302" s="111"/>
      <c r="G302" s="111"/>
      <c r="H302" s="111"/>
      <c r="I302" s="111"/>
      <c r="J302" s="111"/>
      <c r="K302" s="113" t="n">
        <f aca="false">K23/$B23</f>
        <v>0.38289922915405</v>
      </c>
      <c r="L302" s="111" t="n">
        <f aca="false">L23/$B23</f>
        <v>0.182494346441261</v>
      </c>
      <c r="M302" s="111"/>
      <c r="N302" s="111"/>
      <c r="O302" s="111"/>
      <c r="P302" s="111"/>
      <c r="Q302" s="114" t="n">
        <f aca="false">Q23/$B23</f>
        <v>0.0346254684105648</v>
      </c>
      <c r="R302" s="114" t="n">
        <f aca="false">R23/$B23</f>
        <v>0.0346254684105648</v>
      </c>
      <c r="S302" s="113" t="n">
        <f aca="false">S23/$B23</f>
        <v>0.556890318117623</v>
      </c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</row>
    <row r="303" customFormat="false" ht="12.75" hidden="false" customHeight="false" outlineLevel="0" collapsed="false">
      <c r="A303" s="17" t="s">
        <v>67</v>
      </c>
      <c r="B303" s="111" t="n">
        <f aca="false">B24/$B24</f>
        <v>1</v>
      </c>
      <c r="C303" s="112" t="n">
        <f aca="false">C24/$B24</f>
        <v>0.0256398559220922</v>
      </c>
      <c r="D303" s="111" t="n">
        <f aca="false">D24/$B24</f>
        <v>0.974360144077908</v>
      </c>
      <c r="E303" s="113" t="n">
        <f aca="false">E24/$B24</f>
        <v>0.0344046925369279</v>
      </c>
      <c r="F303" s="111"/>
      <c r="G303" s="111"/>
      <c r="H303" s="111"/>
      <c r="I303" s="111"/>
      <c r="J303" s="111"/>
      <c r="K303" s="113" t="n">
        <f aca="false">K24/$B24</f>
        <v>0.382024952721495</v>
      </c>
      <c r="L303" s="111" t="n">
        <f aca="false">L24/$B24</f>
        <v>0.185559440637843</v>
      </c>
      <c r="M303" s="111"/>
      <c r="N303" s="111"/>
      <c r="O303" s="111"/>
      <c r="P303" s="111"/>
      <c r="Q303" s="114" t="n">
        <f aca="false">Q24/$B24</f>
        <v>0.0344046925369279</v>
      </c>
      <c r="R303" s="114" t="n">
        <f aca="false">R24/$B24</f>
        <v>0.0344046925369279</v>
      </c>
      <c r="S303" s="113" t="n">
        <f aca="false">S24/$B24</f>
        <v>0.556823250396753</v>
      </c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</row>
    <row r="304" customFormat="false" ht="12.75" hidden="false" customHeight="false" outlineLevel="0" collapsed="false">
      <c r="A304" s="17" t="s">
        <v>68</v>
      </c>
      <c r="B304" s="111" t="n">
        <f aca="false">B25/$B25</f>
        <v>1</v>
      </c>
      <c r="C304" s="112" t="n">
        <f aca="false">C25/$B25</f>
        <v>0.0257346516361872</v>
      </c>
      <c r="D304" s="111" t="n">
        <f aca="false">D25/$B25</f>
        <v>0.974265348363813</v>
      </c>
      <c r="E304" s="113" t="n">
        <f aca="false">E25/$B25</f>
        <v>0.033603561082197</v>
      </c>
      <c r="F304" s="111"/>
      <c r="G304" s="111"/>
      <c r="H304" s="111"/>
      <c r="I304" s="111"/>
      <c r="J304" s="111"/>
      <c r="K304" s="113" t="n">
        <f aca="false">K25/$B25</f>
        <v>0.384369243516442</v>
      </c>
      <c r="L304" s="111" t="n">
        <f aca="false">L25/$B25</f>
        <v>0.186071326826352</v>
      </c>
      <c r="M304" s="111"/>
      <c r="N304" s="111"/>
      <c r="O304" s="111"/>
      <c r="P304" s="111"/>
      <c r="Q304" s="114" t="n">
        <f aca="false">Q25/$B25</f>
        <v>0.033603561082197</v>
      </c>
      <c r="R304" s="114" t="n">
        <f aca="false">R25/$B25</f>
        <v>0.033603561082197</v>
      </c>
      <c r="S304" s="113" t="n">
        <f aca="false">S25/$B25</f>
        <v>0.556484680253279</v>
      </c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</row>
    <row r="305" customFormat="false" ht="12.75" hidden="false" customHeight="false" outlineLevel="0" collapsed="false">
      <c r="A305" s="17" t="s">
        <v>69</v>
      </c>
      <c r="B305" s="111" t="n">
        <f aca="false">B26/$B26</f>
        <v>1</v>
      </c>
      <c r="C305" s="112" t="n">
        <f aca="false">C26/$B26</f>
        <v>0.025702701589578</v>
      </c>
      <c r="D305" s="111" t="n">
        <f aca="false">D26/$B26</f>
        <v>0.974297298410422</v>
      </c>
      <c r="E305" s="113" t="n">
        <f aca="false">E26/$B26</f>
        <v>0.0353088273195451</v>
      </c>
      <c r="F305" s="111"/>
      <c r="G305" s="111"/>
      <c r="H305" s="111"/>
      <c r="I305" s="111"/>
      <c r="J305" s="111"/>
      <c r="K305" s="113" t="n">
        <f aca="false">K26/$B26</f>
        <v>0.383521476439979</v>
      </c>
      <c r="L305" s="111" t="n">
        <f aca="false">L26/$B26</f>
        <v>0.185640270989453</v>
      </c>
      <c r="M305" s="111"/>
      <c r="N305" s="111"/>
      <c r="O305" s="111"/>
      <c r="P305" s="111"/>
      <c r="Q305" s="114" t="n">
        <f aca="false">Q26/$B26</f>
        <v>0.0353088273195451</v>
      </c>
      <c r="R305" s="114" t="n">
        <f aca="false">R26/$B26</f>
        <v>0.0353088273195451</v>
      </c>
      <c r="S305" s="113" t="n">
        <f aca="false">S26/$B26</f>
        <v>0.55507604642608</v>
      </c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</row>
    <row r="306" customFormat="false" ht="12.75" hidden="false" customHeight="false" outlineLevel="0" collapsed="false">
      <c r="A306" s="17" t="s">
        <v>71</v>
      </c>
      <c r="B306" s="111" t="n">
        <f aca="false">B27/$B27</f>
        <v>1</v>
      </c>
      <c r="C306" s="112" t="n">
        <f aca="false">C27/$B27</f>
        <v>0.0257039920304884</v>
      </c>
      <c r="D306" s="111" t="n">
        <f aca="false">D27/$B27</f>
        <v>0.974296007969512</v>
      </c>
      <c r="E306" s="113" t="n">
        <f aca="false">E27/$B27</f>
        <v>0.0332725587468321</v>
      </c>
      <c r="F306" s="111"/>
      <c r="G306" s="111"/>
      <c r="H306" s="111"/>
      <c r="I306" s="111"/>
      <c r="J306" s="111"/>
      <c r="K306" s="113" t="n">
        <f aca="false">K27/$B27</f>
        <v>0.385488413240115</v>
      </c>
      <c r="L306" s="111" t="n">
        <f aca="false">L27/$B27</f>
        <v>0.186664756507651</v>
      </c>
      <c r="M306" s="111"/>
      <c r="N306" s="111"/>
      <c r="O306" s="111"/>
      <c r="P306" s="111"/>
      <c r="Q306" s="114" t="n">
        <f aca="false">Q27/$B27</f>
        <v>0.0332725587468321</v>
      </c>
      <c r="R306" s="114" t="n">
        <f aca="false">R27/$B27</f>
        <v>0.0332725587468321</v>
      </c>
      <c r="S306" s="113" t="n">
        <f aca="false">S27/$B27</f>
        <v>0.555904910296753</v>
      </c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</row>
    <row r="307" customFormat="false" ht="12.75" hidden="false" customHeight="false" outlineLevel="0" collapsed="false">
      <c r="A307" s="17" t="s">
        <v>73</v>
      </c>
      <c r="B307" s="111" t="n">
        <f aca="false">B28/$B28</f>
        <v>1</v>
      </c>
      <c r="C307" s="112" t="n">
        <f aca="false">C28/$B28</f>
        <v>0.0256780470747387</v>
      </c>
      <c r="D307" s="111" t="n">
        <f aca="false">D28/$B28</f>
        <v>0.974321952925261</v>
      </c>
      <c r="E307" s="113" t="n">
        <f aca="false">E28/$B28</f>
        <v>0.0372738104834764</v>
      </c>
      <c r="F307" s="111"/>
      <c r="G307" s="111"/>
      <c r="H307" s="111"/>
      <c r="I307" s="111"/>
      <c r="J307" s="111"/>
      <c r="K307" s="113" t="n">
        <f aca="false">K28/$B28</f>
        <v>0.381139104767733</v>
      </c>
      <c r="L307" s="111" t="n">
        <f aca="false">L28/$B28</f>
        <v>0.185135990368988</v>
      </c>
      <c r="M307" s="111"/>
      <c r="N307" s="111"/>
      <c r="O307" s="111"/>
      <c r="P307" s="111"/>
      <c r="Q307" s="114" t="n">
        <f aca="false">Q28/$B28</f>
        <v>0.0372738104834764</v>
      </c>
      <c r="R307" s="114" t="n">
        <f aca="false">R28/$B28</f>
        <v>0.0372738104834764</v>
      </c>
      <c r="S307" s="113" t="n">
        <f aca="false">S28/$B28</f>
        <v>0.552959421540776</v>
      </c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</row>
    <row r="308" customFormat="false" ht="12.75" hidden="false" customHeight="false" outlineLevel="0" collapsed="false">
      <c r="A308" s="17" t="s">
        <v>75</v>
      </c>
      <c r="B308" s="111" t="n">
        <f aca="false">B29/$B29</f>
        <v>1</v>
      </c>
      <c r="C308" s="112" t="n">
        <f aca="false">C29/$B29</f>
        <v>0.0256932757105976</v>
      </c>
      <c r="D308" s="111" t="n">
        <f aca="false">D29/$B29</f>
        <v>0.974306724289402</v>
      </c>
      <c r="E308" s="113" t="n">
        <f aca="false">E29/$B29</f>
        <v>0.033148358319729</v>
      </c>
      <c r="F308" s="111"/>
      <c r="G308" s="111"/>
      <c r="H308" s="111"/>
      <c r="I308" s="111"/>
      <c r="J308" s="111"/>
      <c r="K308" s="113" t="n">
        <f aca="false">K29/$B29</f>
        <v>0.381256585830637</v>
      </c>
      <c r="L308" s="111" t="n">
        <f aca="false">L29/$B29</f>
        <v>0.186449980590701</v>
      </c>
      <c r="M308" s="111"/>
      <c r="N308" s="111"/>
      <c r="O308" s="111"/>
      <c r="P308" s="111"/>
      <c r="Q308" s="114" t="n">
        <f aca="false">Q29/$B29</f>
        <v>0.033148358319729</v>
      </c>
      <c r="R308" s="114" t="n">
        <f aca="false">R29/$B29</f>
        <v>0.033148358319729</v>
      </c>
      <c r="S308" s="113" t="n">
        <f aca="false">S29/$B29</f>
        <v>0.561508694664456</v>
      </c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</row>
    <row r="309" customFormat="false" ht="12.75" hidden="false" customHeight="false" outlineLevel="0" collapsed="false">
      <c r="A309" s="17" t="s">
        <v>77</v>
      </c>
      <c r="B309" s="111" t="n">
        <f aca="false">B30/$B30</f>
        <v>1</v>
      </c>
      <c r="C309" s="112" t="n">
        <f aca="false">C30/$B30</f>
        <v>0.0256987918346723</v>
      </c>
      <c r="D309" s="111" t="n">
        <f aca="false">D30/$B30</f>
        <v>0.974301208165328</v>
      </c>
      <c r="E309" s="113" t="n">
        <f aca="false">E30/$B30</f>
        <v>0.0344782597750274</v>
      </c>
      <c r="F309" s="111"/>
      <c r="G309" s="111"/>
      <c r="H309" s="111"/>
      <c r="I309" s="111"/>
      <c r="J309" s="111"/>
      <c r="K309" s="113" t="n">
        <f aca="false">K30/$B30</f>
        <v>0.37897607114575</v>
      </c>
      <c r="L309" s="111" t="n">
        <f aca="false">L30/$B30</f>
        <v>0.187001536949677</v>
      </c>
      <c r="M309" s="111"/>
      <c r="N309" s="111"/>
      <c r="O309" s="111"/>
      <c r="P309" s="111"/>
      <c r="Q309" s="114" t="n">
        <f aca="false">Q30/$B30</f>
        <v>0.0344782597750274</v>
      </c>
      <c r="R309" s="114" t="n">
        <f aca="false">R30/$B30</f>
        <v>0.0344782597750274</v>
      </c>
      <c r="S309" s="113" t="n">
        <f aca="false">S30/$B30</f>
        <v>0.560830299824339</v>
      </c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</row>
    <row r="310" customFormat="false" ht="12.75" hidden="false" customHeight="false" outlineLevel="0" collapsed="false">
      <c r="A310" s="17" t="s">
        <v>79</v>
      </c>
      <c r="B310" s="111" t="n">
        <f aca="false">B31/$B31</f>
        <v>1</v>
      </c>
      <c r="C310" s="112" t="n">
        <f aca="false">C31/$B31</f>
        <v>0.0257051577530571</v>
      </c>
      <c r="D310" s="111" t="n">
        <f aca="false">D31/$B31</f>
        <v>0.974294842246943</v>
      </c>
      <c r="E310" s="113" t="n">
        <f aca="false">E31/$B31</f>
        <v>0.032796716858136</v>
      </c>
      <c r="F310" s="111"/>
      <c r="G310" s="111"/>
      <c r="H310" s="111"/>
      <c r="I310" s="111"/>
      <c r="J310" s="111"/>
      <c r="K310" s="113" t="n">
        <f aca="false">K31/$B31</f>
        <v>0.378717065442445</v>
      </c>
      <c r="L310" s="111" t="n">
        <f aca="false">L31/$B31</f>
        <v>0.185558072528704</v>
      </c>
      <c r="M310" s="111"/>
      <c r="N310" s="111"/>
      <c r="O310" s="111"/>
      <c r="P310" s="111"/>
      <c r="Q310" s="114" t="n">
        <f aca="false">Q31/$B31</f>
        <v>0.032796716858136</v>
      </c>
      <c r="R310" s="114" t="n">
        <f aca="false">R31/$B31</f>
        <v>0.032796716858136</v>
      </c>
      <c r="S310" s="113" t="n">
        <f aca="false">S31/$B31</f>
        <v>0.562971451946299</v>
      </c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</row>
    <row r="311" customFormat="false" ht="12.75" hidden="false" customHeight="false" outlineLevel="0" collapsed="false">
      <c r="A311" s="17" t="s">
        <v>81</v>
      </c>
      <c r="B311" s="111" t="n">
        <f aca="false">B32/$B32</f>
        <v>1</v>
      </c>
      <c r="C311" s="112" t="n">
        <f aca="false">C32/$B32</f>
        <v>0.0258841832991603</v>
      </c>
      <c r="D311" s="111" t="n">
        <f aca="false">D32/$B32</f>
        <v>0.97411581670084</v>
      </c>
      <c r="E311" s="113" t="n">
        <f aca="false">E32/$B32</f>
        <v>0.0349634565016288</v>
      </c>
      <c r="F311" s="111"/>
      <c r="G311" s="111"/>
      <c r="H311" s="111"/>
      <c r="I311" s="111"/>
      <c r="J311" s="111"/>
      <c r="K311" s="113" t="n">
        <f aca="false">K32/$B32</f>
        <v>0.380797087695526</v>
      </c>
      <c r="L311" s="111" t="n">
        <f aca="false">L32/$B32</f>
        <v>0.185521351117889</v>
      </c>
      <c r="M311" s="111"/>
      <c r="N311" s="111"/>
      <c r="O311" s="111"/>
      <c r="P311" s="111"/>
      <c r="Q311" s="114" t="n">
        <f aca="false">Q32/$B32</f>
        <v>0.0349634565016288</v>
      </c>
      <c r="R311" s="114" t="n">
        <f aca="false">R32/$B32</f>
        <v>0.0349634565016288</v>
      </c>
      <c r="S311" s="113" t="n">
        <f aca="false">S32/$B32</f>
        <v>0.56240492032259</v>
      </c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</row>
    <row r="312" customFormat="false" ht="12.75" hidden="false" customHeight="false" outlineLevel="0" collapsed="false">
      <c r="A312" s="17" t="s">
        <v>82</v>
      </c>
      <c r="B312" s="111" t="n">
        <f aca="false">B33/$B33</f>
        <v>1</v>
      </c>
      <c r="C312" s="112" t="n">
        <f aca="false">C33/$B33</f>
        <v>0.0257465728435104</v>
      </c>
      <c r="D312" s="111" t="n">
        <f aca="false">D33/$B33</f>
        <v>0.97425342715649</v>
      </c>
      <c r="E312" s="113" t="n">
        <f aca="false">E33/$B33</f>
        <v>0.0334863934300674</v>
      </c>
      <c r="F312" s="111"/>
      <c r="G312" s="111"/>
      <c r="H312" s="111"/>
      <c r="I312" s="111"/>
      <c r="J312" s="111"/>
      <c r="K312" s="113" t="n">
        <f aca="false">K33/$B33</f>
        <v>0.380209957430628</v>
      </c>
      <c r="L312" s="111" t="n">
        <f aca="false">L33/$B33</f>
        <v>0.186860613015448</v>
      </c>
      <c r="M312" s="111"/>
      <c r="N312" s="111"/>
      <c r="O312" s="111"/>
      <c r="P312" s="111"/>
      <c r="Q312" s="114" t="n">
        <f aca="false">Q33/$B33</f>
        <v>0.0334863934300674</v>
      </c>
      <c r="R312" s="114" t="n">
        <f aca="false">R33/$B33</f>
        <v>0.0334863934300674</v>
      </c>
      <c r="S312" s="113" t="n">
        <f aca="false">S33/$B33</f>
        <v>0.560751731680119</v>
      </c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</row>
    <row r="313" customFormat="false" ht="12.75" hidden="false" customHeight="false" outlineLevel="0" collapsed="false">
      <c r="A313" s="17" t="s">
        <v>83</v>
      </c>
      <c r="B313" s="111" t="n">
        <f aca="false">B34/$B34</f>
        <v>1</v>
      </c>
      <c r="C313" s="112" t="n">
        <f aca="false">C34/$B34</f>
        <v>0.0257020396528558</v>
      </c>
      <c r="D313" s="111" t="n">
        <f aca="false">D34/$B34</f>
        <v>0.974297960347144</v>
      </c>
      <c r="E313" s="113" t="n">
        <f aca="false">E34/$B34</f>
        <v>0.0314468243389166</v>
      </c>
      <c r="F313" s="111"/>
      <c r="G313" s="111"/>
      <c r="H313" s="111"/>
      <c r="I313" s="111"/>
      <c r="J313" s="111"/>
      <c r="K313" s="113" t="n">
        <f aca="false">K34/$B34</f>
        <v>0.37936686865961</v>
      </c>
      <c r="L313" s="111" t="n">
        <f aca="false">L34/$B34</f>
        <v>0.188462957915195</v>
      </c>
      <c r="M313" s="111"/>
      <c r="N313" s="111"/>
      <c r="O313" s="111"/>
      <c r="P313" s="111"/>
      <c r="Q313" s="114" t="n">
        <f aca="false">Q34/$B34</f>
        <v>0.0314468243389166</v>
      </c>
      <c r="R313" s="114" t="n">
        <f aca="false">R34/$B34</f>
        <v>0.0314468243389166</v>
      </c>
      <c r="S313" s="113" t="n">
        <f aca="false">S34/$B34</f>
        <v>0.563224738557367</v>
      </c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</row>
    <row r="314" customFormat="false" ht="12.75" hidden="false" customHeight="false" outlineLevel="0" collapsed="false">
      <c r="A314" s="17" t="s">
        <v>84</v>
      </c>
      <c r="B314" s="111" t="n">
        <f aca="false">B35/$B35</f>
        <v>1</v>
      </c>
      <c r="C314" s="112" t="n">
        <f aca="false">C35/$B35</f>
        <v>0.0256947562145343</v>
      </c>
      <c r="D314" s="111" t="n">
        <f aca="false">D35/$B35</f>
        <v>0.974305243785466</v>
      </c>
      <c r="E314" s="113" t="n">
        <f aca="false">E35/$B35</f>
        <v>0.0330461449158493</v>
      </c>
      <c r="F314" s="111"/>
      <c r="G314" s="111"/>
      <c r="H314" s="111"/>
      <c r="I314" s="111"/>
      <c r="J314" s="111"/>
      <c r="K314" s="113" t="n">
        <f aca="false">K35/$B35</f>
        <v>0.374810921825065</v>
      </c>
      <c r="L314" s="111" t="n">
        <f aca="false">L35/$B35</f>
        <v>0.185066497061874</v>
      </c>
      <c r="M314" s="111"/>
      <c r="N314" s="111"/>
      <c r="O314" s="111"/>
      <c r="P314" s="111"/>
      <c r="Q314" s="114" t="n">
        <f aca="false">Q35/$B35</f>
        <v>0.0330461449158493</v>
      </c>
      <c r="R314" s="114" t="n">
        <f aca="false">R35/$B35</f>
        <v>0.0330461449158493</v>
      </c>
      <c r="S314" s="113" t="n">
        <f aca="false">S35/$B35</f>
        <v>0.56634898306029</v>
      </c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</row>
    <row r="315" customFormat="false" ht="12.75" hidden="false" customHeight="false" outlineLevel="0" collapsed="false">
      <c r="A315" s="17" t="s">
        <v>85</v>
      </c>
      <c r="B315" s="111" t="n">
        <f aca="false">B36/$B36</f>
        <v>1</v>
      </c>
      <c r="C315" s="112" t="n">
        <f aca="false">C36/$B36</f>
        <v>0.0256450513418032</v>
      </c>
      <c r="D315" s="111" t="n">
        <f aca="false">D36/$B36</f>
        <v>0.974354948658197</v>
      </c>
      <c r="E315" s="113" t="n">
        <f aca="false">E36/$B36</f>
        <v>0.0324535591573806</v>
      </c>
      <c r="F315" s="111"/>
      <c r="G315" s="111"/>
      <c r="H315" s="111"/>
      <c r="I315" s="111"/>
      <c r="J315" s="111"/>
      <c r="K315" s="113" t="n">
        <f aca="false">K36/$B36</f>
        <v>0.374212023569584</v>
      </c>
      <c r="L315" s="111" t="n">
        <f aca="false">L36/$B36</f>
        <v>0.185115968946479</v>
      </c>
      <c r="M315" s="111"/>
      <c r="N315" s="111"/>
      <c r="O315" s="111"/>
      <c r="P315" s="111"/>
      <c r="Q315" s="114" t="n">
        <f aca="false">Q36/$B36</f>
        <v>0.0324535591573806</v>
      </c>
      <c r="R315" s="114" t="n">
        <f aca="false">R36/$B36</f>
        <v>0.0324535591573806</v>
      </c>
      <c r="S315" s="113" t="n">
        <f aca="false">S36/$B36</f>
        <v>0.566407060315429</v>
      </c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</row>
    <row r="316" customFormat="false" ht="12.75" hidden="false" customHeight="false" outlineLevel="0" collapsed="false">
      <c r="A316" s="17" t="s">
        <v>86</v>
      </c>
      <c r="B316" s="111" t="n">
        <f aca="false">B37/$B37</f>
        <v>1</v>
      </c>
      <c r="C316" s="112" t="n">
        <f aca="false">C37/$B37</f>
        <v>0.0257270477011026</v>
      </c>
      <c r="D316" s="111" t="n">
        <f aca="false">D37/$B37</f>
        <v>0.974272952298897</v>
      </c>
      <c r="E316" s="113" t="n">
        <f aca="false">E37/$B37</f>
        <v>0.0347283337878052</v>
      </c>
      <c r="F316" s="111"/>
      <c r="G316" s="111"/>
      <c r="H316" s="111"/>
      <c r="I316" s="111"/>
      <c r="J316" s="111"/>
      <c r="K316" s="113" t="n">
        <f aca="false">K37/$B37</f>
        <v>0.371915901894624</v>
      </c>
      <c r="L316" s="111" t="n">
        <f aca="false">L37/$B37</f>
        <v>0.182649865821566</v>
      </c>
      <c r="M316" s="111"/>
      <c r="N316" s="111"/>
      <c r="O316" s="111"/>
      <c r="P316" s="111"/>
      <c r="Q316" s="114" t="n">
        <f aca="false">Q37/$B37</f>
        <v>0.0347283337878052</v>
      </c>
      <c r="R316" s="114" t="n">
        <f aca="false">R37/$B37</f>
        <v>0.0347283337878052</v>
      </c>
      <c r="S316" s="113" t="n">
        <f aca="false">S37/$B37</f>
        <v>0.56726562338637</v>
      </c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</row>
    <row r="317" customFormat="false" ht="12.75" hidden="false" customHeight="false" outlineLevel="0" collapsed="false">
      <c r="A317" s="17" t="s">
        <v>87</v>
      </c>
      <c r="B317" s="111" t="n">
        <f aca="false">B38/$B38</f>
        <v>1</v>
      </c>
      <c r="C317" s="112" t="n">
        <f aca="false">C38/$B38</f>
        <v>0.0257056519439422</v>
      </c>
      <c r="D317" s="111" t="n">
        <f aca="false">D38/$B38</f>
        <v>0.974294348056058</v>
      </c>
      <c r="E317" s="113" t="n">
        <f aca="false">E38/$B38</f>
        <v>0.0343085037492693</v>
      </c>
      <c r="F317" s="111"/>
      <c r="G317" s="111"/>
      <c r="H317" s="111"/>
      <c r="I317" s="111"/>
      <c r="J317" s="111"/>
      <c r="K317" s="113" t="n">
        <f aca="false">K38/$B38</f>
        <v>0.376309773621303</v>
      </c>
      <c r="L317" s="111" t="n">
        <f aca="false">L38/$B38</f>
        <v>0.180886832629948</v>
      </c>
      <c r="M317" s="111"/>
      <c r="N317" s="111"/>
      <c r="O317" s="111"/>
      <c r="P317" s="111"/>
      <c r="Q317" s="114" t="n">
        <f aca="false">Q38/$B38</f>
        <v>0.0343085037492693</v>
      </c>
      <c r="R317" s="114" t="n">
        <f aca="false">R38/$B38</f>
        <v>0.0343085037492693</v>
      </c>
      <c r="S317" s="113" t="n">
        <f aca="false">S38/$B38</f>
        <v>0.564022718895237</v>
      </c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</row>
    <row r="318" customFormat="false" ht="12.75" hidden="false" customHeight="false" outlineLevel="0" collapsed="false">
      <c r="A318" s="17" t="s">
        <v>88</v>
      </c>
      <c r="B318" s="111" t="n">
        <f aca="false">B39/$B39</f>
        <v>1</v>
      </c>
      <c r="C318" s="112" t="n">
        <f aca="false">C39/$B39</f>
        <v>0.0256927924905959</v>
      </c>
      <c r="D318" s="111" t="n">
        <f aca="false">D39/$B39</f>
        <v>0.974307207509404</v>
      </c>
      <c r="E318" s="113" t="n">
        <f aca="false">E39/$B39</f>
        <v>0.0353248367752844</v>
      </c>
      <c r="F318" s="111"/>
      <c r="G318" s="111"/>
      <c r="H318" s="111"/>
      <c r="I318" s="111"/>
      <c r="J318" s="111"/>
      <c r="K318" s="113" t="n">
        <f aca="false">K39/$B39</f>
        <v>0.375462324748485</v>
      </c>
      <c r="L318" s="111" t="n">
        <f aca="false">L39/$B39</f>
        <v>0.180021820852351</v>
      </c>
      <c r="M318" s="111"/>
      <c r="N318" s="111"/>
      <c r="O318" s="111"/>
      <c r="P318" s="111"/>
      <c r="Q318" s="114" t="n">
        <f aca="false">Q39/$B39</f>
        <v>0.0353248367752844</v>
      </c>
      <c r="R318" s="114" t="n">
        <f aca="false">R39/$B39</f>
        <v>0.0353248367752844</v>
      </c>
      <c r="S318" s="113" t="n">
        <f aca="false">S39/$B39</f>
        <v>0.562978186769912</v>
      </c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</row>
    <row r="319" customFormat="false" ht="12.75" hidden="false" customHeight="false" outlineLevel="0" collapsed="false">
      <c r="A319" s="17" t="s">
        <v>89</v>
      </c>
      <c r="B319" s="111" t="n">
        <f aca="false">B40/$B40</f>
        <v>1</v>
      </c>
      <c r="C319" s="112" t="n">
        <f aca="false">C40/$B40</f>
        <v>0.0256850914179914</v>
      </c>
      <c r="D319" s="111" t="n">
        <f aca="false">D40/$B40</f>
        <v>0.974314908582009</v>
      </c>
      <c r="E319" s="113" t="n">
        <f aca="false">E40/$B40</f>
        <v>0.0337125475456182</v>
      </c>
      <c r="F319" s="111"/>
      <c r="G319" s="111"/>
      <c r="H319" s="111"/>
      <c r="I319" s="111"/>
      <c r="J319" s="111"/>
      <c r="K319" s="113" t="n">
        <f aca="false">K40/$B40</f>
        <v>0.374006784873706</v>
      </c>
      <c r="L319" s="111" t="n">
        <f aca="false">L40/$B40</f>
        <v>0.181542525986621</v>
      </c>
      <c r="M319" s="111"/>
      <c r="N319" s="111"/>
      <c r="O319" s="111"/>
      <c r="P319" s="111"/>
      <c r="Q319" s="114" t="n">
        <f aca="false">Q40/$B40</f>
        <v>0.0337125475456182</v>
      </c>
      <c r="R319" s="114" t="n">
        <f aca="false">R40/$B40</f>
        <v>0.0337125475456182</v>
      </c>
      <c r="S319" s="113" t="n">
        <f aca="false">S40/$B40</f>
        <v>0.565178916025976</v>
      </c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</row>
    <row r="320" customFormat="false" ht="12.75" hidden="false" customHeight="false" outlineLevel="0" collapsed="false">
      <c r="A320" s="17" t="s">
        <v>90</v>
      </c>
      <c r="B320" s="111" t="n">
        <f aca="false">B41/$B41</f>
        <v>1</v>
      </c>
      <c r="C320" s="112" t="n">
        <f aca="false">C41/$B41</f>
        <v>0.0256835391076082</v>
      </c>
      <c r="D320" s="111" t="n">
        <f aca="false">D41/$B41</f>
        <v>0.974316460892392</v>
      </c>
      <c r="E320" s="113" t="n">
        <f aca="false">E41/$B41</f>
        <v>0.0344823396923619</v>
      </c>
      <c r="F320" s="111"/>
      <c r="G320" s="111"/>
      <c r="H320" s="111"/>
      <c r="I320" s="111"/>
      <c r="J320" s="111"/>
      <c r="K320" s="113" t="n">
        <f aca="false">K41/$B41</f>
        <v>0.373373749584711</v>
      </c>
      <c r="L320" s="111" t="n">
        <f aca="false">L41/$B41</f>
        <v>0.181890779487218</v>
      </c>
      <c r="M320" s="111"/>
      <c r="N320" s="111"/>
      <c r="O320" s="111"/>
      <c r="P320" s="111"/>
      <c r="Q320" s="114" t="n">
        <f aca="false">Q41/$B41</f>
        <v>0.0344823396923619</v>
      </c>
      <c r="R320" s="114" t="n">
        <f aca="false">R41/$B41</f>
        <v>0.0344823396923619</v>
      </c>
      <c r="S320" s="113" t="n">
        <f aca="false">S41/$B41</f>
        <v>0.566322487877449</v>
      </c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</row>
    <row r="321" customFormat="false" ht="12.75" hidden="false" customHeight="false" outlineLevel="0" collapsed="false">
      <c r="A321" s="17" t="s">
        <v>91</v>
      </c>
      <c r="B321" s="111" t="n">
        <f aca="false">B42/$B42</f>
        <v>1</v>
      </c>
      <c r="C321" s="112" t="n">
        <f aca="false">C42/$B42</f>
        <v>0.0257131459854322</v>
      </c>
      <c r="D321" s="111" t="n">
        <f aca="false">D42/$B42</f>
        <v>0.974286854014568</v>
      </c>
      <c r="E321" s="113" t="n">
        <f aca="false">E42/$B42</f>
        <v>0.0345534212710329</v>
      </c>
      <c r="F321" s="111"/>
      <c r="G321" s="111"/>
      <c r="H321" s="111"/>
      <c r="I321" s="111"/>
      <c r="J321" s="111"/>
      <c r="K321" s="113" t="n">
        <f aca="false">K42/$B42</f>
        <v>0.374301641556322</v>
      </c>
      <c r="L321" s="111" t="n">
        <f aca="false">L42/$B42</f>
        <v>0.180527034348516</v>
      </c>
      <c r="M321" s="111"/>
      <c r="N321" s="111"/>
      <c r="O321" s="111"/>
      <c r="P321" s="111"/>
      <c r="Q321" s="114" t="n">
        <f aca="false">Q42/$B42</f>
        <v>0.0345534212710329</v>
      </c>
      <c r="R321" s="114" t="n">
        <f aca="false">R42/$B42</f>
        <v>0.0345534212710329</v>
      </c>
      <c r="S321" s="113" t="n">
        <f aca="false">S42/$B42</f>
        <v>0.566139793281242</v>
      </c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customFormat="false" ht="12.75" hidden="false" customHeight="false" outlineLevel="0" collapsed="false">
      <c r="A322" s="17" t="s">
        <v>92</v>
      </c>
      <c r="B322" s="111" t="n">
        <f aca="false">B43/$B43</f>
        <v>1</v>
      </c>
      <c r="C322" s="112" t="n">
        <f aca="false">C43/$B43</f>
        <v>0.0256952100013479</v>
      </c>
      <c r="D322" s="111" t="n">
        <f aca="false">D43/$B43</f>
        <v>0.974304789998652</v>
      </c>
      <c r="E322" s="113" t="n">
        <f aca="false">E43/$B43</f>
        <v>0.0335621431028137</v>
      </c>
      <c r="F322" s="111"/>
      <c r="G322" s="111"/>
      <c r="H322" s="111"/>
      <c r="I322" s="111"/>
      <c r="J322" s="111"/>
      <c r="K322" s="113" t="n">
        <f aca="false">K43/$B43</f>
        <v>0.374788978473362</v>
      </c>
      <c r="L322" s="111" t="n">
        <f aca="false">L43/$B43</f>
        <v>0.178839831670024</v>
      </c>
      <c r="M322" s="111"/>
      <c r="N322" s="111"/>
      <c r="O322" s="111"/>
      <c r="P322" s="111"/>
      <c r="Q322" s="114" t="n">
        <f aca="false">Q43/$B43</f>
        <v>0.0335621431028137</v>
      </c>
      <c r="R322" s="114" t="n">
        <f aca="false">R43/$B43</f>
        <v>0.0335621431028137</v>
      </c>
      <c r="S322" s="113" t="n">
        <f aca="false">S43/$B43</f>
        <v>0.565483592389771</v>
      </c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customFormat="false" ht="12.75" hidden="false" customHeight="false" outlineLevel="0" collapsed="false">
      <c r="A323" s="17" t="s">
        <v>93</v>
      </c>
      <c r="B323" s="111" t="n">
        <f aca="false">B44/$B44</f>
        <v>1</v>
      </c>
      <c r="C323" s="112" t="n">
        <f aca="false">C44/$B44</f>
        <v>0.0256584354989977</v>
      </c>
      <c r="D323" s="111" t="n">
        <f aca="false">D44/$B44</f>
        <v>0.974341564501002</v>
      </c>
      <c r="E323" s="113" t="n">
        <f aca="false">E44/$B44</f>
        <v>0.0341300927918097</v>
      </c>
      <c r="F323" s="111"/>
      <c r="G323" s="111"/>
      <c r="H323" s="111"/>
      <c r="I323" s="111"/>
      <c r="J323" s="111"/>
      <c r="K323" s="113" t="n">
        <f aca="false">K44/$B44</f>
        <v>0.373341481766599</v>
      </c>
      <c r="L323" s="111" t="n">
        <f aca="false">L44/$B44</f>
        <v>0.176630659598615</v>
      </c>
      <c r="M323" s="111"/>
      <c r="N323" s="111"/>
      <c r="O323" s="111"/>
      <c r="P323" s="111"/>
      <c r="Q323" s="114" t="n">
        <f aca="false">Q44/$B44</f>
        <v>0.0341300927918097</v>
      </c>
      <c r="R323" s="114" t="n">
        <f aca="false">R44/$B44</f>
        <v>0.0341300927918097</v>
      </c>
      <c r="S323" s="113" t="n">
        <f aca="false">S44/$B44</f>
        <v>0.56616004027333</v>
      </c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</row>
    <row r="324" customFormat="false" ht="12.75" hidden="false" customHeight="false" outlineLevel="0" collapsed="false">
      <c r="A324" s="17" t="s">
        <v>94</v>
      </c>
      <c r="B324" s="111" t="n">
        <f aca="false">B45/$B45</f>
        <v>1</v>
      </c>
      <c r="C324" s="112" t="n">
        <f aca="false">C45/$B45</f>
        <v>0.0257033836880434</v>
      </c>
      <c r="D324" s="111" t="n">
        <f aca="false">D45/$B45</f>
        <v>0.974296616311957</v>
      </c>
      <c r="E324" s="113" t="n">
        <f aca="false">E45/$B45</f>
        <v>0.0346271872566087</v>
      </c>
      <c r="F324" s="111"/>
      <c r="G324" s="111"/>
      <c r="H324" s="111"/>
      <c r="I324" s="111"/>
      <c r="J324" s="111"/>
      <c r="K324" s="113" t="n">
        <f aca="false">K45/$B45</f>
        <v>0.373333466251765</v>
      </c>
      <c r="L324" s="111" t="n">
        <f aca="false">L45/$B45</f>
        <v>0.17572587677026</v>
      </c>
      <c r="M324" s="111"/>
      <c r="N324" s="111"/>
      <c r="O324" s="111"/>
      <c r="P324" s="111"/>
      <c r="Q324" s="114" t="n">
        <f aca="false">Q45/$B45</f>
        <v>0.0346271872566087</v>
      </c>
      <c r="R324" s="114" t="n">
        <f aca="false">R45/$B45</f>
        <v>0.0346271872566087</v>
      </c>
      <c r="S324" s="113" t="n">
        <f aca="false">S45/$B45</f>
        <v>0.565377953369112</v>
      </c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</row>
    <row r="325" customFormat="false" ht="12.75" hidden="false" customHeight="false" outlineLevel="0" collapsed="false">
      <c r="A325" s="17" t="s">
        <v>95</v>
      </c>
      <c r="B325" s="111" t="n">
        <f aca="false">B46/$B46</f>
        <v>1</v>
      </c>
      <c r="C325" s="112" t="n">
        <f aca="false">C46/$B46</f>
        <v>0.0257178822825675</v>
      </c>
      <c r="D325" s="111" t="n">
        <f aca="false">D46/$B46</f>
        <v>0.974282117717432</v>
      </c>
      <c r="E325" s="113" t="n">
        <f aca="false">E46/$B46</f>
        <v>0.0354742707162625</v>
      </c>
      <c r="F325" s="111"/>
      <c r="G325" s="111"/>
      <c r="H325" s="111"/>
      <c r="I325" s="111"/>
      <c r="J325" s="111"/>
      <c r="K325" s="113" t="n">
        <f aca="false">K46/$B46</f>
        <v>0.37440907549194</v>
      </c>
      <c r="L325" s="111" t="n">
        <f aca="false">L46/$B46</f>
        <v>0.175430562179344</v>
      </c>
      <c r="M325" s="111"/>
      <c r="N325" s="111"/>
      <c r="O325" s="111"/>
      <c r="P325" s="111"/>
      <c r="Q325" s="114" t="n">
        <f aca="false">Q46/$B46</f>
        <v>0.0354742707162625</v>
      </c>
      <c r="R325" s="114" t="n">
        <f aca="false">R46/$B46</f>
        <v>0.0354742707162625</v>
      </c>
      <c r="S325" s="113" t="n">
        <f aca="false">S46/$B46</f>
        <v>0.56551403012935</v>
      </c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</row>
    <row r="326" customFormat="false" ht="12.75" hidden="false" customHeight="false" outlineLevel="0" collapsed="false">
      <c r="A326" s="17" t="s">
        <v>96</v>
      </c>
      <c r="B326" s="111" t="n">
        <f aca="false">B47/$B47</f>
        <v>1</v>
      </c>
      <c r="C326" s="112" t="n">
        <f aca="false">C47/$B47</f>
        <v>0.0257030987640303</v>
      </c>
      <c r="D326" s="111" t="n">
        <f aca="false">D47/$B47</f>
        <v>0.97429690123597</v>
      </c>
      <c r="E326" s="113" t="n">
        <f aca="false">E47/$B47</f>
        <v>0.0340477370506884</v>
      </c>
      <c r="F326" s="111"/>
      <c r="G326" s="111"/>
      <c r="H326" s="111"/>
      <c r="I326" s="111"/>
      <c r="J326" s="111"/>
      <c r="K326" s="113" t="n">
        <f aca="false">K47/$B47</f>
        <v>0.374361000901784</v>
      </c>
      <c r="L326" s="111" t="n">
        <f aca="false">L47/$B47</f>
        <v>0.175334056654431</v>
      </c>
      <c r="M326" s="111"/>
      <c r="N326" s="111"/>
      <c r="O326" s="111"/>
      <c r="P326" s="111"/>
      <c r="Q326" s="114" t="n">
        <f aca="false">Q47/$B47</f>
        <v>0.0340477370506884</v>
      </c>
      <c r="R326" s="114" t="n">
        <f aca="false">R47/$B47</f>
        <v>0.0340477370506884</v>
      </c>
      <c r="S326" s="113" t="n">
        <f aca="false">S47/$B47</f>
        <v>0.565208965586888</v>
      </c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</row>
    <row r="327" customFormat="false" ht="12.75" hidden="false" customHeight="false" outlineLevel="0" collapsed="false">
      <c r="A327" s="17" t="s">
        <v>97</v>
      </c>
      <c r="B327" s="111" t="n">
        <f aca="false">B48/$B48</f>
        <v>1</v>
      </c>
      <c r="C327" s="112" t="n">
        <f aca="false">C48/$B48</f>
        <v>0.0258871062896235</v>
      </c>
      <c r="D327" s="111" t="n">
        <f aca="false">D48/$B48</f>
        <v>0.974112893710377</v>
      </c>
      <c r="E327" s="113" t="n">
        <f aca="false">E48/$B48</f>
        <v>0.0358732907320509</v>
      </c>
      <c r="F327" s="111"/>
      <c r="G327" s="111"/>
      <c r="H327" s="111"/>
      <c r="I327" s="111"/>
      <c r="J327" s="111"/>
      <c r="K327" s="113" t="n">
        <f aca="false">K48/$B48</f>
        <v>0.378418323101688</v>
      </c>
      <c r="L327" s="111" t="n">
        <f aca="false">L48/$B48</f>
        <v>0.173960488255731</v>
      </c>
      <c r="M327" s="111"/>
      <c r="N327" s="111"/>
      <c r="O327" s="111"/>
      <c r="P327" s="111"/>
      <c r="Q327" s="114" t="n">
        <f aca="false">Q48/$B48</f>
        <v>0.0358732907320509</v>
      </c>
      <c r="R327" s="114" t="n">
        <f aca="false">R48/$B48</f>
        <v>0.0358732907320509</v>
      </c>
      <c r="S327" s="113" t="n">
        <f aca="false">S48/$B48</f>
        <v>0.564800635597445</v>
      </c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</row>
    <row r="328" customFormat="false" ht="12.75" hidden="false" customHeight="false" outlineLevel="0" collapsed="false">
      <c r="A328" s="17" t="s">
        <v>98</v>
      </c>
      <c r="B328" s="111" t="n">
        <f aca="false">B49/$B49</f>
        <v>1</v>
      </c>
      <c r="C328" s="112" t="n">
        <f aca="false">C49/$B49</f>
        <v>0.0256898458939883</v>
      </c>
      <c r="D328" s="111" t="n">
        <f aca="false">D49/$B49</f>
        <v>0.974310154106012</v>
      </c>
      <c r="E328" s="113" t="n">
        <f aca="false">E49/$B49</f>
        <v>0.0341148909282663</v>
      </c>
      <c r="F328" s="111"/>
      <c r="G328" s="111"/>
      <c r="H328" s="111"/>
      <c r="I328" s="111"/>
      <c r="J328" s="111"/>
      <c r="K328" s="113" t="n">
        <f aca="false">K49/$B49</f>
        <v>0.373756848159629</v>
      </c>
      <c r="L328" s="111" t="n">
        <f aca="false">L49/$B49</f>
        <v>0.1731382923912</v>
      </c>
      <c r="M328" s="111"/>
      <c r="N328" s="111"/>
      <c r="O328" s="111"/>
      <c r="P328" s="111"/>
      <c r="Q328" s="114" t="n">
        <f aca="false">Q49/$B49</f>
        <v>0.0341148909282663</v>
      </c>
      <c r="R328" s="114" t="n">
        <f aca="false">R49/$B49</f>
        <v>0.0341148909282663</v>
      </c>
      <c r="S328" s="113" t="n">
        <f aca="false">S49/$B49</f>
        <v>0.565507533984195</v>
      </c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</row>
    <row r="329" customFormat="false" ht="12.75" hidden="false" customHeight="false" outlineLevel="0" collapsed="false">
      <c r="A329" s="17" t="s">
        <v>99</v>
      </c>
      <c r="B329" s="111" t="n">
        <f aca="false">B50/$B50</f>
        <v>1</v>
      </c>
      <c r="C329" s="112" t="n">
        <f aca="false">C50/$B50</f>
        <v>0.025706765926064</v>
      </c>
      <c r="D329" s="111" t="n">
        <f aca="false">D50/$B50</f>
        <v>0.974293234073936</v>
      </c>
      <c r="E329" s="113" t="n">
        <f aca="false">E50/$B50</f>
        <v>0.0334837789154961</v>
      </c>
      <c r="F329" s="111"/>
      <c r="G329" s="111"/>
      <c r="H329" s="111"/>
      <c r="I329" s="111"/>
      <c r="J329" s="111"/>
      <c r="K329" s="113" t="n">
        <f aca="false">K50/$B50</f>
        <v>0.373169251242234</v>
      </c>
      <c r="L329" s="111" t="n">
        <f aca="false">L50/$B50</f>
        <v>0.175504154118437</v>
      </c>
      <c r="M329" s="111"/>
      <c r="N329" s="111"/>
      <c r="O329" s="111"/>
      <c r="P329" s="111"/>
      <c r="Q329" s="114" t="n">
        <f aca="false">Q50/$B50</f>
        <v>0.0334837789154961</v>
      </c>
      <c r="R329" s="114" t="n">
        <f aca="false">R50/$B50</f>
        <v>0.0334837789154961</v>
      </c>
      <c r="S329" s="113" t="n">
        <f aca="false">S50/$B50</f>
        <v>0.568613606381511</v>
      </c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</row>
    <row r="330" customFormat="false" ht="12.75" hidden="false" customHeight="false" outlineLevel="0" collapsed="false">
      <c r="A330" s="17" t="s">
        <v>100</v>
      </c>
      <c r="B330" s="111" t="n">
        <f aca="false">B51/$B51</f>
        <v>1</v>
      </c>
      <c r="C330" s="112" t="n">
        <f aca="false">C51/$B51</f>
        <v>0.0256804520247747</v>
      </c>
      <c r="D330" s="111" t="n">
        <f aca="false">D51/$B51</f>
        <v>0.974319547975225</v>
      </c>
      <c r="E330" s="113" t="n">
        <f aca="false">E51/$B51</f>
        <v>0.0341725521600814</v>
      </c>
      <c r="F330" s="111"/>
      <c r="G330" s="111"/>
      <c r="H330" s="111"/>
      <c r="I330" s="111"/>
      <c r="J330" s="111"/>
      <c r="K330" s="113" t="n">
        <f aca="false">K51/$B51</f>
        <v>0.371114912842748</v>
      </c>
      <c r="L330" s="111" t="n">
        <f aca="false">L51/$B51</f>
        <v>0.174323656678838</v>
      </c>
      <c r="M330" s="111"/>
      <c r="N330" s="111"/>
      <c r="O330" s="111"/>
      <c r="P330" s="111"/>
      <c r="Q330" s="114" t="n">
        <f aca="false">Q51/$B51</f>
        <v>0.0341725521600814</v>
      </c>
      <c r="R330" s="114" t="n">
        <f aca="false">R51/$B51</f>
        <v>0.0341725521600814</v>
      </c>
      <c r="S330" s="113" t="n">
        <f aca="false">S51/$B51</f>
        <v>0.568234496264558</v>
      </c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</row>
    <row r="331" customFormat="false" ht="12.75" hidden="false" customHeight="false" outlineLevel="0" collapsed="false">
      <c r="A331" s="17" t="s">
        <v>101</v>
      </c>
      <c r="B331" s="111" t="n">
        <f aca="false">B52/$B52</f>
        <v>1</v>
      </c>
      <c r="C331" s="112" t="n">
        <f aca="false">C52/$B52</f>
        <v>0.0256731138553777</v>
      </c>
      <c r="D331" s="111" t="n">
        <f aca="false">D52/$B52</f>
        <v>0.974326886144622</v>
      </c>
      <c r="E331" s="113" t="n">
        <f aca="false">E52/$B52</f>
        <v>0.0322606493270226</v>
      </c>
      <c r="F331" s="111"/>
      <c r="G331" s="111"/>
      <c r="H331" s="111"/>
      <c r="I331" s="111"/>
      <c r="J331" s="111"/>
      <c r="K331" s="113" t="n">
        <f aca="false">K52/$B52</f>
        <v>0.371897354652045</v>
      </c>
      <c r="L331" s="111" t="n">
        <f aca="false">L52/$B52</f>
        <v>0.173981395268132</v>
      </c>
      <c r="M331" s="111"/>
      <c r="N331" s="111"/>
      <c r="O331" s="111"/>
      <c r="P331" s="111"/>
      <c r="Q331" s="114" t="n">
        <f aca="false">Q52/$B52</f>
        <v>0.0322606493270226</v>
      </c>
      <c r="R331" s="114" t="n">
        <f aca="false">R52/$B52</f>
        <v>0.0322606493270226</v>
      </c>
      <c r="S331" s="113" t="n">
        <f aca="false">S52/$B52</f>
        <v>0.568812283607407</v>
      </c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</row>
    <row r="332" customFormat="false" ht="12.75" hidden="false" customHeight="false" outlineLevel="0" collapsed="false">
      <c r="A332" s="17" t="s">
        <v>102</v>
      </c>
      <c r="B332" s="111" t="n">
        <f aca="false">B53/$B53</f>
        <v>1</v>
      </c>
      <c r="C332" s="112" t="n">
        <f aca="false">C53/$B53</f>
        <v>0.0256896546802369</v>
      </c>
      <c r="D332" s="111" t="n">
        <f aca="false">D53/$B53</f>
        <v>0.974310345319763</v>
      </c>
      <c r="E332" s="113" t="n">
        <f aca="false">E53/$B53</f>
        <v>0.0310735951862999</v>
      </c>
      <c r="F332" s="111"/>
      <c r="G332" s="111"/>
      <c r="H332" s="111"/>
      <c r="I332" s="111"/>
      <c r="J332" s="111"/>
      <c r="K332" s="113" t="n">
        <f aca="false">K53/$B53</f>
        <v>0.372400942748455</v>
      </c>
      <c r="L332" s="111" t="n">
        <f aca="false">L53/$B53</f>
        <v>0.17419930515186</v>
      </c>
      <c r="M332" s="111"/>
      <c r="N332" s="111"/>
      <c r="O332" s="111"/>
      <c r="P332" s="111"/>
      <c r="Q332" s="114" t="n">
        <f aca="false">Q53/$B53</f>
        <v>0.0310735951862999</v>
      </c>
      <c r="R332" s="114" t="n">
        <f aca="false">R53/$B53</f>
        <v>0.0310735951862999</v>
      </c>
      <c r="S332" s="113" t="n">
        <f aca="false">S53/$B53</f>
        <v>0.570566153069697</v>
      </c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</row>
    <row r="333" customFormat="false" ht="12.75" hidden="false" customHeight="false" outlineLevel="0" collapsed="false">
      <c r="A333" s="17" t="s">
        <v>103</v>
      </c>
      <c r="B333" s="111" t="n">
        <f aca="false">B54/$B54</f>
        <v>1</v>
      </c>
      <c r="C333" s="112" t="n">
        <f aca="false">C54/$B54</f>
        <v>0.0257320280571242</v>
      </c>
      <c r="D333" s="111" t="n">
        <f aca="false">D54/$B54</f>
        <v>0.974267971942876</v>
      </c>
      <c r="E333" s="113" t="n">
        <f aca="false">E54/$B54</f>
        <v>0.0340499278730348</v>
      </c>
      <c r="F333" s="111"/>
      <c r="G333" s="111"/>
      <c r="H333" s="111"/>
      <c r="I333" s="111"/>
      <c r="J333" s="111"/>
      <c r="K333" s="113" t="n">
        <f aca="false">K54/$B54</f>
        <v>0.368520914469469</v>
      </c>
      <c r="L333" s="111" t="n">
        <f aca="false">L54/$B54</f>
        <v>0.173347688763217</v>
      </c>
      <c r="M333" s="111"/>
      <c r="N333" s="111"/>
      <c r="O333" s="111"/>
      <c r="P333" s="111"/>
      <c r="Q333" s="114" t="n">
        <f aca="false">Q54/$B54</f>
        <v>0.0340499278730348</v>
      </c>
      <c r="R333" s="114" t="n">
        <f aca="false">R54/$B54</f>
        <v>0.0340499278730348</v>
      </c>
      <c r="S333" s="113" t="n">
        <f aca="false">S54/$B54</f>
        <v>0.572849415640308</v>
      </c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</row>
    <row r="334" customFormat="false" ht="12.75" hidden="false" customHeight="false" outlineLevel="0" collapsed="false">
      <c r="A334" s="17" t="s">
        <v>104</v>
      </c>
      <c r="B334" s="111" t="n">
        <f aca="false">B55/$B55</f>
        <v>1</v>
      </c>
      <c r="C334" s="112" t="n">
        <f aca="false">C55/$B55</f>
        <v>0.0257112308445645</v>
      </c>
      <c r="D334" s="111" t="n">
        <f aca="false">D55/$B55</f>
        <v>0.974288769155436</v>
      </c>
      <c r="E334" s="113" t="n">
        <f aca="false">E55/$B55</f>
        <v>0.030208048985982</v>
      </c>
      <c r="F334" s="111"/>
      <c r="G334" s="111"/>
      <c r="H334" s="111"/>
      <c r="I334" s="111"/>
      <c r="J334" s="111"/>
      <c r="K334" s="113" t="n">
        <f aca="false">K55/$B55</f>
        <v>0.371368336598789</v>
      </c>
      <c r="L334" s="111" t="n">
        <f aca="false">L55/$B55</f>
        <v>0.174844604241424</v>
      </c>
      <c r="M334" s="111"/>
      <c r="N334" s="111"/>
      <c r="O334" s="111"/>
      <c r="P334" s="111"/>
      <c r="Q334" s="114" t="n">
        <f aca="false">Q55/$B55</f>
        <v>0.030208048985982</v>
      </c>
      <c r="R334" s="114" t="n">
        <f aca="false">R55/$B55</f>
        <v>0.030208048985982</v>
      </c>
      <c r="S334" s="113" t="n">
        <f aca="false">S55/$B55</f>
        <v>0.572597189107159</v>
      </c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</row>
    <row r="335" customFormat="false" ht="12.75" hidden="false" customHeight="false" outlineLevel="0" collapsed="false">
      <c r="A335" s="17" t="s">
        <v>105</v>
      </c>
      <c r="B335" s="111" t="n">
        <f aca="false">B56/$B56</f>
        <v>1</v>
      </c>
      <c r="C335" s="112" t="n">
        <f aca="false">C56/$B56</f>
        <v>0.0256394710215595</v>
      </c>
      <c r="D335" s="111" t="n">
        <f aca="false">D56/$B56</f>
        <v>0.974360528978441</v>
      </c>
      <c r="E335" s="113" t="n">
        <f aca="false">E56/$B56</f>
        <v>0.0324715364595425</v>
      </c>
      <c r="F335" s="111"/>
      <c r="G335" s="111"/>
      <c r="H335" s="111"/>
      <c r="I335" s="111"/>
      <c r="J335" s="111"/>
      <c r="K335" s="113" t="n">
        <f aca="false">K56/$B56</f>
        <v>0.368567067926144</v>
      </c>
      <c r="L335" s="111" t="n">
        <f aca="false">L56/$B56</f>
        <v>0.175064121406557</v>
      </c>
      <c r="M335" s="111"/>
      <c r="N335" s="111"/>
      <c r="O335" s="111"/>
      <c r="P335" s="111"/>
      <c r="Q335" s="114" t="n">
        <f aca="false">Q56/$B56</f>
        <v>0.0324715364595425</v>
      </c>
      <c r="R335" s="114" t="n">
        <f aca="false">R56/$B56</f>
        <v>0.0324715364595425</v>
      </c>
      <c r="S335" s="113" t="n">
        <f aca="false">S56/$B56</f>
        <v>0.572294590404153</v>
      </c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</row>
    <row r="336" customFormat="false" ht="12.75" hidden="false" customHeight="false" outlineLevel="0" collapsed="false">
      <c r="A336" s="17" t="s">
        <v>106</v>
      </c>
      <c r="B336" s="111" t="n">
        <f aca="false">B57/$B57</f>
        <v>1</v>
      </c>
      <c r="C336" s="112" t="n">
        <f aca="false">C57/$B57</f>
        <v>0.0257164629361047</v>
      </c>
      <c r="D336" s="111" t="n">
        <f aca="false">D57/$B57</f>
        <v>0.974283537063895</v>
      </c>
      <c r="E336" s="113" t="n">
        <f aca="false">E57/$B57</f>
        <v>0.0321944093027341</v>
      </c>
      <c r="F336" s="111"/>
      <c r="G336" s="111"/>
      <c r="H336" s="111"/>
      <c r="I336" s="111"/>
      <c r="J336" s="111"/>
      <c r="K336" s="113" t="n">
        <f aca="false">K57/$B57</f>
        <v>0.369656637838952</v>
      </c>
      <c r="L336" s="111" t="n">
        <f aca="false">L57/$B57</f>
        <v>0.174224218467952</v>
      </c>
      <c r="M336" s="111"/>
      <c r="N336" s="111"/>
      <c r="O336" s="111"/>
      <c r="P336" s="111"/>
      <c r="Q336" s="114" t="n">
        <f aca="false">Q57/$B57</f>
        <v>0.0321944093027341</v>
      </c>
      <c r="R336" s="114" t="n">
        <f aca="false">R57/$B57</f>
        <v>0.0321944093027341</v>
      </c>
      <c r="S336" s="113" t="n">
        <f aca="false">S57/$B57</f>
        <v>0.571776011119352</v>
      </c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</row>
    <row r="337" customFormat="false" ht="12.75" hidden="false" customHeight="false" outlineLevel="0" collapsed="false">
      <c r="A337" s="17" t="s">
        <v>107</v>
      </c>
      <c r="B337" s="111" t="n">
        <f aca="false">B58/$B58</f>
        <v>1</v>
      </c>
      <c r="C337" s="112" t="n">
        <f aca="false">C58/$B58</f>
        <v>0.0257406653953606</v>
      </c>
      <c r="D337" s="111" t="n">
        <f aca="false">D58/$B58</f>
        <v>0.974259334604639</v>
      </c>
      <c r="E337" s="113" t="n">
        <f aca="false">E58/$B58</f>
        <v>0.0320457514813152</v>
      </c>
      <c r="F337" s="111"/>
      <c r="G337" s="111"/>
      <c r="H337" s="111"/>
      <c r="I337" s="111"/>
      <c r="J337" s="111"/>
      <c r="K337" s="113" t="n">
        <f aca="false">K58/$B58</f>
        <v>0.369914512809795</v>
      </c>
      <c r="L337" s="111" t="n">
        <f aca="false">L58/$B58</f>
        <v>0.172434812954568</v>
      </c>
      <c r="M337" s="111"/>
      <c r="N337" s="111"/>
      <c r="O337" s="111"/>
      <c r="P337" s="111"/>
      <c r="Q337" s="114" t="n">
        <f aca="false">Q58/$B58</f>
        <v>0.0320457514813152</v>
      </c>
      <c r="R337" s="114" t="n">
        <f aca="false">R58/$B58</f>
        <v>0.0320457514813152</v>
      </c>
      <c r="S337" s="113" t="n">
        <f aca="false">S58/$B58</f>
        <v>0.572848431933645</v>
      </c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</row>
    <row r="338" customFormat="false" ht="12.75" hidden="false" customHeight="false" outlineLevel="0" collapsed="false">
      <c r="A338" s="17" t="s">
        <v>108</v>
      </c>
      <c r="B338" s="111" t="n">
        <f aca="false">B59/$B59</f>
        <v>1</v>
      </c>
      <c r="C338" s="112" t="n">
        <f aca="false">C59/$B59</f>
        <v>0.025719018698274</v>
      </c>
      <c r="D338" s="111" t="n">
        <f aca="false">D59/$B59</f>
        <v>0.974280981301726</v>
      </c>
      <c r="E338" s="113" t="n">
        <f aca="false">E59/$B59</f>
        <v>0.0324697151619063</v>
      </c>
      <c r="F338" s="111"/>
      <c r="G338" s="111"/>
      <c r="H338" s="111"/>
      <c r="I338" s="111"/>
      <c r="J338" s="111"/>
      <c r="K338" s="113" t="n">
        <f aca="false">K59/$B59</f>
        <v>0.366964235907321</v>
      </c>
      <c r="L338" s="111" t="n">
        <f aca="false">L59/$B59</f>
        <v>0.17130261688758</v>
      </c>
      <c r="M338" s="111"/>
      <c r="N338" s="111"/>
      <c r="O338" s="111"/>
      <c r="P338" s="111"/>
      <c r="Q338" s="114" t="n">
        <f aca="false">Q59/$B59</f>
        <v>0.0324697151619063</v>
      </c>
      <c r="R338" s="114" t="n">
        <f aca="false">R59/$B59</f>
        <v>0.0324697151619063</v>
      </c>
      <c r="S338" s="113" t="n">
        <f aca="false">S59/$B59</f>
        <v>0.574700520786392</v>
      </c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</row>
    <row r="339" customFormat="false" ht="12.75" hidden="false" customHeight="false" outlineLevel="0" collapsed="false">
      <c r="A339" s="17" t="s">
        <v>109</v>
      </c>
      <c r="B339" s="111" t="n">
        <f aca="false">B60/$B60</f>
        <v>1</v>
      </c>
      <c r="C339" s="112" t="n">
        <f aca="false">C60/$B60</f>
        <v>0.0256413662246841</v>
      </c>
      <c r="D339" s="111" t="n">
        <f aca="false">D60/$B60</f>
        <v>0.974358633775316</v>
      </c>
      <c r="E339" s="113" t="n">
        <f aca="false">E60/$B60</f>
        <v>0.0327044478886548</v>
      </c>
      <c r="F339" s="111"/>
      <c r="G339" s="111"/>
      <c r="H339" s="111"/>
      <c r="I339" s="111"/>
      <c r="J339" s="111"/>
      <c r="K339" s="113" t="n">
        <f aca="false">K60/$B60</f>
        <v>0.364010567850844</v>
      </c>
      <c r="L339" s="111" t="n">
        <f aca="false">L60/$B60</f>
        <v>0.172144677790828</v>
      </c>
      <c r="M339" s="111"/>
      <c r="N339" s="111"/>
      <c r="O339" s="111"/>
      <c r="P339" s="111"/>
      <c r="Q339" s="114" t="n">
        <f aca="false">Q60/$B60</f>
        <v>0.0327044478886548</v>
      </c>
      <c r="R339" s="114" t="n">
        <f aca="false">R60/$B60</f>
        <v>0.0327044478886548</v>
      </c>
      <c r="S339" s="113" t="n">
        <f aca="false">S60/$B60</f>
        <v>0.576264698561111</v>
      </c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</row>
    <row r="340" customFormat="false" ht="12.75" hidden="false" customHeight="false" outlineLevel="0" collapsed="false">
      <c r="A340" s="17" t="s">
        <v>110</v>
      </c>
      <c r="B340" s="111" t="n">
        <f aca="false">B61/$B61</f>
        <v>1</v>
      </c>
      <c r="C340" s="112" t="n">
        <f aca="false">C61/$B61</f>
        <v>0.025752447796628</v>
      </c>
      <c r="D340" s="111" t="n">
        <f aca="false">D61/$B61</f>
        <v>0.974247552203372</v>
      </c>
      <c r="E340" s="113" t="n">
        <f aca="false">E61/$B61</f>
        <v>0.0320032195935864</v>
      </c>
      <c r="F340" s="111"/>
      <c r="G340" s="111"/>
      <c r="H340" s="111"/>
      <c r="I340" s="111"/>
      <c r="J340" s="111"/>
      <c r="K340" s="113" t="n">
        <f aca="false">K61/$B61</f>
        <v>0.363303745984029</v>
      </c>
      <c r="L340" s="111" t="n">
        <f aca="false">L61/$B61</f>
        <v>0.170482588622888</v>
      </c>
      <c r="M340" s="111"/>
      <c r="N340" s="111"/>
      <c r="O340" s="111"/>
      <c r="P340" s="111"/>
      <c r="Q340" s="114" t="n">
        <f aca="false">Q61/$B61</f>
        <v>0.0320032195935864</v>
      </c>
      <c r="R340" s="114" t="n">
        <f aca="false">R61/$B61</f>
        <v>0.0320032195935864</v>
      </c>
      <c r="S340" s="113" t="n">
        <f aca="false">S61/$B61</f>
        <v>0.578446582097206</v>
      </c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</row>
    <row r="341" customFormat="false" ht="12.75" hidden="false" customHeight="false" outlineLevel="0" collapsed="false">
      <c r="A341" s="17" t="s">
        <v>111</v>
      </c>
      <c r="B341" s="111" t="n">
        <f aca="false">B62/$B62</f>
        <v>1</v>
      </c>
      <c r="C341" s="112" t="n">
        <f aca="false">C62/$B62</f>
        <v>0.0257639467541049</v>
      </c>
      <c r="D341" s="111" t="n">
        <f aca="false">D62/$B62</f>
        <v>0.974236053245895</v>
      </c>
      <c r="E341" s="113" t="n">
        <f aca="false">E62/$B62</f>
        <v>0.0319077471285121</v>
      </c>
      <c r="F341" s="111"/>
      <c r="G341" s="111"/>
      <c r="H341" s="111"/>
      <c r="I341" s="111"/>
      <c r="J341" s="111"/>
      <c r="K341" s="113" t="n">
        <f aca="false">K62/$B62</f>
        <v>0.362211331120737</v>
      </c>
      <c r="L341" s="111" t="n">
        <f aca="false">L62/$B62</f>
        <v>0.169044041859125</v>
      </c>
      <c r="M341" s="111"/>
      <c r="N341" s="111"/>
      <c r="O341" s="111"/>
      <c r="P341" s="111"/>
      <c r="Q341" s="114" t="n">
        <f aca="false">Q62/$B62</f>
        <v>0.0319077471285121</v>
      </c>
      <c r="R341" s="114" t="n">
        <f aca="false">R62/$B62</f>
        <v>0.0319077471285121</v>
      </c>
      <c r="S341" s="113" t="n">
        <f aca="false">S62/$B62</f>
        <v>0.580573630421087</v>
      </c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</row>
    <row r="342" customFormat="false" ht="12.75" hidden="false" customHeight="false" outlineLevel="0" collapsed="false">
      <c r="A342" s="17" t="s">
        <v>112</v>
      </c>
      <c r="B342" s="111" t="n">
        <f aca="false">B63/$B63</f>
        <v>1</v>
      </c>
      <c r="C342" s="112" t="n">
        <f aca="false">C63/$B63</f>
        <v>0.0257552374027685</v>
      </c>
      <c r="D342" s="111" t="n">
        <f aca="false">D63/$B63</f>
        <v>0.974244762597232</v>
      </c>
      <c r="E342" s="113" t="n">
        <f aca="false">E63/$B63</f>
        <v>0.03159300143146</v>
      </c>
      <c r="F342" s="111"/>
      <c r="G342" s="111"/>
      <c r="H342" s="111"/>
      <c r="I342" s="111"/>
      <c r="J342" s="111"/>
      <c r="K342" s="113" t="n">
        <f aca="false">K63/$B63</f>
        <v>0.361311032769668</v>
      </c>
      <c r="L342" s="111" t="n">
        <f aca="false">L63/$B63</f>
        <v>0.166537785276452</v>
      </c>
      <c r="M342" s="111"/>
      <c r="N342" s="111"/>
      <c r="O342" s="111"/>
      <c r="P342" s="111"/>
      <c r="Q342" s="114" t="n">
        <f aca="false">Q63/$B63</f>
        <v>0.03159300143146</v>
      </c>
      <c r="R342" s="114" t="n">
        <f aca="false">R63/$B63</f>
        <v>0.03159300143146</v>
      </c>
      <c r="S342" s="113" t="n">
        <f aca="false">S63/$B63</f>
        <v>0.581705978961776</v>
      </c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</row>
    <row r="343" customFormat="false" ht="12.75" hidden="false" customHeight="false" outlineLevel="0" collapsed="false">
      <c r="A343" s="17" t="s">
        <v>113</v>
      </c>
      <c r="B343" s="111" t="n">
        <f aca="false">B64/$B64</f>
        <v>1</v>
      </c>
      <c r="C343" s="112" t="n">
        <f aca="false">C64/$B64</f>
        <v>0.0259104698706046</v>
      </c>
      <c r="D343" s="111" t="n">
        <f aca="false">D64/$B64</f>
        <v>0.974089530129395</v>
      </c>
      <c r="E343" s="113" t="n">
        <f aca="false">E64/$B64</f>
        <v>0.0314373925895936</v>
      </c>
      <c r="F343" s="111"/>
      <c r="G343" s="111"/>
      <c r="H343" s="111"/>
      <c r="I343" s="111"/>
      <c r="J343" s="111"/>
      <c r="K343" s="113" t="n">
        <f aca="false">K64/$B64</f>
        <v>0.361881330515715</v>
      </c>
      <c r="L343" s="111" t="n">
        <f aca="false">L64/$B64</f>
        <v>0.16723697846764</v>
      </c>
      <c r="M343" s="111"/>
      <c r="N343" s="111"/>
      <c r="O343" s="111"/>
      <c r="P343" s="111"/>
      <c r="Q343" s="114" t="n">
        <f aca="false">Q64/$B64</f>
        <v>0.0314373925895936</v>
      </c>
      <c r="R343" s="114" t="n">
        <f aca="false">R64/$B64</f>
        <v>0.0314373925895936</v>
      </c>
      <c r="S343" s="113" t="n">
        <f aca="false">S64/$B64</f>
        <v>0.583798506681139</v>
      </c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</row>
    <row r="344" customFormat="false" ht="12.75" hidden="false" customHeight="false" outlineLevel="0" collapsed="false">
      <c r="A344" s="17" t="s">
        <v>114</v>
      </c>
      <c r="B344" s="111" t="n">
        <f aca="false">B65/$B65</f>
        <v>1</v>
      </c>
      <c r="C344" s="112" t="n">
        <f aca="false">C65/$B65</f>
        <v>0.0257615454130077</v>
      </c>
      <c r="D344" s="111" t="n">
        <f aca="false">D65/$B65</f>
        <v>0.974238454586992</v>
      </c>
      <c r="E344" s="113" t="n">
        <f aca="false">E65/$B65</f>
        <v>0.0319784623149107</v>
      </c>
      <c r="F344" s="111"/>
      <c r="G344" s="111"/>
      <c r="H344" s="111"/>
      <c r="I344" s="111"/>
      <c r="J344" s="111"/>
      <c r="K344" s="113" t="n">
        <f aca="false">K65/$B65</f>
        <v>0.355368584638614</v>
      </c>
      <c r="L344" s="111" t="n">
        <f aca="false">L65/$B65</f>
        <v>0.167638050754173</v>
      </c>
      <c r="M344" s="111"/>
      <c r="N344" s="111"/>
      <c r="O344" s="111"/>
      <c r="P344" s="111"/>
      <c r="Q344" s="114" t="n">
        <f aca="false">Q65/$B65</f>
        <v>0.0319784623149107</v>
      </c>
      <c r="R344" s="114" t="n">
        <f aca="false">R65/$B65</f>
        <v>0.0319784623149107</v>
      </c>
      <c r="S344" s="113" t="n">
        <f aca="false">S65/$B65</f>
        <v>0.58719581655829</v>
      </c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</row>
    <row r="345" customFormat="false" ht="12.75" hidden="false" customHeight="false" outlineLevel="0" collapsed="false">
      <c r="A345" s="17" t="s">
        <v>115</v>
      </c>
      <c r="B345" s="111" t="n">
        <f aca="false">B66/$B66</f>
        <v>1</v>
      </c>
      <c r="C345" s="112" t="n">
        <f aca="false">C66/$B66</f>
        <v>0.0257781375335527</v>
      </c>
      <c r="D345" s="111" t="n">
        <f aca="false">D66/$B66</f>
        <v>0.974221862466447</v>
      </c>
      <c r="E345" s="113" t="n">
        <f aca="false">E66/$B66</f>
        <v>0.0309894489259317</v>
      </c>
      <c r="F345" s="111"/>
      <c r="G345" s="111"/>
      <c r="H345" s="111"/>
      <c r="I345" s="111"/>
      <c r="J345" s="111"/>
      <c r="K345" s="113" t="n">
        <f aca="false">K66/$B66</f>
        <v>0.354542674700097</v>
      </c>
      <c r="L345" s="111" t="n">
        <f aca="false">L66/$B66</f>
        <v>0.164286641449426</v>
      </c>
      <c r="M345" s="111"/>
      <c r="N345" s="111"/>
      <c r="O345" s="111"/>
      <c r="P345" s="111"/>
      <c r="Q345" s="114" t="n">
        <f aca="false">Q66/$B66</f>
        <v>0.0309894489259317</v>
      </c>
      <c r="R345" s="114" t="n">
        <f aca="false">R66/$B66</f>
        <v>0.0309894489259317</v>
      </c>
      <c r="S345" s="113" t="n">
        <f aca="false">S66/$B66</f>
        <v>0.589087356747591</v>
      </c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</row>
    <row r="346" customFormat="false" ht="12.75" hidden="false" customHeight="false" outlineLevel="0" collapsed="false">
      <c r="A346" s="17" t="s">
        <v>116</v>
      </c>
      <c r="B346" s="111" t="n">
        <f aca="false">B67/$B67</f>
        <v>1</v>
      </c>
      <c r="C346" s="112" t="n">
        <f aca="false">C67/$B67</f>
        <v>0.0257591477185983</v>
      </c>
      <c r="D346" s="111" t="n">
        <f aca="false">D67/$B67</f>
        <v>0.974240852281402</v>
      </c>
      <c r="E346" s="113" t="n">
        <f aca="false">E67/$B67</f>
        <v>0.0336570835980798</v>
      </c>
      <c r="F346" s="111"/>
      <c r="G346" s="111"/>
      <c r="H346" s="111"/>
      <c r="I346" s="111"/>
      <c r="J346" s="111"/>
      <c r="K346" s="113" t="n">
        <f aca="false">K67/$B67</f>
        <v>0.355441929233814</v>
      </c>
      <c r="L346" s="111" t="n">
        <f aca="false">L67/$B67</f>
        <v>0.161247427748949</v>
      </c>
      <c r="M346" s="111"/>
      <c r="N346" s="111"/>
      <c r="O346" s="111"/>
      <c r="P346" s="111"/>
      <c r="Q346" s="114" t="n">
        <f aca="false">Q67/$B67</f>
        <v>0.0336570835980798</v>
      </c>
      <c r="R346" s="114" t="n">
        <f aca="false">R67/$B67</f>
        <v>0.0336570835980798</v>
      </c>
      <c r="S346" s="113" t="n">
        <f aca="false">S67/$B67</f>
        <v>0.585108770629266</v>
      </c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</row>
    <row r="347" customFormat="false" ht="12.75" hidden="false" customHeight="false" outlineLevel="0" collapsed="false">
      <c r="A347" s="17" t="s">
        <v>117</v>
      </c>
      <c r="B347" s="111" t="n">
        <f aca="false">B68/$B68</f>
        <v>1</v>
      </c>
      <c r="C347" s="112" t="n">
        <f aca="false">C68/$B68</f>
        <v>0.0256216783859457</v>
      </c>
      <c r="D347" s="111" t="n">
        <f aca="false">D68/$B68</f>
        <v>0.974378321614054</v>
      </c>
      <c r="E347" s="113" t="n">
        <f aca="false">E68/$B68</f>
        <v>0.0334274691753749</v>
      </c>
      <c r="F347" s="111"/>
      <c r="G347" s="111"/>
      <c r="H347" s="111"/>
      <c r="I347" s="111"/>
      <c r="J347" s="111"/>
      <c r="K347" s="113" t="n">
        <f aca="false">K68/$B68</f>
        <v>0.348682594154634</v>
      </c>
      <c r="L347" s="111" t="n">
        <f aca="false">L68/$B68</f>
        <v>0.157279823594532</v>
      </c>
      <c r="M347" s="111"/>
      <c r="N347" s="111"/>
      <c r="O347" s="111"/>
      <c r="P347" s="111"/>
      <c r="Q347" s="114" t="n">
        <f aca="false">Q68/$B68</f>
        <v>0.0334274691753749</v>
      </c>
      <c r="R347" s="114" t="n">
        <f aca="false">R68/$B68</f>
        <v>0.0334274691753749</v>
      </c>
      <c r="S347" s="113" t="n">
        <f aca="false">S68/$B68</f>
        <v>0.590843055360632</v>
      </c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</row>
    <row r="348" customFormat="false" ht="12.75" hidden="false" customHeight="false" outlineLevel="0" collapsed="false">
      <c r="A348" s="17" t="s">
        <v>118</v>
      </c>
      <c r="B348" s="111" t="n">
        <f aca="false">B69/$B69</f>
        <v>1</v>
      </c>
      <c r="C348" s="112" t="n">
        <f aca="false">C69/$B69</f>
        <v>0.0257951523580735</v>
      </c>
      <c r="D348" s="111" t="n">
        <f aca="false">D69/$B69</f>
        <v>0.974204847641926</v>
      </c>
      <c r="E348" s="113" t="n">
        <f aca="false">E69/$B69</f>
        <v>0.0337483802123924</v>
      </c>
      <c r="F348" s="111"/>
      <c r="G348" s="111"/>
      <c r="H348" s="111"/>
      <c r="I348" s="111"/>
      <c r="J348" s="111"/>
      <c r="K348" s="113" t="n">
        <f aca="false">K69/$B69</f>
        <v>0.353065798756036</v>
      </c>
      <c r="L348" s="111" t="n">
        <f aca="false">L69/$B69</f>
        <v>0.157243551965956</v>
      </c>
      <c r="M348" s="111"/>
      <c r="N348" s="111"/>
      <c r="O348" s="111"/>
      <c r="P348" s="111"/>
      <c r="Q348" s="114" t="n">
        <f aca="false">Q69/$B69</f>
        <v>0.0337483802123924</v>
      </c>
      <c r="R348" s="114" t="n">
        <f aca="false">R69/$B69</f>
        <v>0.0337483802123924</v>
      </c>
      <c r="S348" s="113" t="n">
        <f aca="false">S69/$B69</f>
        <v>0.586405067300569</v>
      </c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</row>
    <row r="349" customFormat="false" ht="12.75" hidden="false" customHeight="false" outlineLevel="0" collapsed="false">
      <c r="A349" s="17" t="s">
        <v>119</v>
      </c>
      <c r="B349" s="111" t="n">
        <f aca="false">B70/$B70</f>
        <v>1</v>
      </c>
      <c r="C349" s="112" t="n">
        <f aca="false">C70/$B70</f>
        <v>0.0257633012157379</v>
      </c>
      <c r="D349" s="111" t="n">
        <f aca="false">D70/$B70</f>
        <v>0.974236698784262</v>
      </c>
      <c r="E349" s="113" t="n">
        <f aca="false">E70/$B70</f>
        <v>0.0321253130378569</v>
      </c>
      <c r="F349" s="111"/>
      <c r="G349" s="111"/>
      <c r="H349" s="111"/>
      <c r="I349" s="111"/>
      <c r="J349" s="111"/>
      <c r="K349" s="113" t="n">
        <f aca="false">K70/$B70</f>
        <v>0.348755224791577</v>
      </c>
      <c r="L349" s="111" t="n">
        <f aca="false">L70/$B70</f>
        <v>0.159004557597203</v>
      </c>
      <c r="M349" s="111"/>
      <c r="N349" s="111"/>
      <c r="O349" s="111"/>
      <c r="P349" s="111"/>
      <c r="Q349" s="114" t="n">
        <f aca="false">Q70/$B70</f>
        <v>0.0321253130378569</v>
      </c>
      <c r="R349" s="114" t="n">
        <f aca="false">R70/$B70</f>
        <v>0.0321253130378569</v>
      </c>
      <c r="S349" s="113" t="n">
        <f aca="false">S70/$B70</f>
        <v>0.594222828183703</v>
      </c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</row>
    <row r="350" customFormat="false" ht="12.75" hidden="false" customHeight="false" outlineLevel="0" collapsed="false">
      <c r="A350" s="17" t="s">
        <v>120</v>
      </c>
      <c r="B350" s="111" t="n">
        <f aca="false">B71/$B71</f>
        <v>1</v>
      </c>
      <c r="C350" s="112" t="n">
        <f aca="false">C71/$B71</f>
        <v>0.0257595625532933</v>
      </c>
      <c r="D350" s="111" t="n">
        <f aca="false">D71/$B71</f>
        <v>0.974240437446707</v>
      </c>
      <c r="E350" s="113" t="n">
        <f aca="false">E71/$B71</f>
        <v>0.0317735382821227</v>
      </c>
      <c r="F350" s="111"/>
      <c r="G350" s="111"/>
      <c r="H350" s="111"/>
      <c r="I350" s="111"/>
      <c r="J350" s="111"/>
      <c r="K350" s="113" t="n">
        <f aca="false">K71/$B71</f>
        <v>0.350241331975979</v>
      </c>
      <c r="L350" s="111" t="n">
        <f aca="false">L71/$B71</f>
        <v>0.163042807469221</v>
      </c>
      <c r="M350" s="111"/>
      <c r="N350" s="111"/>
      <c r="O350" s="111"/>
      <c r="P350" s="111"/>
      <c r="Q350" s="114" t="n">
        <f aca="false">Q71/$B71</f>
        <v>0.0317735382821227</v>
      </c>
      <c r="R350" s="114" t="n">
        <f aca="false">R71/$B71</f>
        <v>0.0317735382821227</v>
      </c>
      <c r="S350" s="113" t="n">
        <f aca="false">S71/$B71</f>
        <v>0.592314579714142</v>
      </c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</row>
    <row r="351" customFormat="false" ht="12.75" hidden="false" customHeight="false" outlineLevel="0" collapsed="false">
      <c r="A351" s="17" t="s">
        <v>121</v>
      </c>
      <c r="B351" s="119" t="n">
        <f aca="false">B72/$B72</f>
        <v>1</v>
      </c>
      <c r="C351" s="120" t="n">
        <f aca="false">C72/$B72</f>
        <v>0.0257173807186394</v>
      </c>
      <c r="D351" s="119" t="n">
        <f aca="false">D72/$B72</f>
        <v>0.974282619281361</v>
      </c>
      <c r="E351" s="121" t="n">
        <f aca="false">E72/$B72</f>
        <v>0.0309590170807944</v>
      </c>
      <c r="F351" s="119"/>
      <c r="G351" s="119"/>
      <c r="H351" s="119"/>
      <c r="I351" s="119"/>
      <c r="J351" s="119"/>
      <c r="K351" s="121" t="n">
        <f aca="false">K72/$B72</f>
        <v>0.347489360912006</v>
      </c>
      <c r="L351" s="119" t="n">
        <f aca="false">L72/$B72</f>
        <v>0.16423274966876</v>
      </c>
      <c r="M351" s="119"/>
      <c r="N351" s="119"/>
      <c r="O351" s="119"/>
      <c r="P351" s="119"/>
      <c r="Q351" s="122" t="n">
        <f aca="false">Q72/$B72</f>
        <v>0.0309590170807944</v>
      </c>
      <c r="R351" s="122" t="n">
        <f aca="false">R72/$B72</f>
        <v>0.0309590170807944</v>
      </c>
      <c r="S351" s="121" t="n">
        <f aca="false">S72/$B72</f>
        <v>0.593234779687584</v>
      </c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</row>
    <row r="352" customFormat="false" ht="12.75" hidden="false" customHeight="false" outlineLevel="0" collapsed="false">
      <c r="A352" s="17" t="s">
        <v>122</v>
      </c>
      <c r="B352" s="119" t="n">
        <f aca="false">B73/$B73</f>
        <v>1</v>
      </c>
      <c r="C352" s="120" t="n">
        <f aca="false">C73/$B73</f>
        <v>0.025754321567058</v>
      </c>
      <c r="D352" s="119" t="n">
        <f aca="false">D73/$B73</f>
        <v>0.974245678432942</v>
      </c>
      <c r="E352" s="121" t="n">
        <f aca="false">E73/$B73</f>
        <v>0.032335721561515</v>
      </c>
      <c r="F352" s="119"/>
      <c r="G352" s="119"/>
      <c r="H352" s="119"/>
      <c r="I352" s="119"/>
      <c r="J352" s="119"/>
      <c r="K352" s="121" t="n">
        <f aca="false">K73/$B73</f>
        <v>0.347520011124479</v>
      </c>
      <c r="L352" s="119" t="n">
        <f aca="false">L73/$B73</f>
        <v>0.164091959598581</v>
      </c>
      <c r="M352" s="119"/>
      <c r="N352" s="119"/>
      <c r="O352" s="119"/>
      <c r="P352" s="119"/>
      <c r="Q352" s="122" t="n">
        <f aca="false">Q73/$B73</f>
        <v>0.032335721561515</v>
      </c>
      <c r="R352" s="122" t="n">
        <f aca="false">R73/$B73</f>
        <v>0.032335721561515</v>
      </c>
      <c r="S352" s="121" t="n">
        <f aca="false">S73/$B73</f>
        <v>0.594438012629227</v>
      </c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</row>
    <row r="353" customFormat="false" ht="12.75" hidden="false" customHeight="false" outlineLevel="0" collapsed="false">
      <c r="A353" s="17" t="s">
        <v>123</v>
      </c>
      <c r="B353" s="119" t="n">
        <f aca="false">B74/$B74</f>
        <v>1</v>
      </c>
      <c r="C353" s="120" t="n">
        <f aca="false">C74/$B74</f>
        <v>0.0257787270090322</v>
      </c>
      <c r="D353" s="119" t="n">
        <f aca="false">D74/$B74</f>
        <v>0.974221272990968</v>
      </c>
      <c r="E353" s="121" t="n">
        <f aca="false">E74/$B74</f>
        <v>0.0318043398017067</v>
      </c>
      <c r="F353" s="119"/>
      <c r="G353" s="119"/>
      <c r="H353" s="119"/>
      <c r="I353" s="119"/>
      <c r="J353" s="119"/>
      <c r="K353" s="121" t="n">
        <f aca="false">K74/$B74</f>
        <v>0.349866559123942</v>
      </c>
      <c r="L353" s="119" t="n">
        <f aca="false">L74/$B74</f>
        <v>0.164481339640992</v>
      </c>
      <c r="M353" s="119"/>
      <c r="N353" s="119"/>
      <c r="O353" s="119"/>
      <c r="P353" s="119"/>
      <c r="Q353" s="122" t="n">
        <f aca="false">Q74/$B74</f>
        <v>0.0318043398017067</v>
      </c>
      <c r="R353" s="122" t="n">
        <f aca="false">R74/$B74</f>
        <v>0.0318043398017067</v>
      </c>
      <c r="S353" s="121" t="n">
        <f aca="false">S74/$B74</f>
        <v>0.59357969468441</v>
      </c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</row>
    <row r="354" customFormat="false" ht="12.75" hidden="false" customHeight="false" outlineLevel="0" collapsed="false">
      <c r="A354" s="17" t="s">
        <v>124</v>
      </c>
      <c r="B354" s="119" t="n">
        <f aca="false">B75/$B75</f>
        <v>1</v>
      </c>
      <c r="C354" s="120" t="n">
        <f aca="false">C75/$B75</f>
        <v>0.02578762427735</v>
      </c>
      <c r="D354" s="119" t="n">
        <f aca="false">D75/$B75</f>
        <v>0.97421237572265</v>
      </c>
      <c r="E354" s="121" t="n">
        <f aca="false">E75/$B75</f>
        <v>0.0305804244654374</v>
      </c>
      <c r="F354" s="119"/>
      <c r="G354" s="119"/>
      <c r="H354" s="119"/>
      <c r="I354" s="119"/>
      <c r="J354" s="119"/>
      <c r="K354" s="121" t="n">
        <f aca="false">K75/$B75</f>
        <v>0.34840989337626</v>
      </c>
      <c r="L354" s="119" t="n">
        <f aca="false">L75/$B75</f>
        <v>0.164896016094311</v>
      </c>
      <c r="M354" s="119"/>
      <c r="N354" s="119"/>
      <c r="O354" s="119"/>
      <c r="P354" s="119"/>
      <c r="Q354" s="122" t="n">
        <f aca="false">Q75/$B75</f>
        <v>0.0305804244654374</v>
      </c>
      <c r="R354" s="122" t="n">
        <f aca="false">R75/$B75</f>
        <v>0.0305804244654374</v>
      </c>
      <c r="S354" s="121" t="n">
        <f aca="false">S75/$B75</f>
        <v>0.595331280690669</v>
      </c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</row>
    <row r="355" customFormat="false" ht="12.75" hidden="false" customHeight="false" outlineLevel="0" collapsed="false">
      <c r="A355" s="17" t="s">
        <v>125</v>
      </c>
      <c r="B355" s="119" t="n">
        <f aca="false">B76/$B76</f>
        <v>1</v>
      </c>
      <c r="C355" s="120" t="n">
        <f aca="false">C76/$B76</f>
        <v>0.0256707175844772</v>
      </c>
      <c r="D355" s="119" t="n">
        <f aca="false">D76/$B76</f>
        <v>0.974329282415523</v>
      </c>
      <c r="E355" s="121" t="n">
        <f aca="false">E76/$B76</f>
        <v>0.0299886904713044</v>
      </c>
      <c r="F355" s="119"/>
      <c r="G355" s="119"/>
      <c r="H355" s="119"/>
      <c r="I355" s="119"/>
      <c r="J355" s="119"/>
      <c r="K355" s="121" t="n">
        <f aca="false">K76/$B76</f>
        <v>0.345900920864078</v>
      </c>
      <c r="L355" s="119" t="n">
        <f aca="false">L76/$B76</f>
        <v>0.165416824568978</v>
      </c>
      <c r="M355" s="119"/>
      <c r="N355" s="119"/>
      <c r="O355" s="119"/>
      <c r="P355" s="119"/>
      <c r="Q355" s="122" t="n">
        <f aca="false">Q76/$B76</f>
        <v>0.0299886904713044</v>
      </c>
      <c r="R355" s="122" t="n">
        <f aca="false">R76/$B76</f>
        <v>0.0299886904713044</v>
      </c>
      <c r="S355" s="121" t="n">
        <f aca="false">S76/$B76</f>
        <v>0.597589762492173</v>
      </c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</row>
    <row r="356" customFormat="false" ht="12.75" hidden="false" customHeight="false" outlineLevel="0" collapsed="false">
      <c r="A356" s="17" t="s">
        <v>126</v>
      </c>
      <c r="B356" s="119" t="n">
        <f aca="false">B77/$B77</f>
        <v>1</v>
      </c>
      <c r="C356" s="120" t="n">
        <f aca="false">C77/$B77</f>
        <v>0.0257815846957195</v>
      </c>
      <c r="D356" s="119" t="n">
        <f aca="false">D77/$B77</f>
        <v>0.97421841530428</v>
      </c>
      <c r="E356" s="121" t="n">
        <f aca="false">E77/$B77</f>
        <v>0.0276635181957301</v>
      </c>
      <c r="F356" s="119"/>
      <c r="G356" s="119"/>
      <c r="H356" s="119"/>
      <c r="I356" s="119"/>
      <c r="J356" s="119"/>
      <c r="K356" s="121" t="n">
        <f aca="false">K77/$B77</f>
        <v>0.347462162560873</v>
      </c>
      <c r="L356" s="119" t="n">
        <f aca="false">L77/$B77</f>
        <v>0.166023444719903</v>
      </c>
      <c r="M356" s="119"/>
      <c r="N356" s="119"/>
      <c r="O356" s="119"/>
      <c r="P356" s="119"/>
      <c r="Q356" s="122" t="n">
        <f aca="false">Q77/$B77</f>
        <v>0.0276635181957301</v>
      </c>
      <c r="R356" s="122" t="n">
        <f aca="false">R77/$B77</f>
        <v>0.0276635181957301</v>
      </c>
      <c r="S356" s="121" t="n">
        <f aca="false">S77/$B77</f>
        <v>0.597741450504856</v>
      </c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</row>
    <row r="357" customFormat="false" ht="12.75" hidden="false" customHeight="false" outlineLevel="0" collapsed="false">
      <c r="A357" s="17" t="s">
        <v>127</v>
      </c>
      <c r="B357" s="119" t="n">
        <f aca="false">B78/$B78</f>
        <v>1</v>
      </c>
      <c r="C357" s="120" t="n">
        <f aca="false">C78/$B78</f>
        <v>0.0257562462175975</v>
      </c>
      <c r="D357" s="119" t="n">
        <f aca="false">D78/$B78</f>
        <v>0.974243753782403</v>
      </c>
      <c r="E357" s="121" t="n">
        <f aca="false">E78/$B78</f>
        <v>0.0314708251386588</v>
      </c>
      <c r="F357" s="119"/>
      <c r="G357" s="119"/>
      <c r="H357" s="119"/>
      <c r="I357" s="119"/>
      <c r="J357" s="119"/>
      <c r="K357" s="121" t="n">
        <f aca="false">K78/$B78</f>
        <v>0.345253350414795</v>
      </c>
      <c r="L357" s="119" t="n">
        <f aca="false">L78/$B78</f>
        <v>0.164630768583403</v>
      </c>
      <c r="M357" s="119"/>
      <c r="N357" s="119"/>
      <c r="O357" s="119"/>
      <c r="P357" s="119"/>
      <c r="Q357" s="122" t="n">
        <f aca="false">Q78/$B78</f>
        <v>0.0314708251386588</v>
      </c>
      <c r="R357" s="122" t="n">
        <f aca="false">R78/$B78</f>
        <v>0.0314708251386588</v>
      </c>
      <c r="S357" s="121" t="n">
        <f aca="false">S78/$B78</f>
        <v>0.598701570205451</v>
      </c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</row>
    <row r="358" customFormat="false" ht="12.75" hidden="false" customHeight="false" outlineLevel="0" collapsed="false">
      <c r="A358" s="17" t="s">
        <v>128</v>
      </c>
      <c r="B358" s="119" t="n">
        <f aca="false">B79/$B79</f>
        <v>1</v>
      </c>
      <c r="C358" s="120" t="n">
        <f aca="false">C79/$B79</f>
        <v>0.0258007712241154</v>
      </c>
      <c r="D358" s="119" t="n">
        <f aca="false">D79/$B79</f>
        <v>0.974199228775885</v>
      </c>
      <c r="E358" s="121" t="n">
        <f aca="false">E79/$B79</f>
        <v>0.0293591116165526</v>
      </c>
      <c r="F358" s="119"/>
      <c r="G358" s="119"/>
      <c r="H358" s="119"/>
      <c r="I358" s="119"/>
      <c r="J358" s="119"/>
      <c r="K358" s="121" t="n">
        <f aca="false">K79/$B79</f>
        <v>0.346840428324027</v>
      </c>
      <c r="L358" s="119" t="n">
        <f aca="false">L79/$B79</f>
        <v>0.165410735868285</v>
      </c>
      <c r="M358" s="119"/>
      <c r="N358" s="119"/>
      <c r="O358" s="119"/>
      <c r="P358" s="119"/>
      <c r="Q358" s="122" t="n">
        <f aca="false">Q79/$B79</f>
        <v>0.0293591116165526</v>
      </c>
      <c r="R358" s="122" t="n">
        <f aca="false">R79/$B79</f>
        <v>0.0293591116165526</v>
      </c>
      <c r="S358" s="121" t="n">
        <f aca="false">S79/$B79</f>
        <v>0.598413691639938</v>
      </c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</row>
    <row r="359" customFormat="false" ht="12.75" hidden="false" customHeight="false" outlineLevel="0" collapsed="false">
      <c r="A359" s="17" t="s">
        <v>129</v>
      </c>
      <c r="B359" s="119" t="n">
        <f aca="false">B80/$B80</f>
        <v>1</v>
      </c>
      <c r="C359" s="120" t="n">
        <f aca="false">C80/$B80</f>
        <v>0.0260028601019628</v>
      </c>
      <c r="D359" s="119" t="n">
        <f aca="false">D80/$B80</f>
        <v>0.973997139898037</v>
      </c>
      <c r="E359" s="121" t="n">
        <f aca="false">E80/$B80</f>
        <v>0.0306493896285437</v>
      </c>
      <c r="F359" s="119"/>
      <c r="G359" s="119"/>
      <c r="H359" s="119"/>
      <c r="I359" s="119"/>
      <c r="J359" s="119"/>
      <c r="K359" s="121" t="n">
        <f aca="false">K80/$B80</f>
        <v>0.347073683445336</v>
      </c>
      <c r="L359" s="119" t="n">
        <f aca="false">L80/$B80</f>
        <v>0.165661747673533</v>
      </c>
      <c r="M359" s="119"/>
      <c r="N359" s="119"/>
      <c r="O359" s="119"/>
      <c r="P359" s="119"/>
      <c r="Q359" s="122" t="n">
        <f aca="false">Q80/$B80</f>
        <v>0.0306493896285437</v>
      </c>
      <c r="R359" s="122" t="n">
        <f aca="false">R80/$B80</f>
        <v>0.0306493896285437</v>
      </c>
      <c r="S359" s="121" t="n">
        <f aca="false">S80/$B80</f>
        <v>0.600724373005123</v>
      </c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</row>
    <row r="360" customFormat="false" ht="12.75" hidden="false" customHeight="false" outlineLevel="0" collapsed="false">
      <c r="A360" s="17" t="s">
        <v>130</v>
      </c>
      <c r="B360" s="119" t="n">
        <f aca="false">B81/$B81</f>
        <v>1</v>
      </c>
      <c r="C360" s="120" t="n">
        <f aca="false">C81/$B81</f>
        <v>0.0258543973598428</v>
      </c>
      <c r="D360" s="119" t="n">
        <f aca="false">D81/$B81</f>
        <v>0.974145602640157</v>
      </c>
      <c r="E360" s="121" t="n">
        <f aca="false">E81/$B81</f>
        <v>0.0300421743524644</v>
      </c>
      <c r="F360" s="119"/>
      <c r="G360" s="119"/>
      <c r="H360" s="119"/>
      <c r="I360" s="119"/>
      <c r="J360" s="119"/>
      <c r="K360" s="121" t="n">
        <f aca="false">K81/$B81</f>
        <v>0.34403259841113</v>
      </c>
      <c r="L360" s="119" t="n">
        <f aca="false">L81/$B81</f>
        <v>0.165913187417343</v>
      </c>
      <c r="M360" s="119"/>
      <c r="N360" s="119"/>
      <c r="O360" s="119"/>
      <c r="P360" s="119"/>
      <c r="Q360" s="122" t="n">
        <f aca="false">Q81/$B81</f>
        <v>0.0300421743524644</v>
      </c>
      <c r="R360" s="122" t="n">
        <f aca="false">R81/$B81</f>
        <v>0.0300421743524644</v>
      </c>
      <c r="S360" s="121" t="n">
        <f aca="false">S81/$B81</f>
        <v>0.598838318276391</v>
      </c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</row>
    <row r="361" customFormat="false" ht="12.75" hidden="false" customHeight="false" outlineLevel="0" collapsed="false">
      <c r="A361" s="17" t="s">
        <v>131</v>
      </c>
      <c r="B361" s="119" t="n">
        <f aca="false">B82/$B82</f>
        <v>1</v>
      </c>
      <c r="C361" s="120" t="n">
        <f aca="false">C82/$B82</f>
        <v>0.0258312964301635</v>
      </c>
      <c r="D361" s="119" t="n">
        <f aca="false">D82/$B82</f>
        <v>0.974168703569837</v>
      </c>
      <c r="E361" s="121" t="n">
        <f aca="false">E82/$B82</f>
        <v>0.0304166132288661</v>
      </c>
      <c r="F361" s="119"/>
      <c r="G361" s="119"/>
      <c r="H361" s="119"/>
      <c r="I361" s="119"/>
      <c r="J361" s="119"/>
      <c r="K361" s="121" t="n">
        <f aca="false">K82/$B82</f>
        <v>0.342625247049366</v>
      </c>
      <c r="L361" s="119" t="n">
        <f aca="false">L82/$B82</f>
        <v>0.164096032561896</v>
      </c>
      <c r="M361" s="119"/>
      <c r="N361" s="119"/>
      <c r="O361" s="119"/>
      <c r="P361" s="119"/>
      <c r="Q361" s="122" t="n">
        <f aca="false">Q82/$B82</f>
        <v>0.0304166132288661</v>
      </c>
      <c r="R361" s="122" t="n">
        <f aca="false">R82/$B82</f>
        <v>0.0304166132288661</v>
      </c>
      <c r="S361" s="121" t="n">
        <f aca="false">S82/$B82</f>
        <v>0.602056965673726</v>
      </c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</row>
    <row r="362" customFormat="false" ht="12.75" hidden="false" customHeight="false" outlineLevel="0" collapsed="false">
      <c r="A362" s="17" t="s">
        <v>132</v>
      </c>
      <c r="B362" s="119" t="n">
        <f aca="false">B83/$B83</f>
        <v>1</v>
      </c>
      <c r="C362" s="120" t="n">
        <f aca="false">C83/$B83</f>
        <v>0.0258928840501848</v>
      </c>
      <c r="D362" s="119" t="n">
        <f aca="false">D83/$B83</f>
        <v>0.974107115949815</v>
      </c>
      <c r="E362" s="121" t="n">
        <f aca="false">E83/$B83</f>
        <v>0.0307946329659626</v>
      </c>
      <c r="F362" s="119"/>
      <c r="G362" s="119"/>
      <c r="H362" s="119"/>
      <c r="I362" s="119"/>
      <c r="J362" s="119"/>
      <c r="K362" s="121" t="n">
        <f aca="false">K83/$B83</f>
        <v>0.33875114638113</v>
      </c>
      <c r="L362" s="119" t="n">
        <f aca="false">L83/$B83</f>
        <v>0.162887506276234</v>
      </c>
      <c r="M362" s="119"/>
      <c r="N362" s="119"/>
      <c r="O362" s="119"/>
      <c r="P362" s="119"/>
      <c r="Q362" s="122" t="n">
        <f aca="false">Q83/$B83</f>
        <v>0.0307946329659626</v>
      </c>
      <c r="R362" s="122" t="n">
        <f aca="false">R83/$B83</f>
        <v>0.0307946329659626</v>
      </c>
      <c r="S362" s="121" t="n">
        <f aca="false">S83/$B83</f>
        <v>0.604785413971802</v>
      </c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</row>
    <row r="363" customFormat="false" ht="12.75" hidden="false" customHeight="false" outlineLevel="0" collapsed="false">
      <c r="A363" s="17" t="s">
        <v>133</v>
      </c>
      <c r="B363" s="119" t="n">
        <f aca="false">B84/$B84</f>
        <v>1</v>
      </c>
      <c r="C363" s="120" t="n">
        <f aca="false">C84/$B84</f>
        <v>0.0257514008459347</v>
      </c>
      <c r="D363" s="119" t="n">
        <f aca="false">D84/$B84</f>
        <v>0.974248599154065</v>
      </c>
      <c r="E363" s="121" t="n">
        <f aca="false">E84/$B84</f>
        <v>0.0291486078217707</v>
      </c>
      <c r="F363" s="119"/>
      <c r="G363" s="119"/>
      <c r="H363" s="119"/>
      <c r="I363" s="119"/>
      <c r="J363" s="119"/>
      <c r="K363" s="121" t="n">
        <f aca="false">K84/$B84</f>
        <v>0.33716049867242</v>
      </c>
      <c r="L363" s="119" t="n">
        <f aca="false">L84/$B84</f>
        <v>0.164070194613463</v>
      </c>
      <c r="M363" s="119"/>
      <c r="N363" s="119"/>
      <c r="O363" s="119"/>
      <c r="P363" s="119"/>
      <c r="Q363" s="122" t="n">
        <f aca="false">Q84/$B84</f>
        <v>0.0291486078217707</v>
      </c>
      <c r="R363" s="122" t="n">
        <f aca="false">R84/$B84</f>
        <v>0.0291486078217707</v>
      </c>
      <c r="S363" s="121" t="n">
        <f aca="false">S84/$B84</f>
        <v>0.605919962390519</v>
      </c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</row>
    <row r="364" customFormat="false" ht="12.75" hidden="false" customHeight="false" outlineLevel="0" collapsed="false">
      <c r="A364" s="17" t="s">
        <v>134</v>
      </c>
      <c r="B364" s="119" t="n">
        <f aca="false">B85/$B85</f>
        <v>1</v>
      </c>
      <c r="C364" s="120" t="n">
        <f aca="false">C85/$B85</f>
        <v>0.0258247530319733</v>
      </c>
      <c r="D364" s="119" t="n">
        <f aca="false">D85/$B85</f>
        <v>0.974175246968027</v>
      </c>
      <c r="E364" s="121" t="n">
        <f aca="false">E85/$B85</f>
        <v>0.0307411961877638</v>
      </c>
      <c r="F364" s="119"/>
      <c r="G364" s="119"/>
      <c r="H364" s="119"/>
      <c r="I364" s="119"/>
      <c r="J364" s="119"/>
      <c r="K364" s="121" t="n">
        <f aca="false">K85/$B85</f>
        <v>0.336288921929259</v>
      </c>
      <c r="L364" s="119" t="n">
        <f aca="false">L85/$B85</f>
        <v>0.166040924847097</v>
      </c>
      <c r="M364" s="119"/>
      <c r="N364" s="119"/>
      <c r="O364" s="119"/>
      <c r="P364" s="119"/>
      <c r="Q364" s="122" t="n">
        <f aca="false">Q85/$B85</f>
        <v>0.0307411961877638</v>
      </c>
      <c r="R364" s="122" t="n">
        <f aca="false">R85/$B85</f>
        <v>0.0307411961877638</v>
      </c>
      <c r="S364" s="121" t="n">
        <f aca="false">S85/$B85</f>
        <v>0.607129909934464</v>
      </c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</row>
    <row r="365" customFormat="false" ht="12.75" hidden="false" customHeight="false" outlineLevel="0" collapsed="false">
      <c r="A365" s="17" t="s">
        <v>135</v>
      </c>
      <c r="B365" s="119" t="n">
        <f aca="false">B86/$B86</f>
        <v>1</v>
      </c>
      <c r="C365" s="120" t="n">
        <f aca="false">C86/$B86</f>
        <v>0.0258272235827097</v>
      </c>
      <c r="D365" s="119" t="n">
        <f aca="false">D86/$B86</f>
        <v>0.97417277641729</v>
      </c>
      <c r="E365" s="121" t="n">
        <f aca="false">E86/$B86</f>
        <v>0.0302174090862134</v>
      </c>
      <c r="F365" s="119"/>
      <c r="G365" s="119"/>
      <c r="H365" s="119"/>
      <c r="I365" s="119"/>
      <c r="J365" s="119"/>
      <c r="K365" s="121" t="n">
        <f aca="false">K86/$B86</f>
        <v>0.336088407397778</v>
      </c>
      <c r="L365" s="119" t="n">
        <f aca="false">L86/$B86</f>
        <v>0.166385743409982</v>
      </c>
      <c r="M365" s="119"/>
      <c r="N365" s="119"/>
      <c r="O365" s="119"/>
      <c r="P365" s="119"/>
      <c r="Q365" s="122" t="n">
        <f aca="false">Q86/$B86</f>
        <v>0.0302174090862134</v>
      </c>
      <c r="R365" s="122" t="n">
        <f aca="false">R86/$B86</f>
        <v>0.0302174090862134</v>
      </c>
      <c r="S365" s="121" t="n">
        <f aca="false">S86/$B86</f>
        <v>0.608538149552108</v>
      </c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</row>
    <row r="366" customFormat="false" ht="12.75" hidden="false" customHeight="false" outlineLevel="0" collapsed="false">
      <c r="A366" s="17" t="s">
        <v>136</v>
      </c>
      <c r="B366" s="119" t="n">
        <f aca="false">B87/$B87</f>
        <v>1</v>
      </c>
      <c r="C366" s="120" t="n">
        <f aca="false">C87/$B87</f>
        <v>0.0259050033291643</v>
      </c>
      <c r="D366" s="119" t="n">
        <f aca="false">D87/$B87</f>
        <v>0.974094996670836</v>
      </c>
      <c r="E366" s="121" t="n">
        <f aca="false">E87/$B87</f>
        <v>0.0304785233380767</v>
      </c>
      <c r="F366" s="119"/>
      <c r="G366" s="119"/>
      <c r="H366" s="119"/>
      <c r="I366" s="119"/>
      <c r="J366" s="119"/>
      <c r="K366" s="121" t="n">
        <f aca="false">K87/$B87</f>
        <v>0.33547329577972</v>
      </c>
      <c r="L366" s="119" t="n">
        <f aca="false">L87/$B87</f>
        <v>0.165254276956804</v>
      </c>
      <c r="M366" s="119"/>
      <c r="N366" s="119"/>
      <c r="O366" s="119"/>
      <c r="P366" s="119"/>
      <c r="Q366" s="122" t="n">
        <f aca="false">Q87/$B87</f>
        <v>0.0304785233380767</v>
      </c>
      <c r="R366" s="122" t="n">
        <f aca="false">R87/$B87</f>
        <v>0.0304785233380767</v>
      </c>
      <c r="S366" s="121" t="n">
        <f aca="false">S87/$B87</f>
        <v>0.608367149423657</v>
      </c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</row>
    <row r="367" customFormat="false" ht="12.75" hidden="false" customHeight="false" outlineLevel="0" collapsed="false">
      <c r="A367" s="17" t="s">
        <v>137</v>
      </c>
      <c r="B367" s="119" t="n">
        <f aca="false">B88/$B88</f>
        <v>1</v>
      </c>
      <c r="C367" s="120"/>
      <c r="D367" s="119"/>
      <c r="E367" s="121" t="n">
        <f aca="false">E88/$B88</f>
        <v>0.0303899646939306</v>
      </c>
      <c r="F367" s="119"/>
      <c r="G367" s="119"/>
      <c r="H367" s="119"/>
      <c r="I367" s="119"/>
      <c r="J367" s="119"/>
      <c r="K367" s="121" t="n">
        <f aca="false">K88/$B88</f>
        <v>0.33477547600278</v>
      </c>
      <c r="L367" s="119"/>
      <c r="M367" s="119"/>
      <c r="N367" s="119"/>
      <c r="O367" s="119"/>
      <c r="P367" s="119"/>
      <c r="Q367" s="122" t="n">
        <f aca="false">Q88/$B88</f>
        <v>0.0303899646939306</v>
      </c>
      <c r="R367" s="122" t="n">
        <f aca="false">R88/$B88</f>
        <v>0.0303899646939306</v>
      </c>
      <c r="S367" s="121" t="n">
        <f aca="false">S88/$B88</f>
        <v>0.607899812839844</v>
      </c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</row>
    <row r="368" customFormat="false" ht="12.75" hidden="false" customHeight="false" outlineLevel="0" collapsed="false">
      <c r="A368" s="97" t="n">
        <v>41730</v>
      </c>
      <c r="B368" s="18"/>
      <c r="C368" s="19"/>
      <c r="D368" s="18"/>
      <c r="E368" s="20"/>
      <c r="F368" s="18"/>
      <c r="G368" s="18"/>
      <c r="H368" s="18"/>
      <c r="I368" s="18"/>
      <c r="J368" s="18"/>
      <c r="K368" s="20"/>
      <c r="L368" s="18"/>
      <c r="M368" s="18"/>
      <c r="N368" s="18"/>
      <c r="O368" s="18"/>
      <c r="P368" s="18"/>
      <c r="Q368" s="115"/>
      <c r="R368" s="115"/>
      <c r="S368" s="20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</row>
    <row r="369" customFormat="false" ht="12.75" hidden="false" customHeight="false" outlineLevel="0" collapsed="false">
      <c r="A369" s="98" t="n">
        <v>41821</v>
      </c>
      <c r="B369" s="18"/>
      <c r="C369" s="19"/>
      <c r="D369" s="18"/>
      <c r="E369" s="20"/>
      <c r="F369" s="18"/>
      <c r="G369" s="18"/>
      <c r="H369" s="18"/>
      <c r="I369" s="18"/>
      <c r="J369" s="18"/>
      <c r="K369" s="20"/>
      <c r="L369" s="18"/>
      <c r="M369" s="18"/>
      <c r="N369" s="18"/>
      <c r="O369" s="18"/>
      <c r="P369" s="18"/>
      <c r="Q369" s="115"/>
      <c r="R369" s="115"/>
      <c r="S369" s="20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</row>
    <row r="370" customFormat="false" ht="13.5" hidden="false" customHeight="false" outlineLevel="0" collapsed="false">
      <c r="A370" s="99" t="n">
        <v>41913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</row>
    <row r="371" customFormat="false" ht="13.5" hidden="false" customHeight="false" outlineLevel="0" collapsed="false">
      <c r="A371" s="95" t="s">
        <v>138</v>
      </c>
      <c r="B371" s="102"/>
      <c r="C371" s="102"/>
      <c r="D371" s="10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 t="s">
        <v>143</v>
      </c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</row>
    <row r="372" customFormat="false" ht="12.75" hidden="false" customHeight="false" outlineLevel="0" collapsed="false">
      <c r="A372" s="95"/>
      <c r="B372" s="102"/>
      <c r="C372" s="102"/>
      <c r="D372" s="10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</row>
    <row r="373" customFormat="false" ht="20.25" hidden="false" customHeight="true" outlineLevel="0" collapsed="false">
      <c r="A373" s="123" t="s">
        <v>163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</row>
    <row r="374" customFormat="false" ht="12.75" hidden="false" customHeight="true" outlineLevel="0" collapsed="false">
      <c r="A374" s="124" t="s">
        <v>153</v>
      </c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</row>
    <row r="375" customFormat="false" ht="57" hidden="false" customHeight="false" outlineLevel="0" collapsed="false">
      <c r="A375" s="11" t="s">
        <v>3</v>
      </c>
      <c r="B375" s="11" t="s">
        <v>4</v>
      </c>
      <c r="C375" s="12" t="s">
        <v>5</v>
      </c>
      <c r="D375" s="11" t="s">
        <v>6</v>
      </c>
      <c r="E375" s="13" t="s">
        <v>7</v>
      </c>
      <c r="F375" s="11" t="s">
        <v>8</v>
      </c>
      <c r="G375" s="11" t="s">
        <v>9</v>
      </c>
      <c r="H375" s="11" t="s">
        <v>146</v>
      </c>
      <c r="I375" s="11"/>
      <c r="J375" s="11"/>
      <c r="K375" s="13" t="s">
        <v>13</v>
      </c>
      <c r="L375" s="11" t="s">
        <v>14</v>
      </c>
      <c r="M375" s="11" t="s">
        <v>15</v>
      </c>
      <c r="N375" s="11" t="s">
        <v>16</v>
      </c>
      <c r="O375" s="11" t="s">
        <v>17</v>
      </c>
      <c r="P375" s="11" t="s">
        <v>18</v>
      </c>
      <c r="Q375" s="118" t="s">
        <v>150</v>
      </c>
      <c r="R375" s="118" t="s">
        <v>151</v>
      </c>
      <c r="S375" s="13" t="s">
        <v>21</v>
      </c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</row>
    <row r="376" customFormat="false" ht="13.5" hidden="false" customHeight="false" outlineLevel="0" collapsed="false">
      <c r="A376" s="95" t="n">
        <v>1993</v>
      </c>
      <c r="B376" s="107" t="n">
        <f aca="false">SUM(B4:B7)/4</f>
        <v>8137662.15708701</v>
      </c>
      <c r="C376" s="108" t="n">
        <f aca="false">SUM(C4:C7)/4</f>
        <v>209089.028575833</v>
      </c>
      <c r="D376" s="107" t="n">
        <f aca="false">SUM(D4:D7)/4</f>
        <v>7928573.12851118</v>
      </c>
      <c r="E376" s="109" t="n">
        <f aca="false">SUM(E4:E7)/4</f>
        <v>295800.273879753</v>
      </c>
      <c r="F376" s="107"/>
      <c r="G376" s="107"/>
      <c r="H376" s="107"/>
      <c r="I376" s="107"/>
      <c r="J376" s="107"/>
      <c r="K376" s="109" t="n">
        <f aca="false">SUM(K4:K7)/4</f>
        <v>3017208.33471073</v>
      </c>
      <c r="L376" s="107" t="n">
        <f aca="false">SUM(L4:L7)/4</f>
        <v>1400810.41303939</v>
      </c>
      <c r="M376" s="107"/>
      <c r="N376" s="107"/>
      <c r="O376" s="107"/>
      <c r="P376" s="107"/>
      <c r="Q376" s="110" t="n">
        <f aca="false">SUM(Q4:Q7)/4</f>
        <v>295800.273879753</v>
      </c>
      <c r="R376" s="110" t="n">
        <f aca="false">SUM(R4:R7)/4</f>
        <v>295800.273879753</v>
      </c>
      <c r="S376" s="109" t="n">
        <f aca="false">SUM(S4:S7)/4</f>
        <v>4613243.21221398</v>
      </c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</row>
    <row r="377" customFormat="false" ht="12.75" hidden="false" customHeight="false" outlineLevel="0" collapsed="false">
      <c r="A377" s="95" t="n">
        <v>1994</v>
      </c>
      <c r="B377" s="107" t="n">
        <f aca="false">SUM(B8:B11)/4</f>
        <v>8521388.17753298</v>
      </c>
      <c r="C377" s="108" t="n">
        <f aca="false">SUM(C8:C11)/4</f>
        <v>218943.795453706</v>
      </c>
      <c r="D377" s="107" t="n">
        <f aca="false">SUM(D8:D11)/4</f>
        <v>8302444.38207927</v>
      </c>
      <c r="E377" s="109" t="n">
        <f aca="false">SUM(E8:E11)/4</f>
        <v>305446.605501627</v>
      </c>
      <c r="F377" s="107"/>
      <c r="G377" s="107"/>
      <c r="H377" s="107"/>
      <c r="I377" s="107"/>
      <c r="J377" s="107"/>
      <c r="K377" s="109" t="n">
        <f aca="false">SUM(K8:K11)/4</f>
        <v>3152653.71057514</v>
      </c>
      <c r="L377" s="107" t="n">
        <f aca="false">SUM(L8:L11)/4</f>
        <v>1444992.34652145</v>
      </c>
      <c r="M377" s="107"/>
      <c r="N377" s="107"/>
      <c r="O377" s="107"/>
      <c r="P377" s="107"/>
      <c r="Q377" s="110" t="n">
        <f aca="false">SUM(Q8:Q11)/4</f>
        <v>305446.605501627</v>
      </c>
      <c r="R377" s="110" t="n">
        <f aca="false">SUM(R8:R11)/4</f>
        <v>305446.605501627</v>
      </c>
      <c r="S377" s="109" t="n">
        <f aca="false">SUM(S8:S11)/4</f>
        <v>4841346.82500501</v>
      </c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</row>
    <row r="378" customFormat="false" ht="12.75" hidden="false" customHeight="false" outlineLevel="0" collapsed="false">
      <c r="A378" s="95" t="n">
        <v>1995</v>
      </c>
      <c r="B378" s="107" t="n">
        <f aca="false">SUM(B12:B15)/4</f>
        <v>8030025.77569799</v>
      </c>
      <c r="C378" s="108" t="n">
        <f aca="false">SUM(C12:C15)/4</f>
        <v>206307.877764283</v>
      </c>
      <c r="D378" s="107" t="n">
        <f aca="false">SUM(D12:D15)/4</f>
        <v>7823717.89793371</v>
      </c>
      <c r="E378" s="109" t="n">
        <f aca="false">SUM(E12:E15)/4</f>
        <v>303373.592047322</v>
      </c>
      <c r="F378" s="107"/>
      <c r="G378" s="107"/>
      <c r="H378" s="107"/>
      <c r="I378" s="107"/>
      <c r="J378" s="107"/>
      <c r="K378" s="109" t="n">
        <f aca="false">SUM(K12:K15)/4</f>
        <v>2893412.10209664</v>
      </c>
      <c r="L378" s="107" t="n">
        <f aca="false">SUM(L12:L15)/4</f>
        <v>1369645.25316161</v>
      </c>
      <c r="M378" s="107"/>
      <c r="N378" s="107"/>
      <c r="O378" s="107"/>
      <c r="P378" s="107"/>
      <c r="Q378" s="110" t="n">
        <f aca="false">SUM(Q12:Q15)/4</f>
        <v>303373.592047322</v>
      </c>
      <c r="R378" s="110" t="n">
        <f aca="false">SUM(R12:R15)/4</f>
        <v>303373.592047322</v>
      </c>
      <c r="S378" s="109" t="n">
        <f aca="false">SUM(S12:S15)/4</f>
        <v>4624385.70417849</v>
      </c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</row>
    <row r="379" customFormat="false" ht="12.75" hidden="false" customHeight="false" outlineLevel="0" collapsed="false">
      <c r="A379" s="95" t="n">
        <v>1996</v>
      </c>
      <c r="B379" s="107" t="n">
        <f aca="false">SUM(B16:B19)/4</f>
        <v>8479473.54792019</v>
      </c>
      <c r="C379" s="108" t="n">
        <f aca="false">SUM(C16:C19)/4</f>
        <v>218407.657010173</v>
      </c>
      <c r="D379" s="107" t="n">
        <f aca="false">SUM(D16:D19)/4</f>
        <v>8261065.89091002</v>
      </c>
      <c r="E379" s="109" t="n">
        <f aca="false">SUM(E16:E19)/4</f>
        <v>318510.745860933</v>
      </c>
      <c r="F379" s="107"/>
      <c r="G379" s="107"/>
      <c r="H379" s="107"/>
      <c r="I379" s="107"/>
      <c r="J379" s="107"/>
      <c r="K379" s="109" t="n">
        <f aca="false">SUM(K16:K19)/4</f>
        <v>3163586.83752358</v>
      </c>
      <c r="L379" s="107" t="n">
        <f aca="false">SUM(L16:L19)/4</f>
        <v>1490442.55623872</v>
      </c>
      <c r="M379" s="107"/>
      <c r="N379" s="107"/>
      <c r="O379" s="107"/>
      <c r="P379" s="107"/>
      <c r="Q379" s="110" t="n">
        <f aca="false">SUM(Q16:Q19)/4</f>
        <v>318510.745860933</v>
      </c>
      <c r="R379" s="110" t="n">
        <f aca="false">SUM(R16:R19)/4</f>
        <v>318510.745860933</v>
      </c>
      <c r="S379" s="109" t="n">
        <f aca="false">SUM(S16:S19)/4</f>
        <v>4788441.9794017</v>
      </c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</row>
    <row r="380" customFormat="false" ht="12.75" hidden="false" customHeight="false" outlineLevel="0" collapsed="false">
      <c r="A380" s="95" t="n">
        <v>1997</v>
      </c>
      <c r="B380" s="107" t="n">
        <f aca="false">SUM(B20:B23)/4</f>
        <v>9092658.15493901</v>
      </c>
      <c r="C380" s="108" t="n">
        <f aca="false">SUM(C20:C23)/4</f>
        <v>233633.456101563</v>
      </c>
      <c r="D380" s="107" t="n">
        <f aca="false">SUM(D20:D23)/4</f>
        <v>8859024.69883744</v>
      </c>
      <c r="E380" s="109" t="n">
        <f aca="false">SUM(E20:E23)/4</f>
        <v>319148.765061578</v>
      </c>
      <c r="F380" s="107"/>
      <c r="G380" s="107"/>
      <c r="H380" s="107"/>
      <c r="I380" s="107"/>
      <c r="J380" s="107"/>
      <c r="K380" s="109" t="n">
        <f aca="false">SUM(K20:K23)/4</f>
        <v>3459881.55800255</v>
      </c>
      <c r="L380" s="107" t="n">
        <f aca="false">SUM(L20:L23)/4</f>
        <v>1654079.20726344</v>
      </c>
      <c r="M380" s="107"/>
      <c r="N380" s="107"/>
      <c r="O380" s="107"/>
      <c r="P380" s="107"/>
      <c r="Q380" s="110" t="n">
        <f aca="false">SUM(Q20:Q23)/4</f>
        <v>319148.765061578</v>
      </c>
      <c r="R380" s="110" t="n">
        <f aca="false">SUM(R20:R23)/4</f>
        <v>319148.765061578</v>
      </c>
      <c r="S380" s="109" t="n">
        <f aca="false">SUM(S20:S23)/4</f>
        <v>5076924.16362325</v>
      </c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</row>
    <row r="381" customFormat="false" ht="12.75" hidden="false" customHeight="false" outlineLevel="0" collapsed="false">
      <c r="A381" s="95" t="n">
        <v>1998</v>
      </c>
      <c r="B381" s="107" t="n">
        <f aca="false">SUM(B24:B27)/4</f>
        <v>9522720.74564497</v>
      </c>
      <c r="C381" s="108" t="n">
        <f aca="false">SUM(C24:C27)/4</f>
        <v>244690.148166692</v>
      </c>
      <c r="D381" s="107" t="n">
        <f aca="false">SUM(D24:D27)/4</f>
        <v>9278030.59747828</v>
      </c>
      <c r="E381" s="109" t="n">
        <f aca="false">SUM(E24:E27)/4</f>
        <v>325174.914544147</v>
      </c>
      <c r="F381" s="107"/>
      <c r="G381" s="107"/>
      <c r="H381" s="107"/>
      <c r="I381" s="107"/>
      <c r="J381" s="107"/>
      <c r="K381" s="109" t="n">
        <f aca="false">SUM(K24:K27)/4</f>
        <v>3655350.11543856</v>
      </c>
      <c r="L381" s="107" t="n">
        <f aca="false">SUM(L24:L27)/4</f>
        <v>1771084.32027876</v>
      </c>
      <c r="M381" s="107"/>
      <c r="N381" s="107"/>
      <c r="O381" s="107"/>
      <c r="P381" s="107"/>
      <c r="Q381" s="110" t="n">
        <f aca="false">SUM(Q24:Q27)/4</f>
        <v>325174.914544147</v>
      </c>
      <c r="R381" s="110" t="n">
        <f aca="false">SUM(R24:R27)/4</f>
        <v>325174.914544147</v>
      </c>
      <c r="S381" s="109" t="n">
        <f aca="false">SUM(S24:S27)/4</f>
        <v>5295295.36256599</v>
      </c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</row>
    <row r="382" customFormat="false" ht="12.75" hidden="false" customHeight="false" outlineLevel="0" collapsed="false">
      <c r="A382" s="95" t="n">
        <v>1999</v>
      </c>
      <c r="B382" s="107" t="n">
        <f aca="false">SUM(B28:B31)/4</f>
        <v>9776357.08359961</v>
      </c>
      <c r="C382" s="108" t="n">
        <f aca="false">SUM(C28:C31)/4</f>
        <v>251192.629781233</v>
      </c>
      <c r="D382" s="107" t="n">
        <f aca="false">SUM(D28:D31)/4</f>
        <v>9525164.45381838</v>
      </c>
      <c r="E382" s="109" t="n">
        <f aca="false">SUM(E28:E31)/4</f>
        <v>336474.10853885</v>
      </c>
      <c r="F382" s="107"/>
      <c r="G382" s="107"/>
      <c r="H382" s="107"/>
      <c r="I382" s="107"/>
      <c r="J382" s="107"/>
      <c r="K382" s="109" t="n">
        <f aca="false">SUM(K28:K31)/4</f>
        <v>3715132.54069422</v>
      </c>
      <c r="L382" s="107" t="n">
        <f aca="false">SUM(L28:L31)/4</f>
        <v>1818750.89103416</v>
      </c>
      <c r="M382" s="107"/>
      <c r="N382" s="107"/>
      <c r="O382" s="107"/>
      <c r="P382" s="107"/>
      <c r="Q382" s="110" t="n">
        <f aca="false">SUM(Q28:Q31)/4</f>
        <v>336474.10853885</v>
      </c>
      <c r="R382" s="110" t="n">
        <f aca="false">SUM(R28:R31)/4</f>
        <v>336474.10853885</v>
      </c>
      <c r="S382" s="109" t="n">
        <f aca="false">SUM(S28:S31)/4</f>
        <v>5470714.07257452</v>
      </c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</row>
    <row r="383" customFormat="false" ht="12.75" hidden="false" customHeight="false" outlineLevel="0" collapsed="false">
      <c r="A383" s="95" t="n">
        <v>2000</v>
      </c>
      <c r="B383" s="107" t="n">
        <f aca="false">SUM(B32:B35)/4</f>
        <v>10268513.0628991</v>
      </c>
      <c r="C383" s="108" t="n">
        <f aca="false">SUM(C32:C35)/4</f>
        <v>264478.489969074</v>
      </c>
      <c r="D383" s="107" t="n">
        <f aca="false">SUM(D32:D35)/4</f>
        <v>10004034.5729301</v>
      </c>
      <c r="E383" s="109" t="n">
        <f aca="false">SUM(E32:E35)/4</f>
        <v>341181.679395684</v>
      </c>
      <c r="F383" s="107"/>
      <c r="G383" s="107"/>
      <c r="H383" s="107"/>
      <c r="I383" s="107"/>
      <c r="J383" s="107"/>
      <c r="K383" s="109" t="n">
        <f aca="false">SUM(K32:K35)/4</f>
        <v>3889576.39885147</v>
      </c>
      <c r="L383" s="107" t="n">
        <f aca="false">SUM(L32:L35)/4</f>
        <v>1914911.58013994</v>
      </c>
      <c r="M383" s="107"/>
      <c r="N383" s="107"/>
      <c r="O383" s="107"/>
      <c r="P383" s="107"/>
      <c r="Q383" s="110" t="n">
        <f aca="false">SUM(Q32:Q35)/4</f>
        <v>341181.679395684</v>
      </c>
      <c r="R383" s="110" t="n">
        <f aca="false">SUM(R32:R35)/4</f>
        <v>341181.679395684</v>
      </c>
      <c r="S383" s="109" t="n">
        <f aca="false">SUM(S32:S35)/4</f>
        <v>5783099.29696072</v>
      </c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</row>
    <row r="384" customFormat="false" ht="12.75" hidden="false" customHeight="false" outlineLevel="0" collapsed="false">
      <c r="A384" s="95" t="n">
        <v>2001</v>
      </c>
      <c r="B384" s="107" t="n">
        <f aca="false">SUM(B36:B39)/4</f>
        <v>10232982.8958556</v>
      </c>
      <c r="C384" s="108" t="n">
        <f aca="false">SUM(C36:C39)/4</f>
        <v>262912.003218272</v>
      </c>
      <c r="D384" s="107" t="n">
        <f aca="false">SUM(D36:D39)/4</f>
        <v>9970070.89263735</v>
      </c>
      <c r="E384" s="109" t="n">
        <f aca="false">SUM(E36:E39)/4</f>
        <v>349994.052277057</v>
      </c>
      <c r="F384" s="107"/>
      <c r="G384" s="107"/>
      <c r="H384" s="107"/>
      <c r="I384" s="107"/>
      <c r="J384" s="107"/>
      <c r="K384" s="109" t="n">
        <f aca="false">SUM(K36:K39)/4</f>
        <v>3832008.49075513</v>
      </c>
      <c r="L384" s="107" t="n">
        <f aca="false">SUM(L36:L39)/4</f>
        <v>1864141.78993028</v>
      </c>
      <c r="M384" s="107"/>
      <c r="N384" s="107"/>
      <c r="O384" s="107"/>
      <c r="P384" s="107"/>
      <c r="Q384" s="110" t="n">
        <f aca="false">SUM(Q36:Q39)/4</f>
        <v>349994.052277057</v>
      </c>
      <c r="R384" s="110" t="n">
        <f aca="false">SUM(R36:R39)/4</f>
        <v>349994.052277057</v>
      </c>
      <c r="S384" s="109" t="n">
        <f aca="false">SUM(S36:S39)/4</f>
        <v>5783358.67057467</v>
      </c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</row>
    <row r="385" customFormat="false" ht="12.75" hidden="false" customHeight="false" outlineLevel="0" collapsed="false">
      <c r="A385" s="95" t="n">
        <v>2002</v>
      </c>
      <c r="B385" s="107" t="n">
        <f aca="false">SUM(B40:B43)/4</f>
        <v>10246493.0476887</v>
      </c>
      <c r="C385" s="108" t="n">
        <f aca="false">SUM(C40:C43)/4</f>
        <v>263276.478155194</v>
      </c>
      <c r="D385" s="107" t="n">
        <f aca="false">SUM(D40:D43)/4</f>
        <v>9983216.56953346</v>
      </c>
      <c r="E385" s="109" t="n">
        <f aca="false">SUM(E40:E43)/4</f>
        <v>349179.873213758</v>
      </c>
      <c r="F385" s="107"/>
      <c r="G385" s="107"/>
      <c r="H385" s="107"/>
      <c r="I385" s="107"/>
      <c r="J385" s="107"/>
      <c r="K385" s="109" t="n">
        <f aca="false">SUM(K40:K43)/4</f>
        <v>3833416.89908732</v>
      </c>
      <c r="L385" s="107" t="n">
        <f aca="false">SUM(L40:L43)/4</f>
        <v>1851477.97096374</v>
      </c>
      <c r="M385" s="107"/>
      <c r="N385" s="107"/>
      <c r="O385" s="107"/>
      <c r="P385" s="107"/>
      <c r="Q385" s="110" t="n">
        <f aca="false">SUM(Q40:Q43)/4</f>
        <v>349179.873213758</v>
      </c>
      <c r="R385" s="110" t="n">
        <f aca="false">SUM(R40:R43)/4</f>
        <v>349179.873213758</v>
      </c>
      <c r="S385" s="109" t="n">
        <f aca="false">SUM(S40:S43)/4</f>
        <v>5797284.49278232</v>
      </c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</row>
    <row r="386" customFormat="false" ht="12.75" hidden="false" customHeight="false" outlineLevel="0" collapsed="false">
      <c r="A386" s="95" t="n">
        <v>2003</v>
      </c>
      <c r="B386" s="107" t="n">
        <f aca="false">SUM(B44:B47)/4</f>
        <v>10393194.289789</v>
      </c>
      <c r="C386" s="108" t="n">
        <f aca="false">SUM(C44:C47)/4</f>
        <v>267060.899896628</v>
      </c>
      <c r="D386" s="107" t="n">
        <f aca="false">SUM(D44:D47)/4</f>
        <v>10126133.3898923</v>
      </c>
      <c r="E386" s="109" t="n">
        <f aca="false">SUM(E44:E47)/4</f>
        <v>359277.887553582</v>
      </c>
      <c r="F386" s="107"/>
      <c r="G386" s="107"/>
      <c r="H386" s="107"/>
      <c r="I386" s="107"/>
      <c r="J386" s="107"/>
      <c r="K386" s="109" t="n">
        <f aca="false">SUM(K44:K47)/4</f>
        <v>3885631.00572307</v>
      </c>
      <c r="L386" s="107" t="n">
        <f aca="false">SUM(L44:L47)/4</f>
        <v>1826898.95530153</v>
      </c>
      <c r="M386" s="107"/>
      <c r="N386" s="107"/>
      <c r="O386" s="107"/>
      <c r="P386" s="107"/>
      <c r="Q386" s="110" t="n">
        <f aca="false">SUM(Q44:Q47)/4</f>
        <v>359277.887553582</v>
      </c>
      <c r="R386" s="110" t="n">
        <f aca="false">SUM(R44:R47)/4</f>
        <v>359277.887553582</v>
      </c>
      <c r="S386" s="109" t="n">
        <f aca="false">SUM(S44:S47)/4</f>
        <v>5878014.13409729</v>
      </c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</row>
    <row r="387" customFormat="false" ht="12.75" hidden="false" customHeight="false" outlineLevel="0" collapsed="false">
      <c r="A387" s="95" t="n">
        <v>2004</v>
      </c>
      <c r="B387" s="107" t="n">
        <f aca="false">SUM(B48:B51)/4</f>
        <v>10810911.7727501</v>
      </c>
      <c r="C387" s="108" t="n">
        <f aca="false">SUM(C48:C51)/4</f>
        <v>278276.126224311</v>
      </c>
      <c r="D387" s="107" t="n">
        <f aca="false">SUM(D48:D51)/4</f>
        <v>10532635.6465257</v>
      </c>
      <c r="E387" s="109" t="n">
        <f aca="false">SUM(E48:E51)/4</f>
        <v>371949.614260925</v>
      </c>
      <c r="F387" s="107"/>
      <c r="G387" s="107"/>
      <c r="H387" s="107"/>
      <c r="I387" s="107"/>
      <c r="J387" s="107"/>
      <c r="K387" s="109" t="n">
        <f aca="false">SUM(K48:K51)/4</f>
        <v>4044231.3177091</v>
      </c>
      <c r="L387" s="107" t="n">
        <f aca="false">SUM(L48:L51)/4</f>
        <v>1883622.28972632</v>
      </c>
      <c r="M387" s="107"/>
      <c r="N387" s="107"/>
      <c r="O387" s="107"/>
      <c r="P387" s="107"/>
      <c r="Q387" s="110" t="n">
        <f aca="false">SUM(Q48:Q51)/4</f>
        <v>371949.614260925</v>
      </c>
      <c r="R387" s="110" t="n">
        <f aca="false">SUM(R48:R51)/4</f>
        <v>371949.614260925</v>
      </c>
      <c r="S387" s="109" t="n">
        <f aca="false">SUM(S48:S51)/4</f>
        <v>6127650.00010884</v>
      </c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</row>
    <row r="388" customFormat="false" ht="12.75" hidden="false" customHeight="false" outlineLevel="0" collapsed="false">
      <c r="A388" s="95" t="n">
        <v>2005</v>
      </c>
      <c r="B388" s="107" t="n">
        <f aca="false">SUM(B52:B55)/4</f>
        <v>11163335.3116089</v>
      </c>
      <c r="C388" s="108" t="n">
        <f aca="false">SUM(C52:C55)/4</f>
        <v>286916.337164181</v>
      </c>
      <c r="D388" s="107" t="n">
        <f aca="false">SUM(D52:D55)/4</f>
        <v>10876418.9744447</v>
      </c>
      <c r="E388" s="109" t="n">
        <f aca="false">SUM(E52:E55)/4</f>
        <v>356027.258411823</v>
      </c>
      <c r="F388" s="107"/>
      <c r="G388" s="107"/>
      <c r="H388" s="107"/>
      <c r="I388" s="107"/>
      <c r="J388" s="107"/>
      <c r="K388" s="109" t="n">
        <f aca="false">SUM(K52:K55)/4</f>
        <v>4142060.76793257</v>
      </c>
      <c r="L388" s="107" t="n">
        <f aca="false">SUM(L52:L55)/4</f>
        <v>1943495.94450571</v>
      </c>
      <c r="M388" s="107"/>
      <c r="N388" s="107"/>
      <c r="O388" s="107"/>
      <c r="P388" s="107"/>
      <c r="Q388" s="110" t="n">
        <f aca="false">SUM(Q52:Q55)/4</f>
        <v>356027.258411823</v>
      </c>
      <c r="R388" s="110" t="n">
        <f aca="false">SUM(R52:R55)/4</f>
        <v>356027.258411823</v>
      </c>
      <c r="S388" s="109" t="n">
        <f aca="false">SUM(S52:S55)/4</f>
        <v>6376732.53624155</v>
      </c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</row>
    <row r="389" customFormat="false" ht="12.75" hidden="false" customHeight="false" outlineLevel="0" collapsed="false">
      <c r="A389" s="95" t="n">
        <v>2006</v>
      </c>
      <c r="B389" s="107" t="n">
        <f aca="false">SUM(B56:B59)/4</f>
        <v>11720731.9099732</v>
      </c>
      <c r="C389" s="108" t="n">
        <f aca="false">SUM(C56:C59)/4</f>
        <v>301271.859276204</v>
      </c>
      <c r="D389" s="107" t="n">
        <f aca="false">SUM(D56:D59)/4</f>
        <v>11419460.0506969</v>
      </c>
      <c r="E389" s="109" t="n">
        <f aca="false">SUM(E56:E59)/4</f>
        <v>378518.674011038</v>
      </c>
      <c r="F389" s="107"/>
      <c r="G389" s="107"/>
      <c r="H389" s="107"/>
      <c r="I389" s="107"/>
      <c r="J389" s="107"/>
      <c r="K389" s="109" t="n">
        <f aca="false">SUM(K56:K59)/4</f>
        <v>4322306.16899346</v>
      </c>
      <c r="L389" s="107" t="n">
        <f aca="false">SUM(L56:L59)/4</f>
        <v>2030572.4614416</v>
      </c>
      <c r="M389" s="107"/>
      <c r="N389" s="107"/>
      <c r="O389" s="107"/>
      <c r="P389" s="107"/>
      <c r="Q389" s="110" t="n">
        <f aca="false">SUM(Q56:Q59)/4</f>
        <v>378518.674011038</v>
      </c>
      <c r="R389" s="110" t="n">
        <f aca="false">SUM(R56:R59)/4</f>
        <v>378518.674011038</v>
      </c>
      <c r="S389" s="109" t="n">
        <f aca="false">SUM(S56:S59)/4</f>
        <v>6714923.50892179</v>
      </c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</row>
    <row r="390" customFormat="false" ht="12.75" hidden="false" customHeight="false" outlineLevel="0" collapsed="false">
      <c r="A390" s="95" t="n">
        <v>2007</v>
      </c>
      <c r="B390" s="107" t="n">
        <f aca="false">SUM(B60:B63)/4</f>
        <v>12087877.6636765</v>
      </c>
      <c r="C390" s="108" t="n">
        <f aca="false">SUM(C60:C63)/4</f>
        <v>311004.393525026</v>
      </c>
      <c r="D390" s="107" t="n">
        <f aca="false">SUM(D60:D63)/4</f>
        <v>11776873.2701515</v>
      </c>
      <c r="E390" s="109" t="n">
        <f aca="false">SUM(E60:E63)/4</f>
        <v>387400.126333152</v>
      </c>
      <c r="F390" s="107"/>
      <c r="G390" s="107"/>
      <c r="H390" s="107"/>
      <c r="I390" s="107"/>
      <c r="J390" s="107"/>
      <c r="K390" s="109" t="n">
        <f aca="false">SUM(K60:K63)/4</f>
        <v>4384277.74254506</v>
      </c>
      <c r="L390" s="107" t="n">
        <f aca="false">SUM(L60:L63)/4</f>
        <v>2049314.12781368</v>
      </c>
      <c r="M390" s="107"/>
      <c r="N390" s="107"/>
      <c r="O390" s="107"/>
      <c r="P390" s="107"/>
      <c r="Q390" s="110" t="n">
        <f aca="false">SUM(Q60:Q63)/4</f>
        <v>387400.126333152</v>
      </c>
      <c r="R390" s="110" t="n">
        <f aca="false">SUM(R60:R63)/4</f>
        <v>387400.126333152</v>
      </c>
      <c r="S390" s="109" t="n">
        <f aca="false">SUM(S60:S63)/4</f>
        <v>7002092.26025191</v>
      </c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</row>
    <row r="391" customFormat="false" ht="12.75" hidden="false" customHeight="false" outlineLevel="0" collapsed="false">
      <c r="A391" s="95" t="n">
        <v>2008</v>
      </c>
      <c r="B391" s="107" t="n">
        <f aca="false">SUM(B64:B67)/4</f>
        <v>12228861.699701</v>
      </c>
      <c r="C391" s="108" t="n">
        <f aca="false">SUM(C64:C67)/4</f>
        <v>315533.958924715</v>
      </c>
      <c r="D391" s="107" t="n">
        <f aca="false">SUM(D64:D67)/4</f>
        <v>11913327.7407763</v>
      </c>
      <c r="E391" s="109" t="n">
        <f aca="false">SUM(E64:E67)/4</f>
        <v>391427.149848137</v>
      </c>
      <c r="F391" s="107"/>
      <c r="G391" s="107"/>
      <c r="H391" s="107"/>
      <c r="I391" s="107"/>
      <c r="J391" s="107"/>
      <c r="K391" s="109" t="n">
        <f aca="false">SUM(K64:K67)/4</f>
        <v>4363367.63541242</v>
      </c>
      <c r="L391" s="107" t="n">
        <f aca="false">SUM(L64:L67)/4</f>
        <v>2019209.68014765</v>
      </c>
      <c r="M391" s="107"/>
      <c r="N391" s="107"/>
      <c r="O391" s="107"/>
      <c r="P391" s="107"/>
      <c r="Q391" s="110" t="n">
        <f aca="false">SUM(Q64:Q67)/4</f>
        <v>391427.149848137</v>
      </c>
      <c r="R391" s="110" t="n">
        <f aca="false">SUM(R64:R67)/4</f>
        <v>391427.149848137</v>
      </c>
      <c r="S391" s="109" t="n">
        <f aca="false">SUM(S64:S67)/4</f>
        <v>7169858.87350154</v>
      </c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</row>
    <row r="392" customFormat="false" ht="12.75" hidden="false" customHeight="false" outlineLevel="0" collapsed="false">
      <c r="A392" s="95" t="n">
        <v>2009</v>
      </c>
      <c r="B392" s="107" t="n">
        <f aca="false">SUM(B68:B71)/4</f>
        <v>11682230.3638975</v>
      </c>
      <c r="C392" s="108" t="n">
        <f aca="false">SUM(C68:C71)/4</f>
        <v>300642.445545305</v>
      </c>
      <c r="D392" s="107" t="n">
        <f aca="false">SUM(D68:D71)/4</f>
        <v>11381587.9183522</v>
      </c>
      <c r="E392" s="109" t="n">
        <f aca="false">SUM(E68:E71)/4</f>
        <v>382683.903761197</v>
      </c>
      <c r="F392" s="107"/>
      <c r="G392" s="107"/>
      <c r="H392" s="107"/>
      <c r="I392" s="107"/>
      <c r="J392" s="107"/>
      <c r="K392" s="109" t="n">
        <f aca="false">SUM(K68:K71)/4</f>
        <v>4090835.02566948</v>
      </c>
      <c r="L392" s="107" t="n">
        <f aca="false">SUM(L68:L71)/4</f>
        <v>1859503.59757699</v>
      </c>
      <c r="M392" s="107"/>
      <c r="N392" s="107"/>
      <c r="O392" s="107"/>
      <c r="P392" s="107"/>
      <c r="Q392" s="110" t="n">
        <f aca="false">SUM(Q68:Q71)/4</f>
        <v>382683.903761197</v>
      </c>
      <c r="R392" s="110" t="n">
        <f aca="false">SUM(R68:R71)/4</f>
        <v>382683.903761197</v>
      </c>
      <c r="S392" s="109" t="n">
        <f aca="false">SUM(S68:S71)/4</f>
        <v>6903910.98342223</v>
      </c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</row>
    <row r="393" customFormat="false" ht="12.75" hidden="false" customHeight="false" outlineLevel="0" collapsed="false">
      <c r="A393" s="95" t="n">
        <v>2010</v>
      </c>
      <c r="B393" s="107" t="n">
        <f aca="false">SUM(B72:B75)/4</f>
        <v>12280921.2417241</v>
      </c>
      <c r="C393" s="108" t="n">
        <f aca="false">SUM(C72:C75)/4</f>
        <v>316354.304045497</v>
      </c>
      <c r="D393" s="107" t="n">
        <f aca="false">SUM(D72:D75)/4</f>
        <v>11964566.9376786</v>
      </c>
      <c r="E393" s="109" t="n">
        <f aca="false">SUM(E72:E75)/4</f>
        <v>385850.951379335</v>
      </c>
      <c r="F393" s="107"/>
      <c r="G393" s="107"/>
      <c r="H393" s="107"/>
      <c r="I393" s="107"/>
      <c r="J393" s="107"/>
      <c r="K393" s="109" t="n">
        <f aca="false">SUM(K72:K75)/4</f>
        <v>4277790.67725656</v>
      </c>
      <c r="L393" s="107" t="n">
        <f aca="false">SUM(L72:L75)/4</f>
        <v>2019330.94073005</v>
      </c>
      <c r="M393" s="107"/>
      <c r="N393" s="107"/>
      <c r="O393" s="107"/>
      <c r="P393" s="107"/>
      <c r="Q393" s="110" t="n">
        <f aca="false">SUM(Q72:Q75)/4</f>
        <v>385850.951379335</v>
      </c>
      <c r="R393" s="110" t="n">
        <f aca="false">SUM(R72:R75)/4</f>
        <v>385850.951379335</v>
      </c>
      <c r="S393" s="109" t="n">
        <f aca="false">SUM(S72:S75)/4</f>
        <v>7296743.26073567</v>
      </c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</row>
    <row r="394" customFormat="false" ht="12.75" hidden="false" customHeight="false" outlineLevel="0" collapsed="false">
      <c r="A394" s="95" t="n">
        <v>2011</v>
      </c>
      <c r="B394" s="107" t="n">
        <f aca="false">SUM(B76:B79)/4</f>
        <v>12778121.3667387</v>
      </c>
      <c r="C394" s="108" t="n">
        <f aca="false">SUM(C76:C79)/4</f>
        <v>329072.269866371</v>
      </c>
      <c r="D394" s="107" t="n">
        <f aca="false">SUM(D76:D79)/4</f>
        <v>12449049.0968723</v>
      </c>
      <c r="E394" s="109" t="n">
        <f aca="false">SUM(E76:E79)/4</f>
        <v>378548.008999132</v>
      </c>
      <c r="F394" s="107"/>
      <c r="G394" s="107"/>
      <c r="H394" s="107"/>
      <c r="I394" s="107"/>
      <c r="J394" s="107"/>
      <c r="K394" s="109" t="n">
        <f aca="false">SUM(K76:K79)/4</f>
        <v>4425881.25525999</v>
      </c>
      <c r="L394" s="107" t="n">
        <f aca="false">SUM(L76:L79)/4</f>
        <v>2113092.36315716</v>
      </c>
      <c r="M394" s="107"/>
      <c r="N394" s="107"/>
      <c r="O394" s="107"/>
      <c r="P394" s="107"/>
      <c r="Q394" s="110" t="n">
        <f aca="false">SUM(Q76:Q79)/4</f>
        <v>378548.008999132</v>
      </c>
      <c r="R394" s="110" t="n">
        <f aca="false">SUM(R76:R79)/4</f>
        <v>378548.008999132</v>
      </c>
      <c r="S394" s="109" t="n">
        <f aca="false">SUM(S76:S79)/4</f>
        <v>7642804.87740113</v>
      </c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</row>
    <row r="395" customFormat="false" ht="12.75" hidden="false" customHeight="false" outlineLevel="0" collapsed="false">
      <c r="A395" s="95" t="n">
        <v>2012</v>
      </c>
      <c r="B395" s="107" t="n">
        <f aca="false">SUM(B80:B83)/4</f>
        <v>13255682.3294597</v>
      </c>
      <c r="C395" s="108" t="n">
        <f aca="false">SUM(C80:C83)/4</f>
        <v>343254.793538418</v>
      </c>
      <c r="D395" s="107" t="n">
        <f aca="false">SUM(D80:D83)/4</f>
        <v>12912427.5359213</v>
      </c>
      <c r="E395" s="109" t="n">
        <f aca="false">SUM(E80:E83)/4</f>
        <v>403977.441283852</v>
      </c>
      <c r="F395" s="107"/>
      <c r="G395" s="107"/>
      <c r="H395" s="107"/>
      <c r="I395" s="107"/>
      <c r="J395" s="107"/>
      <c r="K395" s="109" t="n">
        <f aca="false">SUM(K80:K83)/4</f>
        <v>4547947.42544116</v>
      </c>
      <c r="L395" s="107" t="n">
        <f aca="false">SUM(L80:L83)/4</f>
        <v>2182298.26497594</v>
      </c>
      <c r="M395" s="107"/>
      <c r="N395" s="107"/>
      <c r="O395" s="107"/>
      <c r="P395" s="107"/>
      <c r="Q395" s="110" t="n">
        <f aca="false">SUM(Q80:Q83)/4</f>
        <v>403977.441283852</v>
      </c>
      <c r="R395" s="110" t="n">
        <f aca="false">SUM(R80:R83)/4</f>
        <v>403977.441283852</v>
      </c>
      <c r="S395" s="109" t="n">
        <f aca="false">SUM(S80:S83)/4</f>
        <v>7974786.58994444</v>
      </c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</row>
    <row r="396" customFormat="false" ht="12.75" hidden="false" customHeight="false" outlineLevel="0" collapsed="false">
      <c r="A396" s="95" t="n">
        <v>2013</v>
      </c>
      <c r="B396" s="107" t="n">
        <f aca="false">SUM(B84:B87)/4</f>
        <v>13432015.178189</v>
      </c>
      <c r="C396" s="108" t="n">
        <f aca="false">SUM(C84:C87)/4</f>
        <v>346910.939919662</v>
      </c>
      <c r="D396" s="107" t="n">
        <f aca="false">SUM(D84:D87)/4</f>
        <v>13085104.2382693</v>
      </c>
      <c r="E396" s="109" t="n">
        <f aca="false">SUM(E84:E87)/4</f>
        <v>404917.245026146</v>
      </c>
      <c r="F396" s="107"/>
      <c r="G396" s="107"/>
      <c r="H396" s="107"/>
      <c r="I396" s="107"/>
      <c r="J396" s="107"/>
      <c r="K396" s="109" t="n">
        <f aca="false">SUM(K84:K87)/4</f>
        <v>4516540.83530012</v>
      </c>
      <c r="L396" s="107" t="n">
        <f aca="false">SUM(L84:L87)/4</f>
        <v>2222152.97857637</v>
      </c>
      <c r="M396" s="107"/>
      <c r="N396" s="107"/>
      <c r="O396" s="107"/>
      <c r="P396" s="107"/>
      <c r="Q396" s="110" t="n">
        <f aca="false">SUM(Q84:Q87)/4</f>
        <v>404917.245026146</v>
      </c>
      <c r="R396" s="110" t="n">
        <f aca="false">SUM(R84:R87)/4</f>
        <v>404917.245026146</v>
      </c>
      <c r="S396" s="109" t="n">
        <f aca="false">SUM(S84:S87)/4</f>
        <v>8159826.26921218</v>
      </c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</row>
    <row r="397" customFormat="false" ht="13.5" hidden="false" customHeight="false" outlineLevel="0" collapsed="false">
      <c r="A397" s="125" t="n">
        <v>2013</v>
      </c>
      <c r="B397" s="126" t="n">
        <f aca="false">AVERAGE(B88:B91)</f>
        <v>13522870.3575762</v>
      </c>
      <c r="C397" s="127"/>
      <c r="D397" s="126"/>
      <c r="E397" s="128" t="n">
        <f aca="false">AVERAGE(E88:E91)</f>
        <v>410959.552727342</v>
      </c>
      <c r="F397" s="126"/>
      <c r="G397" s="126"/>
      <c r="H397" s="126"/>
      <c r="I397" s="126"/>
      <c r="J397" s="126"/>
      <c r="K397" s="128" t="n">
        <f aca="false">AVERAGE(K88:K91)</f>
        <v>4527125.36088146</v>
      </c>
      <c r="L397" s="126"/>
      <c r="M397" s="126"/>
      <c r="N397" s="126"/>
      <c r="O397" s="126"/>
      <c r="P397" s="126"/>
      <c r="Q397" s="129" t="n">
        <f aca="false">AVERAGE(Q88:Q91)</f>
        <v>410959.552727342</v>
      </c>
      <c r="R397" s="129" t="n">
        <f aca="false">AVERAGE(R88:R91)</f>
        <v>410959.552727342</v>
      </c>
      <c r="S397" s="128" t="n">
        <f aca="false">AVERAGE(S88:S91)</f>
        <v>8220550.35942805</v>
      </c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</row>
    <row r="398" customFormat="false" ht="13.5" hidden="false" customHeight="false" outlineLevel="0" collapsed="false">
      <c r="A398" s="95" t="s">
        <v>138</v>
      </c>
      <c r="B398" s="102"/>
      <c r="C398" s="102"/>
      <c r="D398" s="10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 t="s">
        <v>143</v>
      </c>
      <c r="R398" s="4"/>
      <c r="S398" s="107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</row>
    <row r="399" customFormat="false" ht="12.75" hidden="false" customHeight="false" outlineLevel="0" collapsed="false">
      <c r="A399" s="95"/>
      <c r="B399" s="107"/>
      <c r="C399" s="107"/>
      <c r="D399" s="107"/>
      <c r="E399" s="107"/>
      <c r="F399" s="107"/>
      <c r="G399" s="107"/>
      <c r="H399" s="107"/>
      <c r="I399" s="107"/>
      <c r="J399" s="107"/>
      <c r="K399" s="104"/>
      <c r="L399" s="104"/>
      <c r="M399" s="107"/>
      <c r="N399" s="107"/>
      <c r="O399" s="107"/>
      <c r="P399" s="107"/>
      <c r="Q399" s="107"/>
      <c r="R399" s="107"/>
      <c r="S399" s="107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</row>
    <row r="400" customFormat="false" ht="20.25" hidden="false" customHeight="true" outlineLevel="0" collapsed="false">
      <c r="A400" s="123" t="s">
        <v>163</v>
      </c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</row>
    <row r="401" customFormat="false" ht="12.75" hidden="false" customHeight="true" outlineLevel="0" collapsed="false">
      <c r="A401" s="124" t="s">
        <v>154</v>
      </c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</row>
    <row r="402" customFormat="false" ht="57" hidden="false" customHeight="false" outlineLevel="0" collapsed="false">
      <c r="A402" s="11" t="s">
        <v>3</v>
      </c>
      <c r="B402" s="11" t="s">
        <v>4</v>
      </c>
      <c r="C402" s="12" t="s">
        <v>5</v>
      </c>
      <c r="D402" s="11" t="s">
        <v>6</v>
      </c>
      <c r="E402" s="13" t="s">
        <v>7</v>
      </c>
      <c r="F402" s="11" t="s">
        <v>8</v>
      </c>
      <c r="G402" s="11" t="s">
        <v>9</v>
      </c>
      <c r="H402" s="11" t="s">
        <v>146</v>
      </c>
      <c r="I402" s="11"/>
      <c r="J402" s="11"/>
      <c r="K402" s="13" t="s">
        <v>13</v>
      </c>
      <c r="L402" s="11" t="s">
        <v>14</v>
      </c>
      <c r="M402" s="11" t="s">
        <v>15</v>
      </c>
      <c r="N402" s="11" t="s">
        <v>16</v>
      </c>
      <c r="O402" s="11" t="s">
        <v>17</v>
      </c>
      <c r="P402" s="11" t="s">
        <v>18</v>
      </c>
      <c r="Q402" s="118" t="s">
        <v>155</v>
      </c>
      <c r="R402" s="118" t="s">
        <v>151</v>
      </c>
      <c r="S402" s="13" t="s">
        <v>21</v>
      </c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</row>
    <row r="403" customFormat="false" ht="13.5" hidden="false" customHeight="false" outlineLevel="0" collapsed="false">
      <c r="A403" s="95" t="n">
        <v>1993</v>
      </c>
      <c r="B403" s="107"/>
      <c r="C403" s="108"/>
      <c r="D403" s="107"/>
      <c r="E403" s="109"/>
      <c r="F403" s="107"/>
      <c r="G403" s="107"/>
      <c r="H403" s="107"/>
      <c r="I403" s="107"/>
      <c r="J403" s="107"/>
      <c r="K403" s="109"/>
      <c r="L403" s="104"/>
      <c r="M403" s="107"/>
      <c r="N403" s="107"/>
      <c r="O403" s="107"/>
      <c r="P403" s="107"/>
      <c r="Q403" s="110"/>
      <c r="R403" s="110"/>
      <c r="S403" s="109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</row>
    <row r="404" customFormat="false" ht="12.75" hidden="false" customHeight="false" outlineLevel="0" collapsed="false">
      <c r="A404" s="95" t="n">
        <v>1994</v>
      </c>
      <c r="B404" s="111" t="n">
        <f aca="false">(B377-B376)/B376</f>
        <v>0.047154331678882</v>
      </c>
      <c r="C404" s="112" t="n">
        <f aca="false">(C377-C376)/C376</f>
        <v>0.0471319176572605</v>
      </c>
      <c r="D404" s="111" t="n">
        <f aca="false">(D377-D376)/D376</f>
        <v>0.0471549227721257</v>
      </c>
      <c r="E404" s="113" t="n">
        <f aca="false">(E377-E376)/E376</f>
        <v>0.0326109624421607</v>
      </c>
      <c r="F404" s="111"/>
      <c r="G404" s="111"/>
      <c r="H404" s="111"/>
      <c r="I404" s="111"/>
      <c r="J404" s="111"/>
      <c r="K404" s="113" t="n">
        <f aca="false">(K377-K376)/K376</f>
        <v>0.0448909590717385</v>
      </c>
      <c r="L404" s="111" t="n">
        <f aca="false">(L377-L376)/L376</f>
        <v>0.0315402663135472</v>
      </c>
      <c r="M404" s="111"/>
      <c r="N404" s="111"/>
      <c r="O404" s="111"/>
      <c r="P404" s="111"/>
      <c r="Q404" s="114" t="n">
        <f aca="false">(Q377-Q376)/Q376</f>
        <v>0.0326109624421607</v>
      </c>
      <c r="R404" s="114" t="n">
        <f aca="false">(R377-R376)/R376</f>
        <v>0.0326109624421607</v>
      </c>
      <c r="S404" s="113" t="n">
        <f aca="false">(S377-S376)/S376</f>
        <v>0.0494453906499241</v>
      </c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</row>
    <row r="405" customFormat="false" ht="12.75" hidden="false" customHeight="false" outlineLevel="0" collapsed="false">
      <c r="A405" s="95" t="n">
        <v>1995</v>
      </c>
      <c r="B405" s="111" t="n">
        <f aca="false">(B378-B377)/B377</f>
        <v>-0.0576622484034334</v>
      </c>
      <c r="C405" s="112" t="n">
        <f aca="false">(C378-C377)/C377</f>
        <v>-0.0577130658726295</v>
      </c>
      <c r="D405" s="111" t="n">
        <f aca="false">(D378-D377)/D377</f>
        <v>-0.0576609082957413</v>
      </c>
      <c r="E405" s="113" t="n">
        <f aca="false">(E378-E377)/E377</f>
        <v>-0.00678682760576289</v>
      </c>
      <c r="F405" s="111"/>
      <c r="G405" s="111"/>
      <c r="H405" s="111"/>
      <c r="I405" s="111"/>
      <c r="J405" s="111"/>
      <c r="K405" s="113" t="n">
        <f aca="false">(K378-K377)/K377</f>
        <v>-0.0822296491393593</v>
      </c>
      <c r="L405" s="111" t="n">
        <f aca="false">(L378-L377)/L377</f>
        <v>-0.0521435933838799</v>
      </c>
      <c r="M405" s="111"/>
      <c r="N405" s="111"/>
      <c r="O405" s="111"/>
      <c r="P405" s="111"/>
      <c r="Q405" s="114" t="n">
        <f aca="false">(Q378-Q377)/Q377</f>
        <v>-0.00678682760576289</v>
      </c>
      <c r="R405" s="114" t="n">
        <f aca="false">(R378-R377)/R377</f>
        <v>-0.00678682760576289</v>
      </c>
      <c r="S405" s="113" t="n">
        <f aca="false">(S378-S377)/S377</f>
        <v>-0.0448142074238383</v>
      </c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</row>
    <row r="406" customFormat="false" ht="12.75" hidden="false" customHeight="false" outlineLevel="0" collapsed="false">
      <c r="A406" s="95" t="n">
        <v>1996</v>
      </c>
      <c r="B406" s="111" t="n">
        <f aca="false">(B379-B378)/B378</f>
        <v>0.0559709003154647</v>
      </c>
      <c r="C406" s="112" t="n">
        <f aca="false">(C379-C378)/C378</f>
        <v>0.0586491382540145</v>
      </c>
      <c r="D406" s="111" t="n">
        <f aca="false">(D379-D378)/D378</f>
        <v>0.0559002764007917</v>
      </c>
      <c r="E406" s="113" t="n">
        <f aca="false">(E379-E378)/E378</f>
        <v>0.0498960826203022</v>
      </c>
      <c r="F406" s="111"/>
      <c r="G406" s="111"/>
      <c r="H406" s="111"/>
      <c r="I406" s="111"/>
      <c r="J406" s="111"/>
      <c r="K406" s="113" t="n">
        <f aca="false">(K379-K378)/K378</f>
        <v>0.093375822694306</v>
      </c>
      <c r="L406" s="111" t="n">
        <f aca="false">(L379-L378)/L378</f>
        <v>0.0881960513485287</v>
      </c>
      <c r="M406" s="111"/>
      <c r="N406" s="111"/>
      <c r="O406" s="111"/>
      <c r="P406" s="111"/>
      <c r="Q406" s="114" t="n">
        <f aca="false">(Q379-Q378)/Q378</f>
        <v>0.0498960826203022</v>
      </c>
      <c r="R406" s="114" t="n">
        <f aca="false">(R379-R378)/R378</f>
        <v>0.0498960826203022</v>
      </c>
      <c r="S406" s="113" t="n">
        <f aca="false">(S379-S378)/S378</f>
        <v>0.0354763390681204</v>
      </c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</row>
    <row r="407" customFormat="false" ht="12.75" hidden="false" customHeight="false" outlineLevel="0" collapsed="false">
      <c r="A407" s="95" t="n">
        <v>1997</v>
      </c>
      <c r="B407" s="111" t="n">
        <f aca="false">(B380-B379)/B379</f>
        <v>0.0723139949141317</v>
      </c>
      <c r="C407" s="112" t="n">
        <f aca="false">(C380-C379)/C379</f>
        <v>0.0697127532057237</v>
      </c>
      <c r="D407" s="111" t="n">
        <f aca="false">(D380-D379)/D379</f>
        <v>0.0723827670452771</v>
      </c>
      <c r="E407" s="113" t="n">
        <f aca="false">(E380-E379)/E379</f>
        <v>0.00200313241840612</v>
      </c>
      <c r="F407" s="111"/>
      <c r="G407" s="111"/>
      <c r="H407" s="111"/>
      <c r="I407" s="111"/>
      <c r="J407" s="111"/>
      <c r="K407" s="113" t="n">
        <f aca="false">(K380-K379)/K379</f>
        <v>0.0936578433582389</v>
      </c>
      <c r="L407" s="111" t="n">
        <f aca="false">(L380-L379)/L379</f>
        <v>0.109790645966036</v>
      </c>
      <c r="M407" s="111"/>
      <c r="N407" s="111"/>
      <c r="O407" s="111"/>
      <c r="P407" s="111"/>
      <c r="Q407" s="114" t="n">
        <f aca="false">(Q380-Q379)/Q379</f>
        <v>0.00200313241840612</v>
      </c>
      <c r="R407" s="114" t="n">
        <f aca="false">(R380-R379)/R379</f>
        <v>0.00200313241840612</v>
      </c>
      <c r="S407" s="113" t="n">
        <f aca="false">(S380-S379)/S379</f>
        <v>0.0602455215000011</v>
      </c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</row>
    <row r="408" customFormat="false" ht="12.75" hidden="false" customHeight="false" outlineLevel="0" collapsed="false">
      <c r="A408" s="95" t="n">
        <v>1998</v>
      </c>
      <c r="B408" s="111" t="n">
        <f aca="false">(B381-B380)/B380</f>
        <v>0.0472977850236634</v>
      </c>
      <c r="C408" s="112" t="n">
        <f aca="false">(C381-C380)/C380</f>
        <v>0.0473249518695753</v>
      </c>
      <c r="D408" s="111" t="n">
        <f aca="false">(D381-D380)/D380</f>
        <v>0.0472970685696159</v>
      </c>
      <c r="E408" s="113" t="n">
        <f aca="false">(E381-E380)/E380</f>
        <v>0.0188819451687578</v>
      </c>
      <c r="F408" s="111"/>
      <c r="G408" s="111"/>
      <c r="H408" s="111"/>
      <c r="I408" s="111"/>
      <c r="J408" s="111"/>
      <c r="K408" s="113" t="n">
        <f aca="false">(K381-K380)/K380</f>
        <v>0.0564957366774298</v>
      </c>
      <c r="L408" s="111" t="n">
        <f aca="false">(L381-L380)/L380</f>
        <v>0.0707373096170509</v>
      </c>
      <c r="M408" s="111"/>
      <c r="N408" s="111"/>
      <c r="O408" s="111"/>
      <c r="P408" s="111"/>
      <c r="Q408" s="114" t="n">
        <f aca="false">(Q381-Q380)/Q380</f>
        <v>0.0188819451687578</v>
      </c>
      <c r="R408" s="114" t="n">
        <f aca="false">(R381-R380)/R380</f>
        <v>0.0188819451687578</v>
      </c>
      <c r="S408" s="113" t="n">
        <f aca="false">(S381-S380)/S380</f>
        <v>0.0430124996759647</v>
      </c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</row>
    <row r="409" customFormat="false" ht="12.75" hidden="false" customHeight="false" outlineLevel="0" collapsed="false">
      <c r="A409" s="95" t="n">
        <v>1999</v>
      </c>
      <c r="B409" s="111" t="n">
        <f aca="false">(B382-B381)/B381</f>
        <v>0.0266348604279543</v>
      </c>
      <c r="C409" s="112" t="n">
        <f aca="false">(C382-C381)/C381</f>
        <v>0.0265743499003126</v>
      </c>
      <c r="D409" s="111" t="n">
        <f aca="false">(D382-D381)/D381</f>
        <v>0.0266364562763209</v>
      </c>
      <c r="E409" s="113" t="n">
        <f aca="false">(E382-E381)/E381</f>
        <v>0.0347480494014822</v>
      </c>
      <c r="F409" s="111"/>
      <c r="G409" s="111"/>
      <c r="H409" s="111"/>
      <c r="I409" s="111"/>
      <c r="J409" s="111"/>
      <c r="K409" s="113" t="n">
        <f aca="false">(K382-K381)/K381</f>
        <v>0.0163547740620443</v>
      </c>
      <c r="L409" s="111" t="n">
        <f aca="false">(L382-L381)/L381</f>
        <v>0.0269137783049736</v>
      </c>
      <c r="M409" s="111"/>
      <c r="N409" s="111"/>
      <c r="O409" s="111"/>
      <c r="P409" s="111"/>
      <c r="Q409" s="114" t="n">
        <f aca="false">(Q382-Q381)/Q381</f>
        <v>0.0347480494014822</v>
      </c>
      <c r="R409" s="114" t="n">
        <f aca="false">(R382-R381)/R381</f>
        <v>0.0347480494014822</v>
      </c>
      <c r="S409" s="113" t="n">
        <f aca="false">(S382-S381)/S381</f>
        <v>0.03312727581706</v>
      </c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</row>
    <row r="410" customFormat="false" ht="12.75" hidden="false" customHeight="false" outlineLevel="0" collapsed="false">
      <c r="A410" s="95" t="n">
        <v>2000</v>
      </c>
      <c r="B410" s="111" t="n">
        <f aca="false">(B383-B382)/B382</f>
        <v>0.0503414487718677</v>
      </c>
      <c r="C410" s="112" t="n">
        <f aca="false">(C383-C382)/C382</f>
        <v>0.0528911226392743</v>
      </c>
      <c r="D410" s="111" t="n">
        <f aca="false">(D383-D382)/D382</f>
        <v>0.0502742101129507</v>
      </c>
      <c r="E410" s="113" t="n">
        <f aca="false">(E383-E382)/E382</f>
        <v>0.0139908858880006</v>
      </c>
      <c r="F410" s="111"/>
      <c r="G410" s="111"/>
      <c r="H410" s="111"/>
      <c r="I410" s="111"/>
      <c r="J410" s="111"/>
      <c r="K410" s="113" t="n">
        <f aca="false">(K383-K382)/K382</f>
        <v>0.0469549487794735</v>
      </c>
      <c r="L410" s="111" t="n">
        <f aca="false">(L383-L382)/L382</f>
        <v>0.0528718306502641</v>
      </c>
      <c r="M410" s="111"/>
      <c r="N410" s="111"/>
      <c r="O410" s="111"/>
      <c r="P410" s="111"/>
      <c r="Q410" s="114" t="n">
        <f aca="false">(Q383-Q382)/Q382</f>
        <v>0.0139908858880006</v>
      </c>
      <c r="R410" s="114" t="n">
        <f aca="false">(R383-R382)/R382</f>
        <v>0.0139908858880006</v>
      </c>
      <c r="S410" s="113" t="n">
        <f aca="false">(S383-S382)/S382</f>
        <v>0.0571013619505798</v>
      </c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</row>
    <row r="411" customFormat="false" ht="12.75" hidden="false" customHeight="false" outlineLevel="0" collapsed="false">
      <c r="A411" s="95" t="n">
        <v>2001</v>
      </c>
      <c r="B411" s="111" t="n">
        <f aca="false">(B384-B383)/B383</f>
        <v>-0.00346010827720272</v>
      </c>
      <c r="C411" s="112" t="n">
        <f aca="false">(C384-C383)/C383</f>
        <v>-0.00592292685497951</v>
      </c>
      <c r="D411" s="111" t="n">
        <f aca="false">(D384-D383)/D383</f>
        <v>-0.00339499829244893</v>
      </c>
      <c r="E411" s="113" t="n">
        <f aca="false">(E384-E383)/E383</f>
        <v>0.025828974454261</v>
      </c>
      <c r="F411" s="111"/>
      <c r="G411" s="111"/>
      <c r="H411" s="111"/>
      <c r="I411" s="111"/>
      <c r="J411" s="111"/>
      <c r="K411" s="113" t="n">
        <f aca="false">(K384-K383)/K383</f>
        <v>-0.0148005598021789</v>
      </c>
      <c r="L411" s="111" t="n">
        <f aca="false">(L384-L383)/L383</f>
        <v>-0.0265128639547667</v>
      </c>
      <c r="M411" s="111"/>
      <c r="N411" s="111"/>
      <c r="O411" s="111"/>
      <c r="P411" s="111"/>
      <c r="Q411" s="114" t="n">
        <f aca="false">(Q384-Q383)/Q383</f>
        <v>0.025828974454261</v>
      </c>
      <c r="R411" s="114" t="n">
        <f aca="false">(R384-R383)/R383</f>
        <v>0.025828974454261</v>
      </c>
      <c r="S411" s="113" t="n">
        <f aca="false">(S384-S383)/S383</f>
        <v>4.48502784793488E-005</v>
      </c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</row>
    <row r="412" customFormat="false" ht="12.75" hidden="false" customHeight="false" outlineLevel="0" collapsed="false">
      <c r="A412" s="95" t="n">
        <v>2002</v>
      </c>
      <c r="B412" s="111" t="n">
        <f aca="false">(B385-B384)/B384</f>
        <v>0.00132025548860219</v>
      </c>
      <c r="C412" s="112" t="n">
        <f aca="false">(C385-C384)/C384</f>
        <v>0.00138630010216726</v>
      </c>
      <c r="D412" s="111" t="n">
        <f aca="false">(D385-D384)/D384</f>
        <v>0.00131851388396952</v>
      </c>
      <c r="E412" s="113" t="n">
        <f aca="false">(E385-E384)/E384</f>
        <v>-0.00232626542651711</v>
      </c>
      <c r="F412" s="111"/>
      <c r="G412" s="111"/>
      <c r="H412" s="111"/>
      <c r="I412" s="111"/>
      <c r="J412" s="111"/>
      <c r="K412" s="113" t="n">
        <f aca="false">(K385-K384)/K384</f>
        <v>0.000367537894444926</v>
      </c>
      <c r="L412" s="111" t="n">
        <f aca="false">(L385-L384)/L384</f>
        <v>-0.00679337753970744</v>
      </c>
      <c r="M412" s="111"/>
      <c r="N412" s="111"/>
      <c r="O412" s="111"/>
      <c r="P412" s="111"/>
      <c r="Q412" s="114" t="n">
        <f aca="false">(Q385-Q384)/Q384</f>
        <v>-0.00232626542651711</v>
      </c>
      <c r="R412" s="114" t="n">
        <f aca="false">(R385-R384)/R384</f>
        <v>-0.00232626542651711</v>
      </c>
      <c r="S412" s="113" t="n">
        <f aca="false">(S385-S384)/S384</f>
        <v>0.00240791259904107</v>
      </c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</row>
    <row r="413" customFormat="false" ht="12.75" hidden="false" customHeight="false" outlineLevel="0" collapsed="false">
      <c r="A413" s="95" t="n">
        <v>2003</v>
      </c>
      <c r="B413" s="111" t="n">
        <f aca="false">(B386-B385)/B385</f>
        <v>0.0143172148185292</v>
      </c>
      <c r="C413" s="112" t="n">
        <f aca="false">(C386-C385)/C385</f>
        <v>0.0143743253022521</v>
      </c>
      <c r="D413" s="111" t="n">
        <f aca="false">(D386-D385)/D385</f>
        <v>0.0143157087060538</v>
      </c>
      <c r="E413" s="113" t="n">
        <f aca="false">(E386-E385)/E385</f>
        <v>0.0289192336513681</v>
      </c>
      <c r="F413" s="111"/>
      <c r="G413" s="111"/>
      <c r="H413" s="111"/>
      <c r="I413" s="111"/>
      <c r="J413" s="111"/>
      <c r="K413" s="113" t="n">
        <f aca="false">(K386-K385)/K385</f>
        <v>0.0136207743666457</v>
      </c>
      <c r="L413" s="111" t="n">
        <f aca="false">(L386-L385)/L385</f>
        <v>-0.0132753486931369</v>
      </c>
      <c r="M413" s="111"/>
      <c r="N413" s="111"/>
      <c r="O413" s="111"/>
      <c r="P413" s="111"/>
      <c r="Q413" s="114" t="n">
        <f aca="false">(Q386-Q385)/Q385</f>
        <v>0.0289192336513681</v>
      </c>
      <c r="R413" s="114" t="n">
        <f aca="false">(R386-R385)/R385</f>
        <v>0.0289192336513681</v>
      </c>
      <c r="S413" s="113" t="n">
        <f aca="false">(S386-S385)/S385</f>
        <v>0.0139254234315193</v>
      </c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</row>
    <row r="414" customFormat="false" ht="12.75" hidden="false" customHeight="false" outlineLevel="0" collapsed="false">
      <c r="A414" s="95" t="n">
        <v>2004</v>
      </c>
      <c r="B414" s="111" t="n">
        <f aca="false">(B387-B386)/B386</f>
        <v>0.0401914436807432</v>
      </c>
      <c r="C414" s="112" t="n">
        <f aca="false">(C387-C386)/C386</f>
        <v>0.0419950143657253</v>
      </c>
      <c r="D414" s="111" t="n">
        <f aca="false">(D387-D386)/D386</f>
        <v>0.0401438773302307</v>
      </c>
      <c r="E414" s="113" t="n">
        <f aca="false">(E387-E386)/E386</f>
        <v>0.035269987790311</v>
      </c>
      <c r="F414" s="111"/>
      <c r="G414" s="111"/>
      <c r="H414" s="111"/>
      <c r="I414" s="111"/>
      <c r="J414" s="111"/>
      <c r="K414" s="113" t="n">
        <f aca="false">(K387-K386)/K386</f>
        <v>0.0408171315681869</v>
      </c>
      <c r="L414" s="111" t="n">
        <f aca="false">(L387-L386)/L386</f>
        <v>0.0310489719533669</v>
      </c>
      <c r="M414" s="111"/>
      <c r="N414" s="111"/>
      <c r="O414" s="111"/>
      <c r="P414" s="111"/>
      <c r="Q414" s="114" t="n">
        <f aca="false">(Q387-Q386)/Q386</f>
        <v>0.035269987790311</v>
      </c>
      <c r="R414" s="114" t="n">
        <f aca="false">(R387-R386)/R386</f>
        <v>0.035269987790311</v>
      </c>
      <c r="S414" s="113" t="n">
        <f aca="false">(S387-S386)/S386</f>
        <v>0.0424694225492682</v>
      </c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</row>
    <row r="415" customFormat="false" ht="12.75" hidden="false" customHeight="false" outlineLevel="0" collapsed="false">
      <c r="A415" s="95" t="n">
        <v>2005</v>
      </c>
      <c r="B415" s="111" t="n">
        <f aca="false">(B388-B387)/B387</f>
        <v>0.0325988729042395</v>
      </c>
      <c r="C415" s="112" t="n">
        <f aca="false">(C388-C387)/C387</f>
        <v>0.0310490556883252</v>
      </c>
      <c r="D415" s="111" t="n">
        <f aca="false">(D388-D387)/D387</f>
        <v>0.0326398196478348</v>
      </c>
      <c r="E415" s="113" t="n">
        <f aca="false">(E388-E387)/E387</f>
        <v>-0.0428078299818652</v>
      </c>
      <c r="F415" s="111"/>
      <c r="G415" s="111"/>
      <c r="H415" s="111"/>
      <c r="I415" s="111"/>
      <c r="J415" s="111"/>
      <c r="K415" s="113" t="n">
        <f aca="false">(K388-K387)/K387</f>
        <v>0.0241898750437678</v>
      </c>
      <c r="L415" s="111" t="n">
        <f aca="false">(L388-L387)/L387</f>
        <v>0.0317864441857339</v>
      </c>
      <c r="M415" s="111"/>
      <c r="N415" s="111"/>
      <c r="O415" s="111"/>
      <c r="P415" s="111"/>
      <c r="Q415" s="114" t="n">
        <f aca="false">(Q388-Q387)/Q387</f>
        <v>-0.0428078299818652</v>
      </c>
      <c r="R415" s="114" t="n">
        <f aca="false">(R388-R387)/R387</f>
        <v>-0.0428078299818652</v>
      </c>
      <c r="S415" s="113" t="n">
        <f aca="false">(S388-S387)/S387</f>
        <v>0.0406489496182525</v>
      </c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</row>
    <row r="416" customFormat="false" ht="12.75" hidden="false" customHeight="false" outlineLevel="0" collapsed="false">
      <c r="A416" s="95" t="n">
        <v>2006</v>
      </c>
      <c r="B416" s="111" t="n">
        <f aca="false">(B389-B388)/B388</f>
        <v>0.0499310092194966</v>
      </c>
      <c r="C416" s="112" t="n">
        <f aca="false">(C389-C388)/C388</f>
        <v>0.0500338260759578</v>
      </c>
      <c r="D416" s="111" t="n">
        <f aca="false">(D389-D388)/D388</f>
        <v>0.049928296944811</v>
      </c>
      <c r="E416" s="113" t="n">
        <f aca="false">(E389-E388)/E388</f>
        <v>0.0631732966165165</v>
      </c>
      <c r="F416" s="111"/>
      <c r="G416" s="111"/>
      <c r="H416" s="111"/>
      <c r="I416" s="111"/>
      <c r="J416" s="111"/>
      <c r="K416" s="113" t="n">
        <f aca="false">(K389-K388)/K388</f>
        <v>0.0435158755893526</v>
      </c>
      <c r="L416" s="111" t="n">
        <f aca="false">(L389-L388)/L388</f>
        <v>0.0448040641309538</v>
      </c>
      <c r="M416" s="111"/>
      <c r="N416" s="111"/>
      <c r="O416" s="111"/>
      <c r="P416" s="111"/>
      <c r="Q416" s="114" t="n">
        <f aca="false">(Q389-Q388)/Q388</f>
        <v>0.0631732966165165</v>
      </c>
      <c r="R416" s="114" t="n">
        <f aca="false">(R389-R388)/R388</f>
        <v>0.0631732966165165</v>
      </c>
      <c r="S416" s="113" t="n">
        <f aca="false">(S389-S388)/S388</f>
        <v>0.0530351509582956</v>
      </c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</row>
    <row r="417" customFormat="false" ht="12.75" hidden="false" customHeight="false" outlineLevel="0" collapsed="false">
      <c r="A417" s="95" t="n">
        <v>2007</v>
      </c>
      <c r="B417" s="111" t="n">
        <f aca="false">(B390-B389)/B389</f>
        <v>0.0313244732942804</v>
      </c>
      <c r="C417" s="112" t="n">
        <f aca="false">(C390-C389)/C389</f>
        <v>0.0323048235311567</v>
      </c>
      <c r="D417" s="111" t="n">
        <f aca="false">(D390-D389)/D389</f>
        <v>0.0312986093797613</v>
      </c>
      <c r="E417" s="113" t="n">
        <f aca="false">(E390-E389)/E389</f>
        <v>0.0234637098032691</v>
      </c>
      <c r="F417" s="111"/>
      <c r="G417" s="111"/>
      <c r="H417" s="111"/>
      <c r="I417" s="111"/>
      <c r="J417" s="111"/>
      <c r="K417" s="113" t="n">
        <f aca="false">(K390-K389)/K389</f>
        <v>0.0143376177273501</v>
      </c>
      <c r="L417" s="111" t="n">
        <f aca="false">(L390-L389)/L389</f>
        <v>0.00922974517185255</v>
      </c>
      <c r="M417" s="111"/>
      <c r="N417" s="111"/>
      <c r="O417" s="111"/>
      <c r="P417" s="111"/>
      <c r="Q417" s="114" t="n">
        <f aca="false">(Q390-Q389)/Q389</f>
        <v>0.0234637098032691</v>
      </c>
      <c r="R417" s="114" t="n">
        <f aca="false">(R390-R389)/R389</f>
        <v>0.0234637098032691</v>
      </c>
      <c r="S417" s="113" t="n">
        <f aca="false">(S390-S389)/S389</f>
        <v>0.0427657516796081</v>
      </c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</row>
    <row r="418" customFormat="false" ht="12.75" hidden="false" customHeight="false" outlineLevel="0" collapsed="false">
      <c r="A418" s="95" t="n">
        <v>2008</v>
      </c>
      <c r="B418" s="111" t="n">
        <f aca="false">(B391-B390)/B390</f>
        <v>0.0116632580132865</v>
      </c>
      <c r="C418" s="112" t="n">
        <f aca="false">(C391-C390)/C390</f>
        <v>0.0145643132186959</v>
      </c>
      <c r="D418" s="111" t="n">
        <f aca="false">(D391-D390)/D390</f>
        <v>0.0115866467690245</v>
      </c>
      <c r="E418" s="113" t="n">
        <f aca="false">(E391-E390)/E390</f>
        <v>0.0103949979394757</v>
      </c>
      <c r="F418" s="111"/>
      <c r="G418" s="111"/>
      <c r="H418" s="111"/>
      <c r="I418" s="111"/>
      <c r="J418" s="111"/>
      <c r="K418" s="113" t="n">
        <f aca="false">(K391-K390)/K390</f>
        <v>-0.00476933907031706</v>
      </c>
      <c r="L418" s="111" t="n">
        <f aca="false">(L391-L390)/L390</f>
        <v>-0.0146900112859488</v>
      </c>
      <c r="M418" s="111"/>
      <c r="N418" s="111"/>
      <c r="O418" s="111"/>
      <c r="P418" s="111"/>
      <c r="Q418" s="114" t="n">
        <f aca="false">(Q391-Q390)/Q390</f>
        <v>0.0103949979394757</v>
      </c>
      <c r="R418" s="114" t="n">
        <f aca="false">(R391-R390)/R390</f>
        <v>0.0103949979394757</v>
      </c>
      <c r="S418" s="113" t="n">
        <f aca="false">(S391-S390)/S390</f>
        <v>0.0239594976778548</v>
      </c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</row>
    <row r="419" customFormat="false" ht="12.75" hidden="false" customHeight="false" outlineLevel="0" collapsed="false">
      <c r="A419" s="95" t="n">
        <v>2009</v>
      </c>
      <c r="B419" s="111" t="n">
        <f aca="false">(B392-B391)/B391</f>
        <v>-0.0447000995862838</v>
      </c>
      <c r="C419" s="112" t="n">
        <f aca="false">(C392-C391)/C391</f>
        <v>-0.0471946456418098</v>
      </c>
      <c r="D419" s="111" t="n">
        <f aca="false">(D392-D391)/D391</f>
        <v>-0.0446340295502915</v>
      </c>
      <c r="E419" s="113" t="n">
        <f aca="false">(E392-E391)/E391</f>
        <v>-0.0223368411985018</v>
      </c>
      <c r="F419" s="111"/>
      <c r="G419" s="111"/>
      <c r="H419" s="111"/>
      <c r="I419" s="111"/>
      <c r="J419" s="111"/>
      <c r="K419" s="113" t="n">
        <f aca="false">(K392-K391)/K391</f>
        <v>-0.0624592361943343</v>
      </c>
      <c r="L419" s="111" t="n">
        <f aca="false">(L392-L391)/L391</f>
        <v>-0.0790933621905873</v>
      </c>
      <c r="M419" s="111"/>
      <c r="N419" s="111"/>
      <c r="O419" s="111"/>
      <c r="P419" s="111"/>
      <c r="Q419" s="114" t="n">
        <f aca="false">(Q392-Q391)/Q391</f>
        <v>-0.0223368411985018</v>
      </c>
      <c r="R419" s="114" t="n">
        <f aca="false">(R392-R391)/R391</f>
        <v>-0.0223368411985018</v>
      </c>
      <c r="S419" s="113" t="n">
        <f aca="false">(S392-S391)/S391</f>
        <v>-0.0370924860267748</v>
      </c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</row>
    <row r="420" customFormat="false" ht="12.75" hidden="false" customHeight="false" outlineLevel="0" collapsed="false">
      <c r="A420" s="95" t="n">
        <v>2010</v>
      </c>
      <c r="B420" s="111" t="n">
        <f aca="false">(B393-B392)/B392</f>
        <v>0.0512479945333689</v>
      </c>
      <c r="C420" s="112" t="n">
        <f aca="false">(C393-C392)/C392</f>
        <v>0.0522609456282656</v>
      </c>
      <c r="D420" s="111" t="n">
        <f aca="false">(D393-D392)/D392</f>
        <v>0.0512212376259345</v>
      </c>
      <c r="E420" s="113" t="n">
        <f aca="false">(E393-E392)/E392</f>
        <v>0.00827588405733827</v>
      </c>
      <c r="F420" s="111"/>
      <c r="G420" s="111"/>
      <c r="H420" s="111"/>
      <c r="I420" s="111"/>
      <c r="J420" s="111"/>
      <c r="K420" s="113" t="n">
        <f aca="false">(K393-K392)/K392</f>
        <v>0.0457010977988497</v>
      </c>
      <c r="L420" s="111" t="n">
        <f aca="false">(L393-L392)/L392</f>
        <v>0.0859516181422434</v>
      </c>
      <c r="M420" s="111"/>
      <c r="N420" s="111"/>
      <c r="O420" s="111"/>
      <c r="P420" s="111"/>
      <c r="Q420" s="114" t="n">
        <f aca="false">(Q393-Q392)/Q392</f>
        <v>0.00827588405733827</v>
      </c>
      <c r="R420" s="114" t="n">
        <f aca="false">(R393-R392)/R392</f>
        <v>0.00827588405733827</v>
      </c>
      <c r="S420" s="113" t="n">
        <f aca="false">(S393-S392)/S392</f>
        <v>0.0568999626815455</v>
      </c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</row>
    <row r="421" customFormat="false" ht="12.75" hidden="false" customHeight="false" outlineLevel="0" collapsed="false">
      <c r="A421" s="95" t="n">
        <v>2011</v>
      </c>
      <c r="B421" s="111" t="n">
        <f aca="false">(B394-B393)/B393</f>
        <v>0.0404855723140198</v>
      </c>
      <c r="C421" s="112" t="n">
        <f aca="false">(C394-C393)/C393</f>
        <v>0.0402016525719354</v>
      </c>
      <c r="D421" s="111" t="n">
        <f aca="false">(D394-D393)/D393</f>
        <v>0.0404930794166904</v>
      </c>
      <c r="E421" s="113" t="n">
        <f aca="false">(E394-E393)/E393</f>
        <v>-0.0189268481886492</v>
      </c>
      <c r="F421" s="111"/>
      <c r="G421" s="111"/>
      <c r="H421" s="111"/>
      <c r="I421" s="111"/>
      <c r="J421" s="111"/>
      <c r="K421" s="113" t="n">
        <f aca="false">(K394-K393)/K393</f>
        <v>0.0346184722854183</v>
      </c>
      <c r="L421" s="111" t="n">
        <f aca="false">(L394-L393)/L393</f>
        <v>0.0464319248202129</v>
      </c>
      <c r="M421" s="111"/>
      <c r="N421" s="111"/>
      <c r="O421" s="111"/>
      <c r="P421" s="111"/>
      <c r="Q421" s="114" t="n">
        <f aca="false">(Q394-Q393)/Q393</f>
        <v>-0.0189268481886492</v>
      </c>
      <c r="R421" s="114" t="n">
        <f aca="false">(R394-R393)/R393</f>
        <v>-0.0189268481886492</v>
      </c>
      <c r="S421" s="113" t="n">
        <f aca="false">(S394-S393)/S393</f>
        <v>0.0474268593946075</v>
      </c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</row>
    <row r="422" customFormat="false" ht="12.75" hidden="false" customHeight="false" outlineLevel="0" collapsed="false">
      <c r="A422" s="95" t="n">
        <v>2012</v>
      </c>
      <c r="B422" s="111" t="n">
        <f aca="false">(B395-B394)/B394</f>
        <v>0.0373733312601089</v>
      </c>
      <c r="C422" s="112" t="n">
        <f aca="false">(C395-C394)/C394</f>
        <v>0.0430985074427759</v>
      </c>
      <c r="D422" s="111" t="n">
        <f aca="false">(D395-D394)/D394</f>
        <v>0.0372219946634617</v>
      </c>
      <c r="E422" s="113" t="n">
        <f aca="false">(E395-E394)/E394</f>
        <v>0.0671762410056101</v>
      </c>
      <c r="F422" s="111"/>
      <c r="G422" s="111"/>
      <c r="H422" s="111"/>
      <c r="I422" s="111"/>
      <c r="J422" s="111"/>
      <c r="K422" s="113" t="n">
        <f aca="false">(K395-K394)/K394</f>
        <v>0.0275800825058532</v>
      </c>
      <c r="L422" s="111" t="n">
        <f aca="false">(L395-L394)/L394</f>
        <v>0.0327510065463382</v>
      </c>
      <c r="M422" s="111"/>
      <c r="N422" s="111"/>
      <c r="O422" s="111"/>
      <c r="P422" s="111"/>
      <c r="Q422" s="114" t="n">
        <f aca="false">(Q395-Q394)/Q394</f>
        <v>0.0671762410056101</v>
      </c>
      <c r="R422" s="114" t="n">
        <f aca="false">(R395-R394)/R394</f>
        <v>0.0671762410056101</v>
      </c>
      <c r="S422" s="113" t="n">
        <f aca="false">(S395-S394)/S394</f>
        <v>0.043437156628837</v>
      </c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</row>
    <row r="423" customFormat="false" ht="12.75" hidden="false" customHeight="false" outlineLevel="0" collapsed="false">
      <c r="A423" s="95" t="n">
        <v>2013</v>
      </c>
      <c r="B423" s="111" t="n">
        <f aca="false">(B396-B395)/B395</f>
        <v>0.0133024347103895</v>
      </c>
      <c r="C423" s="112" t="n">
        <f aca="false">(C396-C395)/C395</f>
        <v>0.0106514066229211</v>
      </c>
      <c r="D423" s="111" t="n">
        <f aca="false">(D396-D395)/D395</f>
        <v>0.0133729077563211</v>
      </c>
      <c r="E423" s="113" t="n">
        <f aca="false">(E396-E395)/E395</f>
        <v>0.00232637678803987</v>
      </c>
      <c r="F423" s="111"/>
      <c r="G423" s="111"/>
      <c r="H423" s="111"/>
      <c r="I423" s="111"/>
      <c r="J423" s="111"/>
      <c r="K423" s="113" t="n">
        <f aca="false">(K396-K395)/K395</f>
        <v>-0.00690566253368586</v>
      </c>
      <c r="L423" s="111" t="n">
        <f aca="false">(L396-L395)/L395</f>
        <v>0.0182627252379132</v>
      </c>
      <c r="M423" s="111"/>
      <c r="N423" s="111"/>
      <c r="O423" s="111"/>
      <c r="P423" s="111"/>
      <c r="Q423" s="114" t="n">
        <f aca="false">(Q396-Q395)/Q395</f>
        <v>0.00232637678803987</v>
      </c>
      <c r="R423" s="114" t="n">
        <f aca="false">(R396-R395)/R395</f>
        <v>0.00232637678803987</v>
      </c>
      <c r="S423" s="113" t="n">
        <f aca="false">(S396-S395)/S395</f>
        <v>0.0232030885316806</v>
      </c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</row>
    <row r="424" customFormat="false" ht="13.5" hidden="false" customHeight="false" outlineLevel="0" collapsed="false">
      <c r="A424" s="125" t="n">
        <v>2014</v>
      </c>
      <c r="B424" s="130" t="n">
        <f aca="false">(B397-B396)/B396</f>
        <v>0.00676407658731329</v>
      </c>
      <c r="C424" s="131"/>
      <c r="D424" s="130"/>
      <c r="E424" s="132" t="n">
        <f aca="false">(E397-E396)/E396</f>
        <v>0.0149223274024939</v>
      </c>
      <c r="F424" s="130"/>
      <c r="G424" s="130"/>
      <c r="H424" s="130"/>
      <c r="I424" s="130"/>
      <c r="J424" s="130"/>
      <c r="K424" s="132" t="n">
        <f aca="false">(K397-K396)/K396</f>
        <v>0.00234350268652761</v>
      </c>
      <c r="L424" s="130"/>
      <c r="M424" s="130"/>
      <c r="N424" s="130"/>
      <c r="O424" s="130"/>
      <c r="P424" s="130"/>
      <c r="Q424" s="133" t="n">
        <f aca="false">(Q397-Q396)/Q396</f>
        <v>0.0149223274024939</v>
      </c>
      <c r="R424" s="133" t="n">
        <f aca="false">(R397-R396)/R396</f>
        <v>0.0149223274024939</v>
      </c>
      <c r="S424" s="132" t="n">
        <f aca="false">(S397-S396)/S396</f>
        <v>0.00744183616322633</v>
      </c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</row>
    <row r="425" customFormat="false" ht="13.5" hidden="false" customHeight="false" outlineLevel="0" collapsed="false">
      <c r="A425" s="95" t="s">
        <v>138</v>
      </c>
      <c r="B425" s="102"/>
      <c r="C425" s="102"/>
      <c r="D425" s="10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 t="s">
        <v>143</v>
      </c>
      <c r="R425" s="4"/>
      <c r="S425" s="107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</row>
    <row r="426" customFormat="false" ht="12.75" hidden="false" customHeight="false" outlineLevel="0" collapsed="false">
      <c r="A426" s="95"/>
      <c r="B426" s="107"/>
      <c r="C426" s="107"/>
      <c r="D426" s="107"/>
      <c r="E426" s="107"/>
      <c r="F426" s="107"/>
      <c r="G426" s="107"/>
      <c r="H426" s="107"/>
      <c r="I426" s="107"/>
      <c r="J426" s="107"/>
      <c r="K426" s="104"/>
      <c r="L426" s="104"/>
      <c r="M426" s="107"/>
      <c r="N426" s="107"/>
      <c r="O426" s="107"/>
      <c r="P426" s="107"/>
      <c r="Q426" s="107"/>
      <c r="R426" s="107"/>
      <c r="S426" s="107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</row>
    <row r="427" customFormat="false" ht="20.25" hidden="false" customHeight="true" outlineLevel="0" collapsed="false">
      <c r="A427" s="123" t="s">
        <v>163</v>
      </c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</row>
    <row r="428" customFormat="false" ht="12.75" hidden="false" customHeight="true" outlineLevel="0" collapsed="false">
      <c r="A428" s="124" t="s">
        <v>156</v>
      </c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</row>
    <row r="429" customFormat="false" ht="57" hidden="false" customHeight="false" outlineLevel="0" collapsed="false">
      <c r="A429" s="11" t="s">
        <v>3</v>
      </c>
      <c r="B429" s="11" t="s">
        <v>4</v>
      </c>
      <c r="C429" s="12" t="s">
        <v>5</v>
      </c>
      <c r="D429" s="11" t="s">
        <v>6</v>
      </c>
      <c r="E429" s="13" t="s">
        <v>7</v>
      </c>
      <c r="F429" s="11" t="s">
        <v>8</v>
      </c>
      <c r="G429" s="11" t="s">
        <v>9</v>
      </c>
      <c r="H429" s="11" t="s">
        <v>146</v>
      </c>
      <c r="I429" s="11"/>
      <c r="J429" s="11"/>
      <c r="K429" s="13" t="s">
        <v>13</v>
      </c>
      <c r="L429" s="11"/>
      <c r="M429" s="11" t="s">
        <v>15</v>
      </c>
      <c r="N429" s="11" t="s">
        <v>16</v>
      </c>
      <c r="O429" s="11" t="s">
        <v>17</v>
      </c>
      <c r="P429" s="11" t="s">
        <v>18</v>
      </c>
      <c r="Q429" s="118" t="s">
        <v>150</v>
      </c>
      <c r="R429" s="118" t="s">
        <v>151</v>
      </c>
      <c r="S429" s="13" t="s">
        <v>21</v>
      </c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</row>
    <row r="430" customFormat="false" ht="13.5" hidden="false" customHeight="false" outlineLevel="0" collapsed="false">
      <c r="A430" s="95" t="n">
        <v>1993</v>
      </c>
      <c r="B430" s="111" t="n">
        <f aca="false">B376/$B376</f>
        <v>1</v>
      </c>
      <c r="C430" s="112" t="n">
        <f aca="false">C376/$B376</f>
        <v>0.0256939922719377</v>
      </c>
      <c r="D430" s="111" t="n">
        <f aca="false">D376/$B376</f>
        <v>0.974306007728062</v>
      </c>
      <c r="E430" s="113" t="n">
        <f aca="false">E376/$B376</f>
        <v>0.0363495397289434</v>
      </c>
      <c r="F430" s="111"/>
      <c r="G430" s="111"/>
      <c r="H430" s="111"/>
      <c r="I430" s="111"/>
      <c r="J430" s="111"/>
      <c r="K430" s="113" t="n">
        <f aca="false">K376/$B376</f>
        <v>0.370770901576821</v>
      </c>
      <c r="L430" s="111" t="n">
        <f aca="false">L376/$B376</f>
        <v>0.172139170439687</v>
      </c>
      <c r="M430" s="111"/>
      <c r="N430" s="111"/>
      <c r="O430" s="111"/>
      <c r="P430" s="111"/>
      <c r="Q430" s="114" t="n">
        <f aca="false">Q376/$B376</f>
        <v>0.0363495397289434</v>
      </c>
      <c r="R430" s="114" t="n">
        <f aca="false">R376/$B376</f>
        <v>0.0363495397289434</v>
      </c>
      <c r="S430" s="113" t="n">
        <f aca="false">S376/$B376</f>
        <v>0.566900311558935</v>
      </c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customFormat="false" ht="12.75" hidden="false" customHeight="false" outlineLevel="0" collapsed="false">
      <c r="A431" s="95" t="n">
        <v>1994</v>
      </c>
      <c r="B431" s="111" t="n">
        <f aca="false">B377/$B377</f>
        <v>1</v>
      </c>
      <c r="C431" s="112" t="n">
        <f aca="false">C377/$B377</f>
        <v>0.0256934422998076</v>
      </c>
      <c r="D431" s="111" t="n">
        <f aca="false">D377/$B377</f>
        <v>0.974306557700193</v>
      </c>
      <c r="E431" s="113" t="n">
        <f aca="false">E377/$B377</f>
        <v>0.0358447003161939</v>
      </c>
      <c r="F431" s="111"/>
      <c r="G431" s="111"/>
      <c r="H431" s="111"/>
      <c r="I431" s="111"/>
      <c r="J431" s="111"/>
      <c r="K431" s="113" t="n">
        <f aca="false">K377/$B377</f>
        <v>0.369969498501107</v>
      </c>
      <c r="L431" s="111" t="n">
        <f aca="false">L377/$B377</f>
        <v>0.169572411961144</v>
      </c>
      <c r="M431" s="111"/>
      <c r="N431" s="111"/>
      <c r="O431" s="111"/>
      <c r="P431" s="111"/>
      <c r="Q431" s="114" t="n">
        <f aca="false">Q377/$B377</f>
        <v>0.0358447003161939</v>
      </c>
      <c r="R431" s="114" t="n">
        <f aca="false">R377/$B377</f>
        <v>0.0358447003161939</v>
      </c>
      <c r="S431" s="113" t="n">
        <f aca="false">S377/$B377</f>
        <v>0.568140627341615</v>
      </c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</row>
    <row r="432" customFormat="false" ht="12.75" hidden="false" customHeight="false" outlineLevel="0" collapsed="false">
      <c r="A432" s="95" t="n">
        <v>1995</v>
      </c>
      <c r="B432" s="111" t="n">
        <f aca="false">B378/$B378</f>
        <v>1</v>
      </c>
      <c r="C432" s="112" t="n">
        <f aca="false">C378/$B378</f>
        <v>0.0256920567289649</v>
      </c>
      <c r="D432" s="111" t="n">
        <f aca="false">D378/$B378</f>
        <v>0.974307943271035</v>
      </c>
      <c r="E432" s="113" t="n">
        <f aca="false">E378/$B378</f>
        <v>0.0377799026455742</v>
      </c>
      <c r="F432" s="111"/>
      <c r="G432" s="111"/>
      <c r="H432" s="111"/>
      <c r="I432" s="111"/>
      <c r="J432" s="111"/>
      <c r="K432" s="113" t="n">
        <f aca="false">K378/$B378</f>
        <v>0.36032413630019</v>
      </c>
      <c r="L432" s="111" t="n">
        <f aca="false">L378/$B378</f>
        <v>0.170565486515211</v>
      </c>
      <c r="M432" s="111"/>
      <c r="N432" s="111"/>
      <c r="O432" s="111"/>
      <c r="P432" s="111"/>
      <c r="Q432" s="114" t="n">
        <f aca="false">Q378/$B378</f>
        <v>0.0377799026455742</v>
      </c>
      <c r="R432" s="114" t="n">
        <f aca="false">R378/$B378</f>
        <v>0.0377799026455742</v>
      </c>
      <c r="S432" s="113" t="n">
        <f aca="false">S378/$B378</f>
        <v>0.57588678210395</v>
      </c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</row>
    <row r="433" customFormat="false" ht="12.75" hidden="false" customHeight="false" outlineLevel="0" collapsed="false">
      <c r="A433" s="95" t="n">
        <v>1996</v>
      </c>
      <c r="B433" s="111" t="n">
        <f aca="false">B379/$B379</f>
        <v>1</v>
      </c>
      <c r="C433" s="112" t="n">
        <f aca="false">C379/$B379</f>
        <v>0.0257572189801503</v>
      </c>
      <c r="D433" s="111" t="n">
        <f aca="false">D379/$B379</f>
        <v>0.97424278101985</v>
      </c>
      <c r="E433" s="113" t="n">
        <f aca="false">E379/$B379</f>
        <v>0.0375625614091403</v>
      </c>
      <c r="F433" s="111"/>
      <c r="G433" s="111"/>
      <c r="H433" s="111"/>
      <c r="I433" s="111"/>
      <c r="J433" s="111"/>
      <c r="K433" s="113" t="n">
        <f aca="false">K379/$B379</f>
        <v>0.373087647440038</v>
      </c>
      <c r="L433" s="111" t="n">
        <f aca="false">L379/$B379</f>
        <v>0.175770647530859</v>
      </c>
      <c r="M433" s="111"/>
      <c r="N433" s="111"/>
      <c r="O433" s="111"/>
      <c r="P433" s="111"/>
      <c r="Q433" s="114" t="n">
        <f aca="false">Q379/$B379</f>
        <v>0.0375625614091403</v>
      </c>
      <c r="R433" s="114" t="n">
        <f aca="false">R379/$B379</f>
        <v>0.0375625614091403</v>
      </c>
      <c r="S433" s="113" t="n">
        <f aca="false">S379/$B379</f>
        <v>0.564709819818494</v>
      </c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</row>
    <row r="434" customFormat="false" ht="12.75" hidden="false" customHeight="false" outlineLevel="0" collapsed="false">
      <c r="A434" s="95" t="n">
        <v>1997</v>
      </c>
      <c r="B434" s="111" t="n">
        <f aca="false">B380/$B380</f>
        <v>1</v>
      </c>
      <c r="C434" s="112" t="n">
        <f aca="false">C380/$B380</f>
        <v>0.0256947365798258</v>
      </c>
      <c r="D434" s="111" t="n">
        <f aca="false">D380/$B380</f>
        <v>0.974305263420174</v>
      </c>
      <c r="E434" s="113" t="n">
        <f aca="false">E380/$B380</f>
        <v>0.0350996110953781</v>
      </c>
      <c r="F434" s="111"/>
      <c r="G434" s="111"/>
      <c r="H434" s="111"/>
      <c r="I434" s="111"/>
      <c r="J434" s="111"/>
      <c r="K434" s="113" t="n">
        <f aca="false">K380/$B380</f>
        <v>0.380513761657606</v>
      </c>
      <c r="L434" s="111" t="n">
        <f aca="false">L380/$B380</f>
        <v>0.181913713138437</v>
      </c>
      <c r="M434" s="111"/>
      <c r="N434" s="111"/>
      <c r="O434" s="111"/>
      <c r="P434" s="111"/>
      <c r="Q434" s="114" t="n">
        <f aca="false">Q380/$B380</f>
        <v>0.0350996110953781</v>
      </c>
      <c r="R434" s="114" t="n">
        <f aca="false">R380/$B380</f>
        <v>0.0350996110953781</v>
      </c>
      <c r="S434" s="113" t="n">
        <f aca="false">S380/$B380</f>
        <v>0.558354232295155</v>
      </c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</row>
    <row r="435" customFormat="false" ht="12.75" hidden="false" customHeight="false" outlineLevel="0" collapsed="false">
      <c r="A435" s="95" t="n">
        <v>1998</v>
      </c>
      <c r="B435" s="111" t="n">
        <f aca="false">B381/$B381</f>
        <v>1</v>
      </c>
      <c r="C435" s="112" t="n">
        <f aca="false">C381/$B381</f>
        <v>0.0256954030998542</v>
      </c>
      <c r="D435" s="111" t="n">
        <f aca="false">D381/$B381</f>
        <v>0.974304596900146</v>
      </c>
      <c r="E435" s="113" t="n">
        <f aca="false">E381/$B381</f>
        <v>0.034147269801318</v>
      </c>
      <c r="F435" s="111"/>
      <c r="G435" s="111"/>
      <c r="H435" s="111"/>
      <c r="I435" s="111"/>
      <c r="J435" s="111"/>
      <c r="K435" s="113" t="n">
        <f aca="false">K381/$B381</f>
        <v>0.383855645153751</v>
      </c>
      <c r="L435" s="111" t="n">
        <f aca="false">L381/$B381</f>
        <v>0.185985115765233</v>
      </c>
      <c r="M435" s="111"/>
      <c r="N435" s="111"/>
      <c r="O435" s="111"/>
      <c r="P435" s="111"/>
      <c r="Q435" s="114" t="n">
        <f aca="false">Q381/$B381</f>
        <v>0.034147269801318</v>
      </c>
      <c r="R435" s="114" t="n">
        <f aca="false">R381/$B381</f>
        <v>0.034147269801318</v>
      </c>
      <c r="S435" s="113" t="n">
        <f aca="false">S381/$B381</f>
        <v>0.556069583893625</v>
      </c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</row>
    <row r="436" customFormat="false" ht="12.75" hidden="false" customHeight="false" outlineLevel="0" collapsed="false">
      <c r="A436" s="95" t="n">
        <v>1999</v>
      </c>
      <c r="B436" s="111" t="n">
        <f aca="false">B382/$B382</f>
        <v>1</v>
      </c>
      <c r="C436" s="112" t="n">
        <f aca="false">C382/$B382</f>
        <v>0.0256938885960521</v>
      </c>
      <c r="D436" s="111" t="n">
        <f aca="false">D382/$B382</f>
        <v>0.974306111403948</v>
      </c>
      <c r="E436" s="113" t="n">
        <f aca="false">E382/$B382</f>
        <v>0.0344171254856581</v>
      </c>
      <c r="F436" s="111"/>
      <c r="G436" s="111"/>
      <c r="H436" s="111"/>
      <c r="I436" s="111"/>
      <c r="J436" s="111"/>
      <c r="K436" s="113" t="n">
        <f aca="false">K382/$B382</f>
        <v>0.380011952195012</v>
      </c>
      <c r="L436" s="111" t="n">
        <f aca="false">L382/$B382</f>
        <v>0.186035644512742</v>
      </c>
      <c r="M436" s="111"/>
      <c r="N436" s="111"/>
      <c r="O436" s="111"/>
      <c r="P436" s="111"/>
      <c r="Q436" s="114" t="n">
        <f aca="false">Q382/$B382</f>
        <v>0.0344171254856581</v>
      </c>
      <c r="R436" s="114" t="n">
        <f aca="false">R382/$B382</f>
        <v>0.0344171254856581</v>
      </c>
      <c r="S436" s="113" t="n">
        <f aca="false">S382/$B382</f>
        <v>0.55958615523076</v>
      </c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</row>
    <row r="437" customFormat="false" ht="12.75" hidden="false" customHeight="false" outlineLevel="0" collapsed="false">
      <c r="A437" s="95" t="n">
        <v>2000</v>
      </c>
      <c r="B437" s="111" t="n">
        <f aca="false">B383/$B383</f>
        <v>1</v>
      </c>
      <c r="C437" s="112" t="n">
        <f aca="false">C383/$B383</f>
        <v>0.0257562597767591</v>
      </c>
      <c r="D437" s="111" t="n">
        <f aca="false">D383/$B383</f>
        <v>0.974243740223241</v>
      </c>
      <c r="E437" s="113" t="n">
        <f aca="false">E383/$B383</f>
        <v>0.0332260062684633</v>
      </c>
      <c r="F437" s="111"/>
      <c r="G437" s="111"/>
      <c r="H437" s="111"/>
      <c r="I437" s="111"/>
      <c r="J437" s="111"/>
      <c r="K437" s="113" t="n">
        <f aca="false">K383/$B383</f>
        <v>0.378786721604785</v>
      </c>
      <c r="L437" s="111" t="n">
        <f aca="false">L383/$B383</f>
        <v>0.186483823744515</v>
      </c>
      <c r="M437" s="111"/>
      <c r="N437" s="111"/>
      <c r="O437" s="111"/>
      <c r="P437" s="111"/>
      <c r="Q437" s="114" t="n">
        <f aca="false">Q383/$B383</f>
        <v>0.0332260062684633</v>
      </c>
      <c r="R437" s="114" t="n">
        <f aca="false">R383/$B383</f>
        <v>0.0332260062684633</v>
      </c>
      <c r="S437" s="113" t="n">
        <f aca="false">S383/$B383</f>
        <v>0.56318760676806</v>
      </c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</row>
    <row r="438" customFormat="false" ht="12.75" hidden="false" customHeight="false" outlineLevel="0" collapsed="false">
      <c r="A438" s="95" t="n">
        <v>2001</v>
      </c>
      <c r="B438" s="111" t="n">
        <f aca="false">B384/$B384</f>
        <v>1</v>
      </c>
      <c r="C438" s="112" t="n">
        <f aca="false">C384/$B384</f>
        <v>0.0256926065345767</v>
      </c>
      <c r="D438" s="111" t="n">
        <f aca="false">D384/$B384</f>
        <v>0.974307393465423</v>
      </c>
      <c r="E438" s="113" t="n">
        <f aca="false">E384/$B384</f>
        <v>0.0342025444427162</v>
      </c>
      <c r="F438" s="111"/>
      <c r="G438" s="111"/>
      <c r="H438" s="111"/>
      <c r="I438" s="111"/>
      <c r="J438" s="111"/>
      <c r="K438" s="113" t="n">
        <f aca="false">K384/$B384</f>
        <v>0.374476194258773</v>
      </c>
      <c r="L438" s="111" t="n">
        <f aca="false">L384/$B384</f>
        <v>0.182169931182555</v>
      </c>
      <c r="M438" s="111"/>
      <c r="N438" s="111"/>
      <c r="O438" s="111"/>
      <c r="P438" s="111"/>
      <c r="Q438" s="114" t="n">
        <f aca="false">Q384/$B384</f>
        <v>0.0342025444427162</v>
      </c>
      <c r="R438" s="114" t="n">
        <f aca="false">R384/$B384</f>
        <v>0.0342025444427162</v>
      </c>
      <c r="S438" s="113" t="n">
        <f aca="false">S384/$B384</f>
        <v>0.565168409781759</v>
      </c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</row>
    <row r="439" customFormat="false" ht="12.75" hidden="false" customHeight="false" outlineLevel="0" collapsed="false">
      <c r="A439" s="95" t="n">
        <v>2002</v>
      </c>
      <c r="B439" s="111" t="n">
        <f aca="false">B385/$B385</f>
        <v>1</v>
      </c>
      <c r="C439" s="112" t="n">
        <f aca="false">C385/$B385</f>
        <v>0.0256943011555142</v>
      </c>
      <c r="D439" s="111" t="n">
        <f aca="false">D385/$B385</f>
        <v>0.974305698844486</v>
      </c>
      <c r="E439" s="113" t="n">
        <f aca="false">E385/$B385</f>
        <v>0.0340779885945976</v>
      </c>
      <c r="F439" s="111"/>
      <c r="G439" s="111"/>
      <c r="H439" s="111"/>
      <c r="I439" s="111"/>
      <c r="J439" s="111"/>
      <c r="K439" s="113" t="n">
        <f aca="false">K385/$B385</f>
        <v>0.374119894606481</v>
      </c>
      <c r="L439" s="111" t="n">
        <f aca="false">L385/$B385</f>
        <v>0.180693820055964</v>
      </c>
      <c r="M439" s="111"/>
      <c r="N439" s="111"/>
      <c r="O439" s="111"/>
      <c r="P439" s="111"/>
      <c r="Q439" s="114" t="n">
        <f aca="false">Q385/$B385</f>
        <v>0.0340779885945976</v>
      </c>
      <c r="R439" s="114" t="n">
        <f aca="false">R385/$B385</f>
        <v>0.0340779885945976</v>
      </c>
      <c r="S439" s="113" t="n">
        <f aca="false">S385/$B385</f>
        <v>0.565782308717814</v>
      </c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</row>
    <row r="440" customFormat="false" ht="12.75" hidden="false" customHeight="false" outlineLevel="0" collapsed="false">
      <c r="A440" s="95" t="n">
        <v>2003</v>
      </c>
      <c r="B440" s="111" t="n">
        <f aca="false">B386/$B386</f>
        <v>1</v>
      </c>
      <c r="C440" s="112" t="n">
        <f aca="false">C386/$B386</f>
        <v>0.0256957478567497</v>
      </c>
      <c r="D440" s="111" t="n">
        <f aca="false">D386/$B386</f>
        <v>0.97430425214325</v>
      </c>
      <c r="E440" s="113" t="n">
        <f aca="false">E386/$B386</f>
        <v>0.0345685722344825</v>
      </c>
      <c r="F440" s="111"/>
      <c r="G440" s="111"/>
      <c r="H440" s="111"/>
      <c r="I440" s="111"/>
      <c r="J440" s="111"/>
      <c r="K440" s="113" t="n">
        <f aca="false">K386/$B386</f>
        <v>0.373863020105435</v>
      </c>
      <c r="L440" s="111" t="n">
        <f aca="false">L386/$B386</f>
        <v>0.175778389623333</v>
      </c>
      <c r="M440" s="111"/>
      <c r="N440" s="111"/>
      <c r="O440" s="111"/>
      <c r="P440" s="111"/>
      <c r="Q440" s="114" t="n">
        <f aca="false">Q386/$B386</f>
        <v>0.0345685722344825</v>
      </c>
      <c r="R440" s="114" t="n">
        <f aca="false">R386/$B386</f>
        <v>0.0345685722344825</v>
      </c>
      <c r="S440" s="113" t="n">
        <f aca="false">S386/$B386</f>
        <v>0.565563768962953</v>
      </c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</row>
    <row r="441" customFormat="false" ht="12.75" hidden="false" customHeight="false" outlineLevel="0" collapsed="false">
      <c r="A441" s="95" t="n">
        <v>2004</v>
      </c>
      <c r="B441" s="111" t="n">
        <f aca="false">B387/$B387</f>
        <v>1</v>
      </c>
      <c r="C441" s="112" t="n">
        <f aca="false">C387/$B387</f>
        <v>0.0257403012876058</v>
      </c>
      <c r="D441" s="111" t="n">
        <f aca="false">D387/$B387</f>
        <v>0.974259698712394</v>
      </c>
      <c r="E441" s="113" t="n">
        <f aca="false">E387/$B387</f>
        <v>0.0344050180113818</v>
      </c>
      <c r="F441" s="111"/>
      <c r="G441" s="111"/>
      <c r="H441" s="111"/>
      <c r="I441" s="111"/>
      <c r="J441" s="111"/>
      <c r="K441" s="113" t="n">
        <f aca="false">K387/$B387</f>
        <v>0.374087903288876</v>
      </c>
      <c r="L441" s="111" t="n">
        <f aca="false">L387/$B387</f>
        <v>0.174233434637232</v>
      </c>
      <c r="M441" s="111"/>
      <c r="N441" s="111"/>
      <c r="O441" s="111"/>
      <c r="P441" s="111"/>
      <c r="Q441" s="114" t="n">
        <f aca="false">Q387/$B387</f>
        <v>0.0344050180113818</v>
      </c>
      <c r="R441" s="114" t="n">
        <f aca="false">R387/$B387</f>
        <v>0.0344050180113818</v>
      </c>
      <c r="S441" s="113" t="n">
        <f aca="false">S387/$B387</f>
        <v>0.56680233165478</v>
      </c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</row>
    <row r="442" customFormat="false" ht="12.75" hidden="false" customHeight="false" outlineLevel="0" collapsed="false">
      <c r="A442" s="95" t="n">
        <v>2005</v>
      </c>
      <c r="B442" s="111" t="n">
        <f aca="false">B388/$B388</f>
        <v>1</v>
      </c>
      <c r="C442" s="112" t="n">
        <f aca="false">C388/$B388</f>
        <v>0.0257016679294595</v>
      </c>
      <c r="D442" s="111" t="n">
        <f aca="false">D388/$B388</f>
        <v>0.974298332070541</v>
      </c>
      <c r="E442" s="113" t="n">
        <f aca="false">E388/$B388</f>
        <v>0.0318925525816273</v>
      </c>
      <c r="F442" s="111"/>
      <c r="G442" s="111"/>
      <c r="H442" s="111"/>
      <c r="I442" s="111"/>
      <c r="J442" s="111"/>
      <c r="K442" s="113" t="n">
        <f aca="false">K388/$B388</f>
        <v>0.371041507964488</v>
      </c>
      <c r="L442" s="111" t="n">
        <f aca="false">L388/$B388</f>
        <v>0.174096351158121</v>
      </c>
      <c r="M442" s="111"/>
      <c r="N442" s="111"/>
      <c r="O442" s="111"/>
      <c r="P442" s="111"/>
      <c r="Q442" s="114" t="n">
        <f aca="false">Q388/$B388</f>
        <v>0.0318925525816273</v>
      </c>
      <c r="R442" s="114" t="n">
        <f aca="false">R388/$B388</f>
        <v>0.0318925525816273</v>
      </c>
      <c r="S442" s="113" t="n">
        <f aca="false">S388/$B388</f>
        <v>0.571221087447791</v>
      </c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</row>
    <row r="443" customFormat="false" ht="12.75" hidden="false" customHeight="false" outlineLevel="0" collapsed="false">
      <c r="A443" s="95" t="n">
        <v>2006</v>
      </c>
      <c r="B443" s="111" t="n">
        <f aca="false">B389/$B389</f>
        <v>1</v>
      </c>
      <c r="C443" s="112" t="n">
        <f aca="false">C389/$B389</f>
        <v>0.0257041848231212</v>
      </c>
      <c r="D443" s="111" t="n">
        <f aca="false">D389/$B389</f>
        <v>0.974295815176879</v>
      </c>
      <c r="E443" s="113" t="n">
        <f aca="false">E389/$B389</f>
        <v>0.0322947983895918</v>
      </c>
      <c r="F443" s="111"/>
      <c r="G443" s="111"/>
      <c r="H443" s="111"/>
      <c r="I443" s="111"/>
      <c r="J443" s="111"/>
      <c r="K443" s="113" t="n">
        <f aca="false">K389/$B389</f>
        <v>0.368774424856149</v>
      </c>
      <c r="L443" s="111" t="n">
        <f aca="false">L389/$B389</f>
        <v>0.173246216792467</v>
      </c>
      <c r="M443" s="111"/>
      <c r="N443" s="111"/>
      <c r="O443" s="111"/>
      <c r="P443" s="111"/>
      <c r="Q443" s="114" t="n">
        <f aca="false">Q389/$B389</f>
        <v>0.0322947983895918</v>
      </c>
      <c r="R443" s="114" t="n">
        <f aca="false">R389/$B389</f>
        <v>0.0322947983895918</v>
      </c>
      <c r="S443" s="113" t="n">
        <f aca="false">S389/$B389</f>
        <v>0.572909913860249</v>
      </c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</row>
    <row r="444" customFormat="false" ht="12.75" hidden="false" customHeight="false" outlineLevel="0" collapsed="false">
      <c r="A444" s="95" t="n">
        <v>2007</v>
      </c>
      <c r="B444" s="111" t="n">
        <f aca="false">B390/$B390</f>
        <v>1</v>
      </c>
      <c r="C444" s="112" t="n">
        <f aca="false">C390/$B390</f>
        <v>0.0257286185530797</v>
      </c>
      <c r="D444" s="111" t="n">
        <f aca="false">D390/$B390</f>
        <v>0.97427138144692</v>
      </c>
      <c r="E444" s="113" t="n">
        <f aca="false">E390/$B390</f>
        <v>0.032048647174621</v>
      </c>
      <c r="F444" s="111"/>
      <c r="G444" s="111"/>
      <c r="H444" s="111"/>
      <c r="I444" s="111"/>
      <c r="J444" s="111"/>
      <c r="K444" s="113" t="n">
        <f aca="false">K390/$B390</f>
        <v>0.362700373426147</v>
      </c>
      <c r="L444" s="111" t="n">
        <f aca="false">L390/$B390</f>
        <v>0.169534651560197</v>
      </c>
      <c r="M444" s="111"/>
      <c r="N444" s="111"/>
      <c r="O444" s="111"/>
      <c r="P444" s="111"/>
      <c r="Q444" s="114" t="n">
        <f aca="false">Q390/$B390</f>
        <v>0.032048647174621</v>
      </c>
      <c r="R444" s="114" t="n">
        <f aca="false">R390/$B390</f>
        <v>0.032048647174621</v>
      </c>
      <c r="S444" s="113" t="n">
        <f aca="false">S390/$B390</f>
        <v>0.579265645721486</v>
      </c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</row>
    <row r="445" customFormat="false" ht="12.75" hidden="false" customHeight="false" outlineLevel="0" collapsed="false">
      <c r="A445" s="95" t="n">
        <v>2008</v>
      </c>
      <c r="B445" s="111" t="n">
        <f aca="false">B391/$B391</f>
        <v>1</v>
      </c>
      <c r="C445" s="112" t="n">
        <f aca="false">C391/$B391</f>
        <v>0.0258023981849781</v>
      </c>
      <c r="D445" s="111" t="n">
        <f aca="false">D391/$B391</f>
        <v>0.974197601815022</v>
      </c>
      <c r="E445" s="113" t="n">
        <f aca="false">E391/$B391</f>
        <v>0.0320084697546058</v>
      </c>
      <c r="F445" s="111"/>
      <c r="G445" s="111"/>
      <c r="H445" s="111"/>
      <c r="I445" s="111"/>
      <c r="J445" s="111"/>
      <c r="K445" s="113" t="n">
        <f aca="false">K391/$B391</f>
        <v>0.356808977201786</v>
      </c>
      <c r="L445" s="111" t="n">
        <f aca="false">L391/$B391</f>
        <v>0.165118367492619</v>
      </c>
      <c r="M445" s="111"/>
      <c r="N445" s="111"/>
      <c r="O445" s="111"/>
      <c r="P445" s="111"/>
      <c r="Q445" s="114" t="n">
        <f aca="false">Q391/$B391</f>
        <v>0.0320084697546058</v>
      </c>
      <c r="R445" s="114" t="n">
        <f aca="false">R391/$B391</f>
        <v>0.0320084697546058</v>
      </c>
      <c r="S445" s="113" t="n">
        <f aca="false">S391/$B391</f>
        <v>0.5863063177562</v>
      </c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</row>
    <row r="446" customFormat="false" ht="12.75" hidden="false" customHeight="false" outlineLevel="0" collapsed="false">
      <c r="A446" s="95" t="n">
        <v>2009</v>
      </c>
      <c r="B446" s="111" t="n">
        <f aca="false">B392/$B392</f>
        <v>1</v>
      </c>
      <c r="C446" s="112" t="n">
        <f aca="false">C392/$B392</f>
        <v>0.0257350211543854</v>
      </c>
      <c r="D446" s="111" t="n">
        <f aca="false">D392/$B392</f>
        <v>0.974264978845615</v>
      </c>
      <c r="E446" s="113" t="n">
        <f aca="false">E392/$B392</f>
        <v>0.0327577775682146</v>
      </c>
      <c r="F446" s="111"/>
      <c r="G446" s="111"/>
      <c r="H446" s="111"/>
      <c r="I446" s="111"/>
      <c r="J446" s="111"/>
      <c r="K446" s="113" t="n">
        <f aca="false">K392/$B392</f>
        <v>0.350175856685013</v>
      </c>
      <c r="L446" s="111" t="n">
        <f aca="false">L392/$B392</f>
        <v>0.159173679995522</v>
      </c>
      <c r="M446" s="111"/>
      <c r="N446" s="111"/>
      <c r="O446" s="111"/>
      <c r="P446" s="111"/>
      <c r="Q446" s="114" t="n">
        <f aca="false">Q392/$B392</f>
        <v>0.0327577775682146</v>
      </c>
      <c r="R446" s="114" t="n">
        <f aca="false">R392/$B392</f>
        <v>0.0327577775682146</v>
      </c>
      <c r="S446" s="113" t="n">
        <f aca="false">S392/$B392</f>
        <v>0.590975418936946</v>
      </c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</row>
    <row r="447" customFormat="false" ht="12.75" hidden="false" customHeight="false" outlineLevel="0" collapsed="false">
      <c r="A447" s="95" t="n">
        <v>2010</v>
      </c>
      <c r="B447" s="111" t="n">
        <f aca="false">B393/$B393</f>
        <v>1</v>
      </c>
      <c r="C447" s="112" t="n">
        <f aca="false">C393/$B393</f>
        <v>0.0257598186503055</v>
      </c>
      <c r="D447" s="111" t="n">
        <f aca="false">D393/$B393</f>
        <v>0.974240181349695</v>
      </c>
      <c r="E447" s="113" t="n">
        <f aca="false">E393/$B393</f>
        <v>0.0314187302226495</v>
      </c>
      <c r="F447" s="111"/>
      <c r="G447" s="111"/>
      <c r="H447" s="111"/>
      <c r="I447" s="111"/>
      <c r="J447" s="111"/>
      <c r="K447" s="113" t="n">
        <f aca="false">K393/$B393</f>
        <v>0.348328158210386</v>
      </c>
      <c r="L447" s="111" t="n">
        <f aca="false">L393/$B393</f>
        <v>0.164428294993818</v>
      </c>
      <c r="M447" s="111"/>
      <c r="N447" s="111"/>
      <c r="O447" s="111"/>
      <c r="P447" s="111"/>
      <c r="Q447" s="114" t="n">
        <f aca="false">Q393/$B393</f>
        <v>0.0314187302226495</v>
      </c>
      <c r="R447" s="114" t="n">
        <f aca="false">R393/$B393</f>
        <v>0.0314187302226495</v>
      </c>
      <c r="S447" s="113" t="n">
        <f aca="false">S393/$B393</f>
        <v>0.594152760783547</v>
      </c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</row>
    <row r="448" customFormat="false" ht="12.75" hidden="false" customHeight="false" outlineLevel="0" collapsed="false">
      <c r="A448" s="95" t="n">
        <v>2011</v>
      </c>
      <c r="B448" s="111" t="n">
        <f aca="false">B394/$B394</f>
        <v>1</v>
      </c>
      <c r="C448" s="112" t="n">
        <f aca="false">C394/$B394</f>
        <v>0.0257527895080839</v>
      </c>
      <c r="D448" s="111" t="n">
        <f aca="false">D394/$B394</f>
        <v>0.974247210491916</v>
      </c>
      <c r="E448" s="113" t="n">
        <f aca="false">E394/$B394</f>
        <v>0.0296246997609906</v>
      </c>
      <c r="F448" s="111"/>
      <c r="G448" s="111"/>
      <c r="H448" s="111"/>
      <c r="I448" s="111"/>
      <c r="J448" s="111"/>
      <c r="K448" s="113" t="n">
        <f aca="false">K394/$B394</f>
        <v>0.346364002049668</v>
      </c>
      <c r="L448" s="111" t="n">
        <f aca="false">L394/$B394</f>
        <v>0.16536799913777</v>
      </c>
      <c r="M448" s="111"/>
      <c r="N448" s="111"/>
      <c r="O448" s="111"/>
      <c r="P448" s="111"/>
      <c r="Q448" s="114" t="n">
        <f aca="false">Q394/$B394</f>
        <v>0.0296246997609906</v>
      </c>
      <c r="R448" s="114" t="n">
        <f aca="false">R394/$B394</f>
        <v>0.0296246997609906</v>
      </c>
      <c r="S448" s="113" t="n">
        <f aca="false">S394/$B394</f>
        <v>0.598116472527431</v>
      </c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</row>
    <row r="449" customFormat="false" ht="12.75" hidden="false" customHeight="false" outlineLevel="0" collapsed="false">
      <c r="A449" s="95" t="n">
        <v>2012</v>
      </c>
      <c r="B449" s="111" t="n">
        <f aca="false">B395/$B395</f>
        <v>1</v>
      </c>
      <c r="C449" s="112" t="n">
        <f aca="false">C395/$B395</f>
        <v>0.0258949169878311</v>
      </c>
      <c r="D449" s="111" t="n">
        <f aca="false">D395/$B395</f>
        <v>0.974105083012169</v>
      </c>
      <c r="E449" s="113" t="n">
        <f aca="false">E395/$B395</f>
        <v>0.0304757937949406</v>
      </c>
      <c r="F449" s="111"/>
      <c r="G449" s="111"/>
      <c r="H449" s="111"/>
      <c r="I449" s="111"/>
      <c r="J449" s="111"/>
      <c r="K449" s="113" t="n">
        <f aca="false">K395/$B395</f>
        <v>0.343094177455786</v>
      </c>
      <c r="L449" s="111" t="n">
        <f aca="false">L395/$B395</f>
        <v>0.164631152945327</v>
      </c>
      <c r="M449" s="111"/>
      <c r="N449" s="111"/>
      <c r="O449" s="111"/>
      <c r="P449" s="111"/>
      <c r="Q449" s="114" t="n">
        <f aca="false">Q395/$B395</f>
        <v>0.0304757937949406</v>
      </c>
      <c r="R449" s="114" t="n">
        <f aca="false">R395/$B395</f>
        <v>0.0304757937949406</v>
      </c>
      <c r="S449" s="113" t="n">
        <f aca="false">S395/$B395</f>
        <v>0.601612681394841</v>
      </c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</row>
    <row r="450" customFormat="false" ht="12.75" hidden="false" customHeight="false" outlineLevel="0" collapsed="false">
      <c r="A450" s="95" t="n">
        <v>2013</v>
      </c>
      <c r="B450" s="111" t="n">
        <f aca="false">B396/$B396</f>
        <v>1</v>
      </c>
      <c r="C450" s="112" t="n">
        <f aca="false">C396/$B396</f>
        <v>0.0258271700349907</v>
      </c>
      <c r="D450" s="111" t="n">
        <f aca="false">D396/$B396</f>
        <v>0.974172829965009</v>
      </c>
      <c r="E450" s="113" t="n">
        <f aca="false">E396/$B396</f>
        <v>0.0301456810206449</v>
      </c>
      <c r="F450" s="111"/>
      <c r="G450" s="111"/>
      <c r="H450" s="111"/>
      <c r="I450" s="111"/>
      <c r="J450" s="111"/>
      <c r="K450" s="113" t="n">
        <f aca="false">K396/$B396</f>
        <v>0.336251915694238</v>
      </c>
      <c r="L450" s="111" t="n">
        <f aca="false">L396/$B396</f>
        <v>0.165437050889037</v>
      </c>
      <c r="M450" s="111"/>
      <c r="N450" s="111"/>
      <c r="O450" s="111"/>
      <c r="P450" s="111"/>
      <c r="Q450" s="114" t="n">
        <f aca="false">Q396/$B396</f>
        <v>0.0301456810206449</v>
      </c>
      <c r="R450" s="114" t="n">
        <f aca="false">R396/$B396</f>
        <v>0.0301456810206449</v>
      </c>
      <c r="S450" s="113" t="n">
        <f aca="false">S396/$B396</f>
        <v>0.607490846381873</v>
      </c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</row>
    <row r="451" customFormat="false" ht="13.5" hidden="false" customHeight="false" outlineLevel="0" collapsed="false">
      <c r="A451" s="134" t="n">
        <v>2014</v>
      </c>
      <c r="B451" s="130" t="n">
        <f aca="false">B397/$B397</f>
        <v>1</v>
      </c>
      <c r="C451" s="131"/>
      <c r="D451" s="130"/>
      <c r="E451" s="132" t="n">
        <f aca="false">E397/$B397</f>
        <v>0.0303899646939306</v>
      </c>
      <c r="F451" s="130"/>
      <c r="G451" s="130"/>
      <c r="H451" s="130"/>
      <c r="I451" s="130"/>
      <c r="J451" s="130"/>
      <c r="K451" s="132" t="n">
        <f aca="false">K397/$B397</f>
        <v>0.33477547600278</v>
      </c>
      <c r="L451" s="130"/>
      <c r="M451" s="130"/>
      <c r="N451" s="130"/>
      <c r="O451" s="130"/>
      <c r="P451" s="130"/>
      <c r="Q451" s="133" t="n">
        <f aca="false">Q397/$B397</f>
        <v>0.0303899646939306</v>
      </c>
      <c r="R451" s="133" t="n">
        <f aca="false">R397/$B397</f>
        <v>0.0303899646939306</v>
      </c>
      <c r="S451" s="132" t="n">
        <f aca="false">S397/$B397</f>
        <v>0.607899812839844</v>
      </c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</row>
    <row r="452" customFormat="false" ht="13.5" hidden="false" customHeight="false" outlineLevel="0" collapsed="false">
      <c r="A452" s="95" t="s">
        <v>138</v>
      </c>
      <c r="B452" s="102"/>
      <c r="C452" s="102"/>
      <c r="D452" s="10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 t="s">
        <v>143</v>
      </c>
      <c r="R452" s="4"/>
      <c r="S452" s="107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</row>
    <row r="453" customFormat="false" ht="12.75" hidden="false" customHeight="false" outlineLevel="0" collapsed="false">
      <c r="A453" s="95"/>
      <c r="B453" s="107"/>
      <c r="C453" s="107"/>
      <c r="D453" s="107"/>
      <c r="E453" s="111"/>
      <c r="F453" s="107"/>
      <c r="G453" s="107"/>
      <c r="H453" s="107"/>
      <c r="I453" s="107"/>
      <c r="J453" s="107"/>
      <c r="K453" s="104"/>
      <c r="L453" s="104"/>
      <c r="M453" s="107"/>
      <c r="N453" s="107"/>
      <c r="O453" s="107"/>
      <c r="P453" s="107"/>
      <c r="Q453" s="107"/>
      <c r="R453" s="107"/>
      <c r="S453" s="107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</row>
    <row r="454" customFormat="false" ht="20.25" hidden="false" customHeight="true" outlineLevel="0" collapsed="false">
      <c r="A454" s="123" t="s">
        <v>163</v>
      </c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</row>
    <row r="455" customFormat="false" ht="15" hidden="false" customHeight="true" outlineLevel="0" collapsed="false">
      <c r="A455" s="105" t="s">
        <v>157</v>
      </c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</row>
    <row r="456" customFormat="false" ht="57" hidden="false" customHeight="false" outlineLevel="0" collapsed="false">
      <c r="A456" s="11" t="s">
        <v>3</v>
      </c>
      <c r="B456" s="11" t="s">
        <v>4</v>
      </c>
      <c r="C456" s="12" t="s">
        <v>5</v>
      </c>
      <c r="D456" s="11" t="s">
        <v>6</v>
      </c>
      <c r="E456" s="13" t="s">
        <v>7</v>
      </c>
      <c r="F456" s="11" t="s">
        <v>8</v>
      </c>
      <c r="G456" s="11" t="s">
        <v>9</v>
      </c>
      <c r="H456" s="11" t="s">
        <v>146</v>
      </c>
      <c r="I456" s="11"/>
      <c r="J456" s="11"/>
      <c r="K456" s="13" t="s">
        <v>13</v>
      </c>
      <c r="L456" s="11" t="s">
        <v>14</v>
      </c>
      <c r="M456" s="11" t="s">
        <v>15</v>
      </c>
      <c r="N456" s="11" t="s">
        <v>16</v>
      </c>
      <c r="O456" s="11" t="s">
        <v>17</v>
      </c>
      <c r="P456" s="11" t="s">
        <v>18</v>
      </c>
      <c r="Q456" s="118" t="s">
        <v>150</v>
      </c>
      <c r="R456" s="118" t="s">
        <v>151</v>
      </c>
      <c r="S456" s="13" t="s">
        <v>21</v>
      </c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</row>
    <row r="457" customFormat="false" ht="13.5" hidden="false" customHeight="false" outlineLevel="0" collapsed="false">
      <c r="A457" s="95" t="s">
        <v>158</v>
      </c>
      <c r="B457" s="135" t="n">
        <f aca="false">((B396/B376)^(1/20)-1)</f>
        <v>0.0253734685260059</v>
      </c>
      <c r="C457" s="136" t="n">
        <f aca="false">((C396/C376)^(1/20)-1)</f>
        <v>0.0256385535781705</v>
      </c>
      <c r="D457" s="135" t="n">
        <f aca="false">((D396/D376)^(1/20)-1)</f>
        <v>0.0253664601625725</v>
      </c>
      <c r="E457" s="137" t="n">
        <f aca="false">((E396/E376)^(1/20)-1)</f>
        <v>0.0158238029660296</v>
      </c>
      <c r="F457" s="135"/>
      <c r="G457" s="135"/>
      <c r="H457" s="135"/>
      <c r="I457" s="135"/>
      <c r="J457" s="135"/>
      <c r="K457" s="137" t="n">
        <f aca="false">((K396/K376)^(1/20)-1)</f>
        <v>0.0203755230314022</v>
      </c>
      <c r="L457" s="135" t="n">
        <f aca="false">((L396/L376)^(1/20)-1)</f>
        <v>0.0233394806109337</v>
      </c>
      <c r="M457" s="135"/>
      <c r="N457" s="135"/>
      <c r="O457" s="135"/>
      <c r="P457" s="135"/>
      <c r="Q457" s="138" t="n">
        <f aca="false">((Q396/Q376)^(1/20)-1)</f>
        <v>0.0158238029660296</v>
      </c>
      <c r="R457" s="138" t="n">
        <f aca="false">((R396/R376)^(1/20)-1)</f>
        <v>0.0158238029660296</v>
      </c>
      <c r="S457" s="135" t="n">
        <f aca="false">((S396/S376)^(1/20)-1)</f>
        <v>0.0289250202616804</v>
      </c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</row>
    <row r="458" customFormat="false" ht="12.75" hidden="false" customHeight="false" outlineLevel="0" collapsed="false">
      <c r="A458" s="95" t="s">
        <v>159</v>
      </c>
      <c r="B458" s="135" t="n">
        <f aca="false">((B395/B383)^(1/12)-1)</f>
        <v>0.02150667921169</v>
      </c>
      <c r="C458" s="136" t="n">
        <f aca="false">((C395/C383)^(1/12)-1)</f>
        <v>0.0219638204523012</v>
      </c>
      <c r="D458" s="135" t="n">
        <f aca="false">((D395/D383)^(1/12)-1)</f>
        <v>0.0214945631037848</v>
      </c>
      <c r="E458" s="137" t="n">
        <f aca="false">((E395/E383)^(1/12)-1)</f>
        <v>0.0141782309288108</v>
      </c>
      <c r="F458" s="135"/>
      <c r="G458" s="135"/>
      <c r="H458" s="135"/>
      <c r="I458" s="135"/>
      <c r="J458" s="135"/>
      <c r="K458" s="137" t="n">
        <f aca="false">((K395/K383)^(1/12)-1)</f>
        <v>0.0131165908436421</v>
      </c>
      <c r="L458" s="135" t="n">
        <f aca="false">((L395/L383)^(1/12)-1)</f>
        <v>0.0109517968109412</v>
      </c>
      <c r="M458" s="135"/>
      <c r="N458" s="135"/>
      <c r="O458" s="135"/>
      <c r="P458" s="135"/>
      <c r="Q458" s="138" t="n">
        <f aca="false">((Q395/Q383)^(1/12)-1)</f>
        <v>0.0141782309288108</v>
      </c>
      <c r="R458" s="138" t="n">
        <f aca="false">((R395/R383)^(1/12)-1)</f>
        <v>0.0141782309288108</v>
      </c>
      <c r="S458" s="135" t="n">
        <f aca="false">((S395/S383)^(1/12)-1)</f>
        <v>0.027140534670882</v>
      </c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</row>
    <row r="459" customFormat="false" ht="12.75" hidden="false" customHeight="false" outlineLevel="0" collapsed="false">
      <c r="A459" s="95" t="s">
        <v>160</v>
      </c>
      <c r="B459" s="135" t="n">
        <f aca="false">((B389/B383)^(1/6)-1)</f>
        <v>0.0222909796462638</v>
      </c>
      <c r="C459" s="136" t="n">
        <f aca="false">((C389/C383)^(1/6)-1)</f>
        <v>0.0219462048301831</v>
      </c>
      <c r="D459" s="135" t="n">
        <f aca="false">((D389/D383)^(1/6)-1)</f>
        <v>0.0223000866365664</v>
      </c>
      <c r="E459" s="137" t="n">
        <f aca="false">((E389/E383)^(1/6)-1)</f>
        <v>0.0174590394935028</v>
      </c>
      <c r="F459" s="135"/>
      <c r="G459" s="135"/>
      <c r="H459" s="135"/>
      <c r="I459" s="135"/>
      <c r="J459" s="135"/>
      <c r="K459" s="137" t="n">
        <f aca="false">((K389/K383)^(1/6)-1)</f>
        <v>0.0177369369270577</v>
      </c>
      <c r="L459" s="135" t="n">
        <f aca="false">((L389/L383)^(1/6)-1)</f>
        <v>0.00982230942747941</v>
      </c>
      <c r="M459" s="135"/>
      <c r="N459" s="135"/>
      <c r="O459" s="135"/>
      <c r="P459" s="135"/>
      <c r="Q459" s="138" t="n">
        <f aca="false">((Q389/Q383)^(1/6)-1)</f>
        <v>0.0174590394935028</v>
      </c>
      <c r="R459" s="138" t="n">
        <f aca="false">((R389/R383)^(1/6)-1)</f>
        <v>0.0174590394935028</v>
      </c>
      <c r="S459" s="135" t="n">
        <f aca="false">((S389/S383)^(1/6)-1)</f>
        <v>0.0252113449713545</v>
      </c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</row>
    <row r="460" customFormat="false" ht="12.75" hidden="false" customHeight="false" outlineLevel="0" collapsed="false">
      <c r="A460" s="95" t="s">
        <v>161</v>
      </c>
      <c r="B460" s="135" t="n">
        <f aca="false">((B395/B389)^(1/6)-1)</f>
        <v>0.0207229804914852</v>
      </c>
      <c r="C460" s="136" t="n">
        <f aca="false">((C395/C389)^(1/6)-1)</f>
        <v>0.0219814363780655</v>
      </c>
      <c r="D460" s="135" t="n">
        <f aca="false">((D395/D389)^(1/6)-1)</f>
        <v>0.0206896742849885</v>
      </c>
      <c r="E460" s="137" t="n">
        <f aca="false">((E395/E389)^(1/6)-1)</f>
        <v>0.010908001369681</v>
      </c>
      <c r="F460" s="135"/>
      <c r="G460" s="135"/>
      <c r="H460" s="135"/>
      <c r="I460" s="135"/>
      <c r="J460" s="135"/>
      <c r="K460" s="137" t="n">
        <f aca="false">((K395/K389)^(1/6)-1)</f>
        <v>0.00851722031604663</v>
      </c>
      <c r="L460" s="135" t="n">
        <f aca="false">((L395/L389)^(1/6)-1)</f>
        <v>0.0120825475273059</v>
      </c>
      <c r="M460" s="135"/>
      <c r="N460" s="135"/>
      <c r="O460" s="135"/>
      <c r="P460" s="135"/>
      <c r="Q460" s="138" t="n">
        <f aca="false">((Q395/Q389)^(1/6)-1)</f>
        <v>0.010908001369681</v>
      </c>
      <c r="R460" s="138" t="n">
        <f aca="false">((R395/R389)^(1/6)-1)</f>
        <v>0.010908001369681</v>
      </c>
      <c r="S460" s="135" t="n">
        <f aca="false">((S395/S389)^(1/6)-1)</f>
        <v>0.0290733546198354</v>
      </c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  <row r="461" customFormat="false" ht="13.5" hidden="false" customHeight="false" outlineLevel="0" collapsed="false">
      <c r="A461" s="139" t="s">
        <v>162</v>
      </c>
      <c r="B461" s="130" t="n">
        <f aca="false">((B396/B395)^(1/1)-1)</f>
        <v>0.0133024347103896</v>
      </c>
      <c r="C461" s="131" t="n">
        <f aca="false">((C396/C395)^(1/1)-1)</f>
        <v>0.0106514066229211</v>
      </c>
      <c r="D461" s="130" t="n">
        <f aca="false">((D396/D395)^(1/1)-1)</f>
        <v>0.0133729077563212</v>
      </c>
      <c r="E461" s="132" t="n">
        <f aca="false">((E396/E395)^(1/1)-1)</f>
        <v>0.00232637678803993</v>
      </c>
      <c r="F461" s="130"/>
      <c r="G461" s="130"/>
      <c r="H461" s="130"/>
      <c r="I461" s="130"/>
      <c r="J461" s="130"/>
      <c r="K461" s="132" t="n">
        <f aca="false">((K396/K395)^(1/1)-1)</f>
        <v>-0.00690566253368585</v>
      </c>
      <c r="L461" s="130" t="n">
        <f aca="false">((L396/L395)^(1/1)-1)</f>
        <v>0.0182627252379131</v>
      </c>
      <c r="M461" s="130"/>
      <c r="N461" s="130"/>
      <c r="O461" s="130"/>
      <c r="P461" s="130"/>
      <c r="Q461" s="133" t="n">
        <f aca="false">((Q396/Q395)^(1/1)-1)</f>
        <v>0.00232637678803993</v>
      </c>
      <c r="R461" s="133" t="n">
        <f aca="false">((R396/R395)^(1/1)-1)</f>
        <v>0.00232637678803993</v>
      </c>
      <c r="S461" s="130" t="n">
        <f aca="false">((S396/S395)^(1/1)-1)</f>
        <v>0.0232030885316805</v>
      </c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</row>
    <row r="462" s="4" customFormat="true" ht="13.5" hidden="false" customHeight="false" outlineLevel="0" collapsed="false">
      <c r="A462" s="95" t="s">
        <v>138</v>
      </c>
      <c r="B462" s="102"/>
      <c r="C462" s="102"/>
      <c r="D462" s="102"/>
      <c r="Q462" s="4" t="s">
        <v>143</v>
      </c>
      <c r="AL462" s="3"/>
    </row>
    <row r="463" s="4" customFormat="true" ht="12.75" hidden="false" customHeight="false" outlineLevel="0" collapsed="false">
      <c r="A463" s="95"/>
      <c r="B463" s="102"/>
      <c r="C463" s="102"/>
      <c r="D463" s="102"/>
      <c r="AL463" s="3"/>
    </row>
    <row r="464" s="4" customFormat="true" ht="12.75" hidden="false" customHeight="false" outlineLevel="0" collapsed="false">
      <c r="A464" s="95"/>
      <c r="B464" s="102"/>
      <c r="C464" s="102"/>
      <c r="D464" s="102"/>
      <c r="AL464" s="3"/>
    </row>
    <row r="465" s="4" customFormat="true" ht="12.75" hidden="false" customHeight="false" outlineLevel="0" collapsed="false">
      <c r="A465" s="95"/>
      <c r="B465" s="102"/>
      <c r="C465" s="102"/>
      <c r="D465" s="102"/>
      <c r="AL465" s="3"/>
    </row>
    <row r="466" s="4" customFormat="true" ht="12.75" hidden="false" customHeight="false" outlineLevel="0" collapsed="false">
      <c r="A466" s="95"/>
      <c r="B466" s="102"/>
      <c r="C466" s="102"/>
      <c r="D466" s="102" t="n">
        <f aca="false">380-360</f>
        <v>20</v>
      </c>
      <c r="AL466" s="3"/>
    </row>
    <row r="467" s="4" customFormat="true" ht="12.75" hidden="false" customHeight="false" outlineLevel="0" collapsed="false">
      <c r="A467" s="95"/>
      <c r="B467" s="102"/>
      <c r="C467" s="102"/>
      <c r="D467" s="102"/>
      <c r="AL467" s="3"/>
    </row>
    <row r="468" s="4" customFormat="true" ht="12.75" hidden="false" customHeight="false" outlineLevel="0" collapsed="false">
      <c r="A468" s="95"/>
      <c r="B468" s="102"/>
      <c r="C468" s="102"/>
      <c r="D468" s="102"/>
      <c r="AL468" s="3"/>
    </row>
    <row r="469" s="4" customFormat="true" ht="12.75" hidden="false" customHeight="false" outlineLevel="0" collapsed="false">
      <c r="A469" s="95"/>
      <c r="B469" s="102"/>
      <c r="C469" s="102"/>
      <c r="D469" s="102"/>
      <c r="AL469" s="3"/>
    </row>
    <row r="470" s="4" customFormat="true" ht="12.75" hidden="false" customHeight="false" outlineLevel="0" collapsed="false">
      <c r="A470" s="95"/>
      <c r="B470" s="102"/>
      <c r="C470" s="102"/>
      <c r="D470" s="102"/>
      <c r="AL470" s="3"/>
    </row>
    <row r="471" s="4" customFormat="true" ht="12.75" hidden="false" customHeight="false" outlineLevel="0" collapsed="false">
      <c r="A471" s="95"/>
      <c r="B471" s="102"/>
      <c r="C471" s="102"/>
      <c r="D471" s="102"/>
      <c r="AL471" s="3"/>
    </row>
    <row r="472" s="4" customFormat="true" ht="12.75" hidden="false" customHeight="false" outlineLevel="0" collapsed="false">
      <c r="A472" s="95"/>
      <c r="B472" s="102"/>
      <c r="C472" s="102"/>
      <c r="D472" s="102"/>
      <c r="AL472" s="3"/>
    </row>
    <row r="473" s="4" customFormat="true" ht="12.75" hidden="false" customHeight="false" outlineLevel="0" collapsed="false">
      <c r="A473" s="95"/>
      <c r="B473" s="102"/>
      <c r="C473" s="102"/>
      <c r="D473" s="102"/>
      <c r="AL473" s="3"/>
    </row>
    <row r="474" s="4" customFormat="true" ht="12.75" hidden="false" customHeight="false" outlineLevel="0" collapsed="false">
      <c r="A474" s="95"/>
      <c r="B474" s="102"/>
      <c r="C474" s="102"/>
      <c r="D474" s="102"/>
      <c r="AL474" s="3"/>
    </row>
    <row r="475" s="4" customFormat="true" ht="12.75" hidden="false" customHeight="false" outlineLevel="0" collapsed="false">
      <c r="A475" s="95"/>
      <c r="B475" s="102"/>
      <c r="C475" s="102"/>
      <c r="D475" s="102"/>
      <c r="AL475" s="3"/>
    </row>
    <row r="476" s="4" customFormat="true" ht="12.75" hidden="false" customHeight="false" outlineLevel="0" collapsed="false">
      <c r="A476" s="95"/>
      <c r="B476" s="102"/>
      <c r="C476" s="102"/>
      <c r="D476" s="102"/>
      <c r="AL476" s="3"/>
    </row>
    <row r="477" s="4" customFormat="true" ht="12.75" hidden="false" customHeight="false" outlineLevel="0" collapsed="false">
      <c r="A477" s="95"/>
      <c r="B477" s="102"/>
      <c r="C477" s="102"/>
      <c r="D477" s="102"/>
      <c r="AL477" s="3"/>
    </row>
    <row r="478" s="4" customFormat="true" ht="12.75" hidden="false" customHeight="false" outlineLevel="0" collapsed="false">
      <c r="A478" s="95"/>
      <c r="B478" s="102"/>
      <c r="C478" s="102"/>
      <c r="D478" s="102"/>
      <c r="AL478" s="3"/>
    </row>
    <row r="479" s="4" customFormat="true" ht="12.75" hidden="false" customHeight="false" outlineLevel="0" collapsed="false">
      <c r="A479" s="95"/>
      <c r="B479" s="102"/>
      <c r="C479" s="102"/>
      <c r="D479" s="102"/>
      <c r="AL479" s="3"/>
    </row>
    <row r="480" s="4" customFormat="true" ht="12.75" hidden="false" customHeight="false" outlineLevel="0" collapsed="false">
      <c r="A480" s="95"/>
      <c r="B480" s="102"/>
      <c r="C480" s="102"/>
      <c r="D480" s="102"/>
      <c r="AL480" s="3"/>
    </row>
    <row r="481" s="4" customFormat="true" ht="12.75" hidden="false" customHeight="false" outlineLevel="0" collapsed="false">
      <c r="A481" s="95"/>
      <c r="B481" s="102"/>
      <c r="C481" s="102"/>
      <c r="D481" s="102"/>
      <c r="AL481" s="3"/>
    </row>
    <row r="482" s="4" customFormat="true" ht="12.75" hidden="false" customHeight="false" outlineLevel="0" collapsed="false">
      <c r="A482" s="95"/>
      <c r="B482" s="102"/>
      <c r="C482" s="102"/>
      <c r="D482" s="102"/>
      <c r="AL482" s="3"/>
    </row>
    <row r="483" s="4" customFormat="true" ht="12.75" hidden="false" customHeight="false" outlineLevel="0" collapsed="false">
      <c r="A483" s="95"/>
      <c r="B483" s="102"/>
      <c r="C483" s="102"/>
      <c r="D483" s="102"/>
      <c r="AL483" s="3"/>
    </row>
    <row r="484" s="4" customFormat="true" ht="12.75" hidden="false" customHeight="false" outlineLevel="0" collapsed="false">
      <c r="A484" s="95"/>
      <c r="B484" s="102"/>
      <c r="C484" s="102"/>
      <c r="D484" s="102"/>
      <c r="AL484" s="3"/>
    </row>
    <row r="485" s="4" customFormat="true" ht="12.75" hidden="false" customHeight="false" outlineLevel="0" collapsed="false">
      <c r="A485" s="95"/>
      <c r="B485" s="102"/>
      <c r="C485" s="102"/>
      <c r="D485" s="102"/>
      <c r="AL485" s="3"/>
    </row>
    <row r="486" s="4" customFormat="true" ht="12.75" hidden="false" customHeight="false" outlineLevel="0" collapsed="false">
      <c r="A486" s="95"/>
      <c r="B486" s="102"/>
      <c r="C486" s="102"/>
      <c r="D486" s="102"/>
      <c r="AL486" s="3"/>
    </row>
    <row r="487" s="4" customFormat="true" ht="12.75" hidden="false" customHeight="false" outlineLevel="0" collapsed="false">
      <c r="A487" s="95"/>
      <c r="B487" s="102"/>
      <c r="C487" s="102"/>
      <c r="D487" s="102"/>
      <c r="AL487" s="3"/>
    </row>
    <row r="488" s="4" customFormat="true" ht="12.75" hidden="false" customHeight="false" outlineLevel="0" collapsed="false">
      <c r="A488" s="95"/>
      <c r="B488" s="102"/>
      <c r="C488" s="102"/>
      <c r="D488" s="102"/>
      <c r="AL488" s="3"/>
    </row>
    <row r="489" s="4" customFormat="true" ht="12.75" hidden="false" customHeight="false" outlineLevel="0" collapsed="false">
      <c r="A489" s="95"/>
      <c r="B489" s="102"/>
      <c r="C489" s="102"/>
      <c r="D489" s="102"/>
      <c r="AL489" s="3"/>
    </row>
    <row r="490" s="4" customFormat="true" ht="12.75" hidden="false" customHeight="false" outlineLevel="0" collapsed="false">
      <c r="A490" s="95"/>
      <c r="B490" s="102"/>
      <c r="C490" s="102"/>
      <c r="D490" s="102"/>
      <c r="AL490" s="3"/>
    </row>
    <row r="491" s="4" customFormat="true" ht="12.75" hidden="false" customHeight="false" outlineLevel="0" collapsed="false">
      <c r="A491" s="95"/>
      <c r="B491" s="102"/>
      <c r="C491" s="102"/>
      <c r="D491" s="102"/>
      <c r="AL491" s="3"/>
    </row>
    <row r="492" s="4" customFormat="true" ht="12.75" hidden="false" customHeight="false" outlineLevel="0" collapsed="false">
      <c r="A492" s="95"/>
      <c r="B492" s="102"/>
      <c r="C492" s="102"/>
      <c r="D492" s="102"/>
      <c r="AL492" s="3"/>
    </row>
    <row r="493" s="4" customFormat="true" ht="12.75" hidden="false" customHeight="false" outlineLevel="0" collapsed="false">
      <c r="A493" s="95"/>
      <c r="B493" s="102"/>
      <c r="C493" s="102"/>
      <c r="D493" s="102"/>
      <c r="AL493" s="3"/>
    </row>
    <row r="494" s="4" customFormat="true" ht="12.75" hidden="false" customHeight="false" outlineLevel="0" collapsed="false">
      <c r="A494" s="95"/>
      <c r="B494" s="102"/>
      <c r="C494" s="102"/>
      <c r="D494" s="102"/>
      <c r="AL494" s="3"/>
    </row>
    <row r="495" s="4" customFormat="true" ht="12.75" hidden="false" customHeight="false" outlineLevel="0" collapsed="false">
      <c r="A495" s="95"/>
      <c r="B495" s="102"/>
      <c r="C495" s="102"/>
      <c r="D495" s="102"/>
      <c r="AL495" s="3"/>
    </row>
    <row r="496" s="4" customFormat="true" ht="12.75" hidden="false" customHeight="false" outlineLevel="0" collapsed="false">
      <c r="A496" s="95"/>
      <c r="B496" s="102"/>
      <c r="C496" s="102"/>
      <c r="D496" s="102"/>
      <c r="AL496" s="3"/>
    </row>
    <row r="497" s="4" customFormat="true" ht="12.75" hidden="false" customHeight="false" outlineLevel="0" collapsed="false">
      <c r="A497" s="95"/>
      <c r="B497" s="102"/>
      <c r="C497" s="102"/>
      <c r="D497" s="102"/>
      <c r="AL497" s="3"/>
    </row>
    <row r="498" s="4" customFormat="true" ht="12.75" hidden="false" customHeight="false" outlineLevel="0" collapsed="false">
      <c r="A498" s="95"/>
      <c r="B498" s="102"/>
      <c r="C498" s="102"/>
      <c r="D498" s="102"/>
      <c r="AL498" s="3"/>
    </row>
    <row r="499" s="4" customFormat="true" ht="12.75" hidden="false" customHeight="false" outlineLevel="0" collapsed="false">
      <c r="A499" s="95"/>
      <c r="B499" s="102"/>
      <c r="C499" s="102"/>
      <c r="D499" s="102"/>
      <c r="AL499" s="3"/>
    </row>
    <row r="500" s="4" customFormat="true" ht="12.75" hidden="false" customHeight="false" outlineLevel="0" collapsed="false">
      <c r="A500" s="95"/>
      <c r="B500" s="102"/>
      <c r="C500" s="102"/>
      <c r="D500" s="102"/>
      <c r="AL500" s="3"/>
    </row>
    <row r="501" s="4" customFormat="true" ht="12.75" hidden="false" customHeight="false" outlineLevel="0" collapsed="false">
      <c r="A501" s="95"/>
      <c r="B501" s="102"/>
      <c r="C501" s="102"/>
      <c r="D501" s="102"/>
      <c r="AL501" s="3"/>
    </row>
    <row r="502" s="4" customFormat="true" ht="12.75" hidden="false" customHeight="false" outlineLevel="0" collapsed="false">
      <c r="A502" s="95"/>
      <c r="B502" s="102"/>
      <c r="C502" s="102"/>
      <c r="D502" s="102"/>
      <c r="AL502" s="3"/>
    </row>
    <row r="503" s="4" customFormat="true" ht="12.75" hidden="false" customHeight="false" outlineLevel="0" collapsed="false">
      <c r="A503" s="95"/>
      <c r="B503" s="102"/>
      <c r="C503" s="102"/>
      <c r="D503" s="102"/>
      <c r="AL503" s="3"/>
    </row>
    <row r="504" s="4" customFormat="true" ht="12.75" hidden="false" customHeight="false" outlineLevel="0" collapsed="false">
      <c r="A504" s="95"/>
      <c r="B504" s="102"/>
      <c r="C504" s="102"/>
      <c r="D504" s="102"/>
      <c r="AL504" s="3"/>
    </row>
    <row r="505" s="4" customFormat="true" ht="12.75" hidden="false" customHeight="false" outlineLevel="0" collapsed="false">
      <c r="A505" s="95"/>
      <c r="B505" s="102"/>
      <c r="C505" s="102"/>
      <c r="D505" s="102"/>
      <c r="AL505" s="3"/>
    </row>
    <row r="506" s="4" customFormat="true" ht="12.75" hidden="false" customHeight="false" outlineLevel="0" collapsed="false">
      <c r="A506" s="95"/>
      <c r="B506" s="102"/>
      <c r="C506" s="102"/>
      <c r="D506" s="102"/>
      <c r="AL506" s="3"/>
    </row>
    <row r="507" s="4" customFormat="true" ht="12.75" hidden="false" customHeight="false" outlineLevel="0" collapsed="false">
      <c r="A507" s="95"/>
      <c r="B507" s="102"/>
      <c r="C507" s="102"/>
      <c r="D507" s="102"/>
      <c r="AL507" s="3"/>
    </row>
    <row r="508" s="4" customFormat="true" ht="12.75" hidden="false" customHeight="false" outlineLevel="0" collapsed="false">
      <c r="A508" s="95"/>
      <c r="B508" s="102"/>
      <c r="C508" s="102"/>
      <c r="D508" s="102"/>
      <c r="AL508" s="3"/>
    </row>
    <row r="509" s="4" customFormat="true" ht="12.75" hidden="false" customHeight="false" outlineLevel="0" collapsed="false">
      <c r="A509" s="95"/>
      <c r="B509" s="102"/>
      <c r="C509" s="102"/>
      <c r="D509" s="102"/>
      <c r="AL509" s="3"/>
    </row>
    <row r="510" s="4" customFormat="true" ht="12.75" hidden="false" customHeight="false" outlineLevel="0" collapsed="false">
      <c r="A510" s="95"/>
      <c r="B510" s="102"/>
      <c r="C510" s="102"/>
      <c r="D510" s="102"/>
      <c r="AL510" s="3"/>
    </row>
    <row r="511" s="4" customFormat="true" ht="12.75" hidden="false" customHeight="false" outlineLevel="0" collapsed="false">
      <c r="A511" s="95"/>
      <c r="B511" s="102"/>
      <c r="C511" s="102"/>
      <c r="D511" s="102"/>
      <c r="AL511" s="3"/>
    </row>
    <row r="512" s="4" customFormat="true" ht="12.75" hidden="false" customHeight="false" outlineLevel="0" collapsed="false">
      <c r="A512" s="95"/>
      <c r="B512" s="102"/>
      <c r="C512" s="102"/>
      <c r="D512" s="102"/>
      <c r="AL512" s="3"/>
    </row>
    <row r="513" s="4" customFormat="true" ht="12.75" hidden="false" customHeight="false" outlineLevel="0" collapsed="false">
      <c r="A513" s="95"/>
      <c r="B513" s="102"/>
      <c r="C513" s="102"/>
      <c r="D513" s="102"/>
      <c r="AL513" s="3"/>
    </row>
    <row r="514" s="4" customFormat="true" ht="12.75" hidden="false" customHeight="false" outlineLevel="0" collapsed="false">
      <c r="A514" s="95"/>
      <c r="B514" s="102"/>
      <c r="C514" s="102"/>
      <c r="D514" s="102"/>
      <c r="AL514" s="3"/>
    </row>
    <row r="515" s="4" customFormat="true" ht="12.75" hidden="false" customHeight="false" outlineLevel="0" collapsed="false">
      <c r="A515" s="95"/>
      <c r="B515" s="102"/>
      <c r="C515" s="102"/>
      <c r="D515" s="102"/>
      <c r="AL515" s="3"/>
    </row>
    <row r="516" s="4" customFormat="true" ht="12.75" hidden="false" customHeight="false" outlineLevel="0" collapsed="false">
      <c r="A516" s="95"/>
      <c r="B516" s="102"/>
      <c r="C516" s="102"/>
      <c r="D516" s="102"/>
      <c r="AL516" s="3"/>
    </row>
    <row r="517" s="4" customFormat="true" ht="12.75" hidden="false" customHeight="false" outlineLevel="0" collapsed="false">
      <c r="A517" s="95"/>
      <c r="B517" s="102"/>
      <c r="C517" s="102"/>
      <c r="D517" s="102"/>
      <c r="AL517" s="3"/>
    </row>
    <row r="518" s="4" customFormat="true" ht="12.75" hidden="false" customHeight="false" outlineLevel="0" collapsed="false">
      <c r="A518" s="95"/>
      <c r="B518" s="102"/>
      <c r="C518" s="102"/>
      <c r="D518" s="102"/>
      <c r="AL518" s="3"/>
    </row>
    <row r="519" s="4" customFormat="true" ht="12.75" hidden="false" customHeight="false" outlineLevel="0" collapsed="false">
      <c r="A519" s="95"/>
      <c r="B519" s="102"/>
      <c r="C519" s="102"/>
      <c r="D519" s="102"/>
      <c r="AL519" s="3"/>
    </row>
    <row r="520" s="4" customFormat="true" ht="12.75" hidden="false" customHeight="false" outlineLevel="0" collapsed="false">
      <c r="A520" s="95"/>
      <c r="B520" s="102"/>
      <c r="C520" s="102"/>
      <c r="D520" s="102"/>
      <c r="AL520" s="3"/>
    </row>
    <row r="521" s="4" customFormat="true" ht="12.75" hidden="false" customHeight="false" outlineLevel="0" collapsed="false">
      <c r="A521" s="95"/>
      <c r="B521" s="102"/>
      <c r="C521" s="102"/>
      <c r="D521" s="102"/>
      <c r="AL521" s="3"/>
    </row>
    <row r="522" s="4" customFormat="true" ht="12.75" hidden="false" customHeight="false" outlineLevel="0" collapsed="false">
      <c r="A522" s="95"/>
      <c r="B522" s="102"/>
      <c r="C522" s="102"/>
      <c r="D522" s="102"/>
      <c r="AL522" s="3"/>
    </row>
    <row r="523" s="4" customFormat="true" ht="12.75" hidden="false" customHeight="false" outlineLevel="0" collapsed="false">
      <c r="A523" s="95"/>
      <c r="B523" s="102"/>
      <c r="C523" s="102"/>
      <c r="D523" s="102"/>
      <c r="AL523" s="3"/>
    </row>
    <row r="524" s="4" customFormat="true" ht="12.75" hidden="false" customHeight="false" outlineLevel="0" collapsed="false">
      <c r="A524" s="95"/>
      <c r="B524" s="102"/>
      <c r="C524" s="102"/>
      <c r="D524" s="102"/>
      <c r="AL524" s="3"/>
    </row>
    <row r="525" s="4" customFormat="true" ht="12.75" hidden="false" customHeight="false" outlineLevel="0" collapsed="false">
      <c r="A525" s="95"/>
      <c r="B525" s="102"/>
      <c r="C525" s="102"/>
      <c r="D525" s="102"/>
      <c r="AL525" s="3"/>
    </row>
    <row r="526" s="4" customFormat="true" ht="12.75" hidden="false" customHeight="false" outlineLevel="0" collapsed="false">
      <c r="A526" s="95"/>
      <c r="B526" s="102"/>
      <c r="C526" s="102"/>
      <c r="D526" s="102"/>
      <c r="AL526" s="3"/>
    </row>
    <row r="527" s="4" customFormat="true" ht="12.75" hidden="false" customHeight="false" outlineLevel="0" collapsed="false">
      <c r="A527" s="95"/>
      <c r="B527" s="102"/>
      <c r="C527" s="102"/>
      <c r="D527" s="102"/>
      <c r="AL527" s="3"/>
    </row>
    <row r="528" s="4" customFormat="true" ht="12.75" hidden="false" customHeight="false" outlineLevel="0" collapsed="false">
      <c r="A528" s="95"/>
      <c r="B528" s="102"/>
      <c r="C528" s="102"/>
      <c r="D528" s="102"/>
      <c r="AL528" s="3"/>
    </row>
    <row r="529" s="4" customFormat="true" ht="12.75" hidden="false" customHeight="false" outlineLevel="0" collapsed="false">
      <c r="A529" s="95"/>
      <c r="B529" s="102"/>
      <c r="C529" s="102"/>
      <c r="D529" s="102"/>
      <c r="AL529" s="3"/>
    </row>
    <row r="530" s="4" customFormat="true" ht="12.75" hidden="false" customHeight="false" outlineLevel="0" collapsed="false">
      <c r="A530" s="95"/>
      <c r="B530" s="102"/>
      <c r="C530" s="102"/>
      <c r="D530" s="102"/>
      <c r="AL530" s="3"/>
    </row>
    <row r="531" s="4" customFormat="true" ht="12.75" hidden="false" customHeight="false" outlineLevel="0" collapsed="false">
      <c r="A531" s="95"/>
      <c r="B531" s="102"/>
      <c r="C531" s="102"/>
      <c r="D531" s="102"/>
      <c r="AL531" s="3"/>
    </row>
    <row r="532" s="4" customFormat="true" ht="12.75" hidden="false" customHeight="false" outlineLevel="0" collapsed="false">
      <c r="A532" s="95"/>
      <c r="B532" s="102"/>
      <c r="C532" s="102"/>
      <c r="D532" s="102"/>
      <c r="AL532" s="3"/>
    </row>
    <row r="533" s="4" customFormat="true" ht="12.75" hidden="false" customHeight="false" outlineLevel="0" collapsed="false">
      <c r="A533" s="95"/>
      <c r="B533" s="102"/>
      <c r="C533" s="102"/>
      <c r="D533" s="102"/>
      <c r="AL533" s="3"/>
    </row>
    <row r="534" s="4" customFormat="true" ht="12.75" hidden="false" customHeight="false" outlineLevel="0" collapsed="false">
      <c r="A534" s="95"/>
      <c r="B534" s="102"/>
      <c r="C534" s="102"/>
      <c r="D534" s="102"/>
      <c r="AL534" s="3"/>
    </row>
    <row r="535" s="4" customFormat="true" ht="12.75" hidden="false" customHeight="false" outlineLevel="0" collapsed="false">
      <c r="A535" s="95"/>
      <c r="B535" s="102"/>
      <c r="C535" s="102"/>
      <c r="D535" s="102"/>
      <c r="AL535" s="3"/>
    </row>
    <row r="536" s="4" customFormat="true" ht="12.75" hidden="false" customHeight="false" outlineLevel="0" collapsed="false">
      <c r="A536" s="95"/>
      <c r="B536" s="102"/>
      <c r="C536" s="102"/>
      <c r="D536" s="102"/>
      <c r="AL536" s="3"/>
    </row>
    <row r="537" s="4" customFormat="true" ht="12.75" hidden="false" customHeight="false" outlineLevel="0" collapsed="false">
      <c r="A537" s="95"/>
      <c r="B537" s="102"/>
      <c r="C537" s="102"/>
      <c r="D537" s="102"/>
      <c r="AL537" s="3"/>
    </row>
    <row r="538" s="4" customFormat="true" ht="12.75" hidden="false" customHeight="false" outlineLevel="0" collapsed="false">
      <c r="A538" s="95"/>
      <c r="B538" s="102"/>
      <c r="C538" s="102"/>
      <c r="D538" s="102"/>
      <c r="AL538" s="3"/>
    </row>
    <row r="539" s="4" customFormat="true" ht="12.75" hidden="false" customHeight="false" outlineLevel="0" collapsed="false">
      <c r="A539" s="95"/>
      <c r="B539" s="102"/>
      <c r="C539" s="102"/>
      <c r="D539" s="102"/>
      <c r="AL539" s="3"/>
    </row>
    <row r="540" s="4" customFormat="true" ht="12.75" hidden="false" customHeight="false" outlineLevel="0" collapsed="false">
      <c r="A540" s="95"/>
      <c r="B540" s="102"/>
      <c r="C540" s="102"/>
      <c r="D540" s="102"/>
      <c r="AL540" s="3"/>
    </row>
    <row r="541" s="4" customFormat="true" ht="12.75" hidden="false" customHeight="false" outlineLevel="0" collapsed="false">
      <c r="A541" s="95"/>
      <c r="B541" s="102"/>
      <c r="C541" s="102"/>
      <c r="D541" s="102"/>
      <c r="AL541" s="3"/>
    </row>
    <row r="542" s="4" customFormat="true" ht="12.75" hidden="false" customHeight="false" outlineLevel="0" collapsed="false">
      <c r="A542" s="95"/>
      <c r="B542" s="102"/>
      <c r="C542" s="102"/>
      <c r="D542" s="102"/>
      <c r="AL542" s="3"/>
    </row>
    <row r="543" s="4" customFormat="true" ht="12.75" hidden="false" customHeight="false" outlineLevel="0" collapsed="false">
      <c r="A543" s="95"/>
      <c r="B543" s="102"/>
      <c r="C543" s="102"/>
      <c r="D543" s="102"/>
      <c r="AL543" s="3"/>
    </row>
    <row r="544" s="4" customFormat="true" ht="12.75" hidden="false" customHeight="false" outlineLevel="0" collapsed="false">
      <c r="A544" s="95"/>
      <c r="B544" s="102"/>
      <c r="C544" s="102"/>
      <c r="D544" s="102"/>
      <c r="AL544" s="3"/>
    </row>
    <row r="545" s="4" customFormat="true" ht="12.75" hidden="false" customHeight="false" outlineLevel="0" collapsed="false">
      <c r="A545" s="95"/>
      <c r="B545" s="102"/>
      <c r="C545" s="102"/>
      <c r="D545" s="102"/>
      <c r="AL545" s="3"/>
    </row>
    <row r="546" s="4" customFormat="true" ht="12.75" hidden="false" customHeight="false" outlineLevel="0" collapsed="false">
      <c r="A546" s="95"/>
      <c r="B546" s="102"/>
      <c r="C546" s="102"/>
      <c r="D546" s="102"/>
      <c r="AL546" s="3"/>
    </row>
    <row r="547" s="4" customFormat="true" ht="12.75" hidden="false" customHeight="false" outlineLevel="0" collapsed="false">
      <c r="A547" s="95"/>
      <c r="B547" s="102"/>
      <c r="C547" s="102"/>
      <c r="D547" s="102"/>
      <c r="AL547" s="3"/>
    </row>
    <row r="548" s="4" customFormat="true" ht="12.75" hidden="false" customHeight="false" outlineLevel="0" collapsed="false">
      <c r="A548" s="95"/>
      <c r="B548" s="102"/>
      <c r="C548" s="102"/>
      <c r="D548" s="102"/>
      <c r="AL548" s="3"/>
    </row>
    <row r="549" s="4" customFormat="true" ht="12.75" hidden="false" customHeight="false" outlineLevel="0" collapsed="false">
      <c r="A549" s="95"/>
      <c r="B549" s="102"/>
      <c r="C549" s="102"/>
      <c r="D549" s="102"/>
      <c r="AL549" s="3"/>
    </row>
    <row r="550" s="4" customFormat="true" ht="12.75" hidden="false" customHeight="false" outlineLevel="0" collapsed="false">
      <c r="A550" s="95"/>
      <c r="B550" s="102"/>
      <c r="C550" s="102"/>
      <c r="D550" s="102"/>
      <c r="AL550" s="3"/>
    </row>
    <row r="551" s="4" customFormat="true" ht="12.75" hidden="false" customHeight="false" outlineLevel="0" collapsed="false">
      <c r="A551" s="95"/>
      <c r="B551" s="102"/>
      <c r="C551" s="102"/>
      <c r="D551" s="102"/>
      <c r="AL551" s="3"/>
    </row>
    <row r="552" s="4" customFormat="true" ht="12.75" hidden="false" customHeight="false" outlineLevel="0" collapsed="false">
      <c r="A552" s="95"/>
      <c r="B552" s="102"/>
      <c r="C552" s="102"/>
      <c r="D552" s="102"/>
      <c r="AL552" s="3"/>
    </row>
    <row r="553" s="4" customFormat="true" ht="12.75" hidden="false" customHeight="false" outlineLevel="0" collapsed="false">
      <c r="A553" s="95"/>
      <c r="B553" s="102"/>
      <c r="C553" s="102"/>
      <c r="D553" s="102"/>
      <c r="AL553" s="3"/>
    </row>
    <row r="554" s="4" customFormat="true" ht="12.75" hidden="false" customHeight="false" outlineLevel="0" collapsed="false">
      <c r="A554" s="95"/>
      <c r="B554" s="102"/>
      <c r="C554" s="102"/>
      <c r="D554" s="102"/>
      <c r="AL554" s="3"/>
    </row>
    <row r="555" s="4" customFormat="true" ht="12.75" hidden="false" customHeight="false" outlineLevel="0" collapsed="false">
      <c r="A555" s="95"/>
      <c r="B555" s="102"/>
      <c r="C555" s="102"/>
      <c r="D555" s="102"/>
      <c r="AL555" s="3"/>
    </row>
    <row r="556" s="4" customFormat="true" ht="12.75" hidden="false" customHeight="false" outlineLevel="0" collapsed="false">
      <c r="A556" s="95"/>
      <c r="B556" s="102"/>
      <c r="C556" s="102"/>
      <c r="D556" s="102"/>
      <c r="AL556" s="3"/>
    </row>
    <row r="557" s="4" customFormat="true" ht="12.75" hidden="false" customHeight="false" outlineLevel="0" collapsed="false">
      <c r="A557" s="95"/>
      <c r="B557" s="102"/>
      <c r="C557" s="102"/>
      <c r="D557" s="102"/>
      <c r="AL557" s="3"/>
    </row>
    <row r="558" s="4" customFormat="true" ht="12.75" hidden="false" customHeight="false" outlineLevel="0" collapsed="false">
      <c r="A558" s="95"/>
      <c r="B558" s="102"/>
      <c r="C558" s="102"/>
      <c r="D558" s="102"/>
      <c r="AL558" s="3"/>
    </row>
    <row r="559" s="4" customFormat="true" ht="12.75" hidden="false" customHeight="false" outlineLevel="0" collapsed="false">
      <c r="A559" s="95"/>
      <c r="B559" s="102"/>
      <c r="C559" s="102"/>
      <c r="D559" s="102"/>
      <c r="AL559" s="3"/>
    </row>
    <row r="560" s="4" customFormat="true" ht="12.75" hidden="false" customHeight="false" outlineLevel="0" collapsed="false">
      <c r="A560" s="95"/>
      <c r="B560" s="102"/>
      <c r="C560" s="102"/>
      <c r="D560" s="102"/>
      <c r="AL560" s="3"/>
    </row>
    <row r="561" s="4" customFormat="true" ht="12.75" hidden="false" customHeight="false" outlineLevel="0" collapsed="false">
      <c r="A561" s="95"/>
      <c r="B561" s="102"/>
      <c r="C561" s="102"/>
      <c r="D561" s="102"/>
      <c r="AL561" s="3"/>
    </row>
    <row r="562" s="4" customFormat="true" ht="12.75" hidden="false" customHeight="false" outlineLevel="0" collapsed="false">
      <c r="A562" s="95"/>
      <c r="B562" s="102"/>
      <c r="C562" s="102"/>
      <c r="D562" s="102"/>
      <c r="AL562" s="3"/>
    </row>
    <row r="563" s="4" customFormat="true" ht="12.75" hidden="false" customHeight="false" outlineLevel="0" collapsed="false">
      <c r="A563" s="95"/>
      <c r="B563" s="102"/>
      <c r="C563" s="102"/>
      <c r="D563" s="102"/>
      <c r="AL563" s="3"/>
    </row>
    <row r="564" s="4" customFormat="true" ht="12.75" hidden="false" customHeight="false" outlineLevel="0" collapsed="false">
      <c r="A564" s="95"/>
      <c r="B564" s="102"/>
      <c r="C564" s="102"/>
      <c r="D564" s="102"/>
      <c r="AL564" s="3"/>
    </row>
    <row r="565" s="4" customFormat="true" ht="12.75" hidden="false" customHeight="false" outlineLevel="0" collapsed="false">
      <c r="A565" s="95"/>
      <c r="B565" s="102"/>
      <c r="C565" s="102"/>
      <c r="D565" s="102"/>
      <c r="AL565" s="3"/>
    </row>
    <row r="566" s="4" customFormat="true" ht="12.75" hidden="false" customHeight="false" outlineLevel="0" collapsed="false">
      <c r="A566" s="95"/>
      <c r="B566" s="102"/>
      <c r="C566" s="102"/>
      <c r="D566" s="102"/>
      <c r="AL566" s="3"/>
    </row>
    <row r="567" s="4" customFormat="true" ht="12.75" hidden="false" customHeight="false" outlineLevel="0" collapsed="false">
      <c r="A567" s="95"/>
      <c r="B567" s="102"/>
      <c r="C567" s="102"/>
      <c r="D567" s="102"/>
      <c r="AL567" s="3"/>
    </row>
    <row r="568" s="4" customFormat="true" ht="12.75" hidden="false" customHeight="false" outlineLevel="0" collapsed="false">
      <c r="A568" s="95"/>
      <c r="B568" s="102"/>
      <c r="C568" s="102"/>
      <c r="D568" s="102"/>
      <c r="AL568" s="3"/>
    </row>
    <row r="569" s="4" customFormat="true" ht="12.75" hidden="false" customHeight="false" outlineLevel="0" collapsed="false">
      <c r="A569" s="95"/>
      <c r="B569" s="102"/>
      <c r="C569" s="102"/>
      <c r="D569" s="102"/>
      <c r="AL569" s="3"/>
    </row>
    <row r="570" s="4" customFormat="true" ht="12.75" hidden="false" customHeight="false" outlineLevel="0" collapsed="false">
      <c r="A570" s="95"/>
      <c r="B570" s="102"/>
      <c r="C570" s="102"/>
      <c r="D570" s="102"/>
      <c r="AL570" s="3"/>
    </row>
    <row r="571" s="4" customFormat="true" ht="12.75" hidden="false" customHeight="false" outlineLevel="0" collapsed="false">
      <c r="A571" s="95"/>
      <c r="B571" s="102"/>
      <c r="C571" s="102"/>
      <c r="D571" s="102"/>
      <c r="AL571" s="3"/>
    </row>
    <row r="572" s="4" customFormat="true" ht="12.75" hidden="false" customHeight="false" outlineLevel="0" collapsed="false">
      <c r="A572" s="95"/>
      <c r="B572" s="102"/>
      <c r="C572" s="102"/>
      <c r="D572" s="102"/>
      <c r="AL572" s="3"/>
    </row>
    <row r="573" s="4" customFormat="true" ht="12.75" hidden="false" customHeight="false" outlineLevel="0" collapsed="false">
      <c r="A573" s="95"/>
      <c r="B573" s="102"/>
      <c r="C573" s="102"/>
      <c r="D573" s="102"/>
      <c r="AL573" s="3"/>
    </row>
    <row r="574" s="4" customFormat="true" ht="12.75" hidden="false" customHeight="false" outlineLevel="0" collapsed="false">
      <c r="A574" s="95"/>
      <c r="B574" s="102"/>
      <c r="C574" s="102"/>
      <c r="D574" s="102"/>
      <c r="AL574" s="3"/>
    </row>
    <row r="575" s="4" customFormat="true" ht="12.75" hidden="false" customHeight="false" outlineLevel="0" collapsed="false">
      <c r="A575" s="95"/>
      <c r="B575" s="102"/>
      <c r="C575" s="102"/>
      <c r="D575" s="102"/>
      <c r="AL575" s="3"/>
    </row>
    <row r="576" s="4" customFormat="true" ht="12.75" hidden="false" customHeight="false" outlineLevel="0" collapsed="false">
      <c r="A576" s="95"/>
      <c r="B576" s="102"/>
      <c r="C576" s="102"/>
      <c r="D576" s="102"/>
      <c r="AL576" s="3"/>
    </row>
    <row r="577" s="4" customFormat="true" ht="12.75" hidden="false" customHeight="false" outlineLevel="0" collapsed="false">
      <c r="A577" s="95"/>
      <c r="B577" s="102"/>
      <c r="C577" s="102"/>
      <c r="D577" s="102"/>
      <c r="AL577" s="3"/>
    </row>
    <row r="578" s="4" customFormat="true" ht="12.75" hidden="false" customHeight="false" outlineLevel="0" collapsed="false">
      <c r="A578" s="95"/>
      <c r="B578" s="102"/>
      <c r="C578" s="102"/>
      <c r="D578" s="102"/>
      <c r="AL578" s="3"/>
    </row>
    <row r="579" s="4" customFormat="true" ht="12.75" hidden="false" customHeight="false" outlineLevel="0" collapsed="false">
      <c r="A579" s="95"/>
      <c r="B579" s="102"/>
      <c r="C579" s="102"/>
      <c r="D579" s="102"/>
      <c r="AL579" s="3"/>
    </row>
    <row r="580" s="4" customFormat="true" ht="12.75" hidden="false" customHeight="false" outlineLevel="0" collapsed="false">
      <c r="A580" s="95"/>
      <c r="B580" s="102"/>
      <c r="C580" s="102"/>
      <c r="D580" s="102"/>
      <c r="AL580" s="3"/>
    </row>
    <row r="581" s="4" customFormat="true" ht="12.75" hidden="false" customHeight="false" outlineLevel="0" collapsed="false">
      <c r="A581" s="95"/>
      <c r="B581" s="102"/>
      <c r="C581" s="102"/>
      <c r="D581" s="102"/>
      <c r="AL581" s="3"/>
    </row>
    <row r="582" s="4" customFormat="true" ht="12.75" hidden="false" customHeight="false" outlineLevel="0" collapsed="false">
      <c r="A582" s="95"/>
      <c r="B582" s="102"/>
      <c r="C582" s="102"/>
      <c r="D582" s="102"/>
      <c r="AL582" s="3"/>
    </row>
    <row r="583" s="4" customFormat="true" ht="12.75" hidden="false" customHeight="false" outlineLevel="0" collapsed="false">
      <c r="A583" s="95"/>
      <c r="B583" s="102"/>
      <c r="C583" s="102"/>
      <c r="D583" s="102"/>
      <c r="AL583" s="3"/>
    </row>
    <row r="584" s="4" customFormat="true" ht="12.75" hidden="false" customHeight="false" outlineLevel="0" collapsed="false">
      <c r="A584" s="95"/>
      <c r="B584" s="102"/>
      <c r="C584" s="102"/>
      <c r="D584" s="102"/>
      <c r="AL584" s="3"/>
    </row>
    <row r="585" s="4" customFormat="true" ht="12.75" hidden="false" customHeight="false" outlineLevel="0" collapsed="false">
      <c r="A585" s="95"/>
      <c r="B585" s="102"/>
      <c r="C585" s="102"/>
      <c r="D585" s="102"/>
      <c r="AL585" s="3"/>
    </row>
    <row r="586" s="4" customFormat="true" ht="12.75" hidden="false" customHeight="false" outlineLevel="0" collapsed="false">
      <c r="A586" s="95"/>
      <c r="B586" s="102"/>
      <c r="C586" s="102"/>
      <c r="D586" s="102"/>
      <c r="AL586" s="3"/>
    </row>
    <row r="587" s="4" customFormat="true" ht="12.75" hidden="false" customHeight="false" outlineLevel="0" collapsed="false">
      <c r="A587" s="95"/>
      <c r="B587" s="102"/>
      <c r="C587" s="102"/>
      <c r="D587" s="102"/>
      <c r="AL587" s="3"/>
    </row>
    <row r="588" s="4" customFormat="true" ht="12.75" hidden="false" customHeight="false" outlineLevel="0" collapsed="false">
      <c r="A588" s="95"/>
      <c r="B588" s="102"/>
      <c r="C588" s="102"/>
      <c r="D588" s="102"/>
      <c r="AL588" s="3"/>
    </row>
    <row r="589" s="4" customFormat="true" ht="12.75" hidden="false" customHeight="false" outlineLevel="0" collapsed="false">
      <c r="A589" s="95"/>
      <c r="B589" s="102"/>
      <c r="C589" s="102"/>
      <c r="D589" s="102"/>
      <c r="AL589" s="3"/>
    </row>
    <row r="590" s="4" customFormat="true" ht="12.75" hidden="false" customHeight="false" outlineLevel="0" collapsed="false">
      <c r="A590" s="95"/>
      <c r="B590" s="102"/>
      <c r="C590" s="102"/>
      <c r="D590" s="102"/>
      <c r="AL590" s="3"/>
    </row>
    <row r="591" s="4" customFormat="true" ht="12.75" hidden="false" customHeight="false" outlineLevel="0" collapsed="false">
      <c r="A591" s="95"/>
      <c r="B591" s="102"/>
      <c r="C591" s="102"/>
      <c r="D591" s="102"/>
      <c r="AL591" s="3"/>
    </row>
    <row r="592" s="4" customFormat="true" ht="12.75" hidden="false" customHeight="false" outlineLevel="0" collapsed="false">
      <c r="A592" s="95"/>
      <c r="B592" s="102"/>
      <c r="C592" s="102"/>
      <c r="D592" s="102"/>
      <c r="AL592" s="3"/>
    </row>
    <row r="593" s="4" customFormat="true" ht="12.75" hidden="false" customHeight="false" outlineLevel="0" collapsed="false">
      <c r="A593" s="95"/>
      <c r="B593" s="102"/>
      <c r="C593" s="102"/>
      <c r="D593" s="102"/>
      <c r="AL593" s="3"/>
    </row>
    <row r="594" s="4" customFormat="true" ht="12.75" hidden="false" customHeight="false" outlineLevel="0" collapsed="false">
      <c r="A594" s="95"/>
      <c r="B594" s="102"/>
      <c r="C594" s="102"/>
      <c r="D594" s="102"/>
      <c r="AL594" s="3"/>
    </row>
    <row r="595" s="4" customFormat="true" ht="12.75" hidden="false" customHeight="false" outlineLevel="0" collapsed="false">
      <c r="A595" s="95"/>
      <c r="B595" s="102"/>
      <c r="C595" s="102"/>
      <c r="D595" s="102"/>
      <c r="AL595" s="3"/>
    </row>
    <row r="596" s="4" customFormat="true" ht="12.75" hidden="false" customHeight="false" outlineLevel="0" collapsed="false">
      <c r="A596" s="95"/>
      <c r="B596" s="102"/>
      <c r="C596" s="102"/>
      <c r="D596" s="102"/>
      <c r="AL596" s="3"/>
    </row>
    <row r="597" s="4" customFormat="true" ht="12.75" hidden="false" customHeight="false" outlineLevel="0" collapsed="false">
      <c r="A597" s="95"/>
      <c r="B597" s="102"/>
      <c r="C597" s="102"/>
      <c r="D597" s="102"/>
      <c r="AL597" s="3"/>
    </row>
    <row r="598" s="4" customFormat="true" ht="12.75" hidden="false" customHeight="false" outlineLevel="0" collapsed="false">
      <c r="A598" s="95"/>
      <c r="B598" s="102"/>
      <c r="C598" s="102"/>
      <c r="D598" s="102"/>
      <c r="AL598" s="3"/>
    </row>
    <row r="599" s="4" customFormat="true" ht="12.75" hidden="false" customHeight="false" outlineLevel="0" collapsed="false">
      <c r="A599" s="95"/>
      <c r="B599" s="102"/>
      <c r="C599" s="102"/>
      <c r="D599" s="102"/>
      <c r="AL599" s="3"/>
    </row>
    <row r="600" s="4" customFormat="true" ht="12.75" hidden="false" customHeight="false" outlineLevel="0" collapsed="false">
      <c r="A600" s="95"/>
      <c r="B600" s="102"/>
      <c r="C600" s="102"/>
      <c r="D600" s="102"/>
      <c r="AL600" s="3"/>
    </row>
    <row r="601" s="4" customFormat="true" ht="12.75" hidden="false" customHeight="false" outlineLevel="0" collapsed="false">
      <c r="A601" s="95"/>
      <c r="B601" s="102"/>
      <c r="C601" s="102"/>
      <c r="D601" s="102"/>
      <c r="AL601" s="3"/>
    </row>
    <row r="602" s="4" customFormat="true" ht="12.75" hidden="false" customHeight="false" outlineLevel="0" collapsed="false">
      <c r="A602" s="95"/>
      <c r="B602" s="102"/>
      <c r="C602" s="102"/>
      <c r="D602" s="102"/>
      <c r="AL602" s="3"/>
    </row>
    <row r="603" s="4" customFormat="true" ht="12.75" hidden="false" customHeight="false" outlineLevel="0" collapsed="false">
      <c r="A603" s="95"/>
      <c r="B603" s="102"/>
      <c r="C603" s="102"/>
      <c r="D603" s="102"/>
      <c r="AL603" s="3"/>
    </row>
    <row r="604" s="4" customFormat="true" ht="12.75" hidden="false" customHeight="false" outlineLevel="0" collapsed="false">
      <c r="A604" s="95"/>
      <c r="B604" s="102"/>
      <c r="C604" s="102"/>
      <c r="D604" s="102"/>
      <c r="AL604" s="3"/>
    </row>
    <row r="605" s="4" customFormat="true" ht="12.75" hidden="false" customHeight="false" outlineLevel="0" collapsed="false">
      <c r="A605" s="95"/>
      <c r="B605" s="102"/>
      <c r="C605" s="102"/>
      <c r="D605" s="102"/>
      <c r="AL605" s="3"/>
    </row>
    <row r="606" s="4" customFormat="true" ht="12.75" hidden="false" customHeight="false" outlineLevel="0" collapsed="false">
      <c r="A606" s="95"/>
      <c r="B606" s="102"/>
      <c r="C606" s="102"/>
      <c r="D606" s="102"/>
      <c r="AL606" s="3"/>
    </row>
    <row r="607" s="4" customFormat="true" ht="12.75" hidden="false" customHeight="false" outlineLevel="0" collapsed="false">
      <c r="A607" s="95"/>
      <c r="B607" s="102"/>
      <c r="C607" s="102"/>
      <c r="D607" s="102"/>
      <c r="AL607" s="3"/>
    </row>
    <row r="608" s="4" customFormat="true" ht="12.75" hidden="false" customHeight="false" outlineLevel="0" collapsed="false">
      <c r="A608" s="95"/>
      <c r="B608" s="102"/>
      <c r="C608" s="102"/>
      <c r="D608" s="102"/>
      <c r="AL608" s="3"/>
    </row>
    <row r="609" s="4" customFormat="true" ht="12.75" hidden="false" customHeight="false" outlineLevel="0" collapsed="false">
      <c r="A609" s="95"/>
      <c r="B609" s="102"/>
      <c r="C609" s="102"/>
      <c r="D609" s="102"/>
      <c r="AL609" s="3"/>
    </row>
    <row r="610" s="4" customFormat="true" ht="12.75" hidden="false" customHeight="false" outlineLevel="0" collapsed="false">
      <c r="A610" s="95"/>
      <c r="B610" s="102"/>
      <c r="C610" s="102"/>
      <c r="D610" s="102"/>
      <c r="AL610" s="3"/>
    </row>
    <row r="611" s="4" customFormat="true" ht="12.75" hidden="false" customHeight="false" outlineLevel="0" collapsed="false">
      <c r="A611" s="95"/>
      <c r="B611" s="102"/>
      <c r="C611" s="102"/>
      <c r="D611" s="102"/>
      <c r="AL611" s="3"/>
    </row>
    <row r="612" s="4" customFormat="true" ht="12.75" hidden="false" customHeight="false" outlineLevel="0" collapsed="false">
      <c r="A612" s="95"/>
      <c r="B612" s="102"/>
      <c r="C612" s="102"/>
      <c r="D612" s="102"/>
      <c r="AL612" s="3"/>
    </row>
    <row r="613" s="4" customFormat="true" ht="12.75" hidden="false" customHeight="false" outlineLevel="0" collapsed="false">
      <c r="A613" s="95"/>
      <c r="B613" s="102"/>
      <c r="C613" s="102"/>
      <c r="D613" s="102"/>
      <c r="AL613" s="3"/>
    </row>
    <row r="614" s="4" customFormat="true" ht="12.75" hidden="false" customHeight="false" outlineLevel="0" collapsed="false">
      <c r="A614" s="95"/>
      <c r="B614" s="102"/>
      <c r="C614" s="102"/>
      <c r="D614" s="102"/>
      <c r="AL614" s="3"/>
    </row>
    <row r="615" s="4" customFormat="true" ht="12.75" hidden="false" customHeight="false" outlineLevel="0" collapsed="false">
      <c r="A615" s="95"/>
      <c r="B615" s="102"/>
      <c r="C615" s="102"/>
      <c r="D615" s="102"/>
      <c r="AL615" s="3"/>
    </row>
    <row r="616" s="4" customFormat="true" ht="12.75" hidden="false" customHeight="false" outlineLevel="0" collapsed="false">
      <c r="A616" s="95"/>
      <c r="B616" s="102"/>
      <c r="C616" s="102"/>
      <c r="D616" s="102"/>
      <c r="AL616" s="3"/>
    </row>
    <row r="617" s="4" customFormat="true" ht="12.75" hidden="false" customHeight="false" outlineLevel="0" collapsed="false">
      <c r="A617" s="95"/>
      <c r="B617" s="102"/>
      <c r="C617" s="102"/>
      <c r="D617" s="102"/>
      <c r="AL617" s="3"/>
    </row>
    <row r="618" s="4" customFormat="true" ht="12.75" hidden="false" customHeight="false" outlineLevel="0" collapsed="false">
      <c r="A618" s="95"/>
      <c r="B618" s="102"/>
      <c r="C618" s="102"/>
      <c r="D618" s="102"/>
      <c r="AL618" s="3"/>
    </row>
    <row r="619" s="4" customFormat="true" ht="12.75" hidden="false" customHeight="false" outlineLevel="0" collapsed="false">
      <c r="A619" s="95"/>
      <c r="B619" s="102"/>
      <c r="C619" s="102"/>
      <c r="D619" s="102"/>
      <c r="AL619" s="3"/>
    </row>
    <row r="620" s="4" customFormat="true" ht="12.75" hidden="false" customHeight="false" outlineLevel="0" collapsed="false">
      <c r="A620" s="95"/>
      <c r="B620" s="102"/>
      <c r="C620" s="102"/>
      <c r="D620" s="102"/>
      <c r="AL620" s="3"/>
    </row>
    <row r="621" s="4" customFormat="true" ht="12.75" hidden="false" customHeight="false" outlineLevel="0" collapsed="false">
      <c r="A621" s="95"/>
      <c r="B621" s="102"/>
      <c r="C621" s="102"/>
      <c r="D621" s="102"/>
      <c r="AL621" s="3"/>
    </row>
    <row r="622" s="4" customFormat="true" ht="12.75" hidden="false" customHeight="false" outlineLevel="0" collapsed="false">
      <c r="A622" s="95"/>
      <c r="B622" s="102"/>
      <c r="C622" s="102"/>
      <c r="D622" s="102"/>
      <c r="AL622" s="3"/>
    </row>
    <row r="623" s="4" customFormat="true" ht="12.75" hidden="false" customHeight="false" outlineLevel="0" collapsed="false">
      <c r="A623" s="95"/>
      <c r="B623" s="102"/>
      <c r="C623" s="102"/>
      <c r="D623" s="102"/>
      <c r="AL623" s="3"/>
    </row>
    <row r="624" s="4" customFormat="true" ht="12.75" hidden="false" customHeight="false" outlineLevel="0" collapsed="false">
      <c r="A624" s="95"/>
      <c r="B624" s="102"/>
      <c r="C624" s="102"/>
      <c r="D624" s="102"/>
      <c r="AL624" s="3"/>
    </row>
    <row r="625" s="4" customFormat="true" ht="12.75" hidden="false" customHeight="false" outlineLevel="0" collapsed="false">
      <c r="A625" s="95"/>
      <c r="B625" s="102"/>
      <c r="C625" s="102"/>
      <c r="D625" s="102"/>
      <c r="AL625" s="3"/>
    </row>
    <row r="626" s="4" customFormat="true" ht="12.75" hidden="false" customHeight="false" outlineLevel="0" collapsed="false">
      <c r="A626" s="95"/>
      <c r="B626" s="102"/>
      <c r="C626" s="102"/>
      <c r="D626" s="102"/>
      <c r="AL626" s="3"/>
    </row>
    <row r="627" s="4" customFormat="true" ht="12.75" hidden="false" customHeight="false" outlineLevel="0" collapsed="false">
      <c r="A627" s="95"/>
      <c r="B627" s="102"/>
      <c r="C627" s="102"/>
      <c r="D627" s="102"/>
      <c r="AL627" s="3"/>
    </row>
    <row r="628" s="4" customFormat="true" ht="12.75" hidden="false" customHeight="false" outlineLevel="0" collapsed="false">
      <c r="A628" s="95"/>
      <c r="B628" s="102"/>
      <c r="C628" s="102"/>
      <c r="D628" s="102"/>
      <c r="AL628" s="3"/>
    </row>
    <row r="629" s="4" customFormat="true" ht="12.75" hidden="false" customHeight="false" outlineLevel="0" collapsed="false">
      <c r="A629" s="95"/>
      <c r="B629" s="102"/>
      <c r="C629" s="102"/>
      <c r="D629" s="102"/>
      <c r="AL629" s="3"/>
    </row>
    <row r="630" s="4" customFormat="true" ht="12.75" hidden="false" customHeight="false" outlineLevel="0" collapsed="false">
      <c r="A630" s="95"/>
      <c r="B630" s="102"/>
      <c r="C630" s="102"/>
      <c r="D630" s="102"/>
      <c r="AL630" s="3"/>
    </row>
    <row r="631" s="4" customFormat="true" ht="12.75" hidden="false" customHeight="false" outlineLevel="0" collapsed="false">
      <c r="A631" s="95"/>
      <c r="B631" s="102"/>
      <c r="C631" s="102"/>
      <c r="D631" s="102"/>
      <c r="AL631" s="3"/>
    </row>
    <row r="632" s="4" customFormat="true" ht="12.75" hidden="false" customHeight="false" outlineLevel="0" collapsed="false">
      <c r="A632" s="95"/>
      <c r="B632" s="102"/>
      <c r="C632" s="102"/>
      <c r="D632" s="102"/>
      <c r="AL632" s="3"/>
    </row>
    <row r="633" s="4" customFormat="true" ht="12.75" hidden="false" customHeight="false" outlineLevel="0" collapsed="false">
      <c r="A633" s="95"/>
      <c r="B633" s="102"/>
      <c r="C633" s="102"/>
      <c r="D633" s="102"/>
      <c r="AL633" s="3"/>
    </row>
    <row r="634" s="4" customFormat="true" ht="12.75" hidden="false" customHeight="false" outlineLevel="0" collapsed="false">
      <c r="A634" s="95"/>
      <c r="B634" s="102"/>
      <c r="C634" s="102"/>
      <c r="D634" s="102"/>
      <c r="AL634" s="3"/>
    </row>
    <row r="635" s="4" customFormat="true" ht="12.75" hidden="false" customHeight="false" outlineLevel="0" collapsed="false">
      <c r="A635" s="95"/>
      <c r="B635" s="102"/>
      <c r="C635" s="102"/>
      <c r="D635" s="102"/>
      <c r="AL635" s="3"/>
    </row>
    <row r="636" s="4" customFormat="true" ht="12.75" hidden="false" customHeight="false" outlineLevel="0" collapsed="false">
      <c r="A636" s="95"/>
      <c r="B636" s="102"/>
      <c r="C636" s="102"/>
      <c r="D636" s="102"/>
      <c r="AL636" s="3"/>
    </row>
    <row r="637" s="4" customFormat="true" ht="12.75" hidden="false" customHeight="false" outlineLevel="0" collapsed="false">
      <c r="A637" s="95"/>
      <c r="B637" s="102"/>
      <c r="C637" s="102"/>
      <c r="D637" s="102"/>
      <c r="AL637" s="3"/>
    </row>
    <row r="638" s="4" customFormat="true" ht="12.75" hidden="false" customHeight="false" outlineLevel="0" collapsed="false">
      <c r="A638" s="95"/>
      <c r="B638" s="102"/>
      <c r="C638" s="102"/>
      <c r="D638" s="102"/>
      <c r="AL638" s="3"/>
    </row>
    <row r="639" s="4" customFormat="true" ht="12.75" hidden="false" customHeight="false" outlineLevel="0" collapsed="false">
      <c r="A639" s="95"/>
      <c r="B639" s="102"/>
      <c r="C639" s="102"/>
      <c r="D639" s="102"/>
      <c r="AL639" s="3"/>
    </row>
    <row r="640" s="4" customFormat="true" ht="12.75" hidden="false" customHeight="false" outlineLevel="0" collapsed="false">
      <c r="A640" s="95"/>
      <c r="B640" s="102"/>
      <c r="C640" s="102"/>
      <c r="D640" s="102"/>
      <c r="AL640" s="3"/>
    </row>
    <row r="641" s="4" customFormat="true" ht="12.75" hidden="false" customHeight="false" outlineLevel="0" collapsed="false">
      <c r="A641" s="95"/>
      <c r="B641" s="102"/>
      <c r="C641" s="102"/>
      <c r="D641" s="102"/>
      <c r="AL641" s="3"/>
    </row>
    <row r="642" s="4" customFormat="true" ht="12.75" hidden="false" customHeight="false" outlineLevel="0" collapsed="false">
      <c r="A642" s="95"/>
      <c r="B642" s="102"/>
      <c r="C642" s="102"/>
      <c r="D642" s="102"/>
      <c r="AL642" s="3"/>
    </row>
    <row r="643" s="4" customFormat="true" ht="12.75" hidden="false" customHeight="false" outlineLevel="0" collapsed="false">
      <c r="A643" s="95"/>
      <c r="B643" s="102"/>
      <c r="C643" s="102"/>
      <c r="D643" s="102"/>
      <c r="AL643" s="3"/>
    </row>
    <row r="644" s="4" customFormat="true" ht="12.75" hidden="false" customHeight="false" outlineLevel="0" collapsed="false">
      <c r="A644" s="95"/>
      <c r="B644" s="102"/>
      <c r="C644" s="102"/>
      <c r="D644" s="102"/>
      <c r="AL644" s="3"/>
    </row>
    <row r="645" s="4" customFormat="true" ht="12.75" hidden="false" customHeight="false" outlineLevel="0" collapsed="false">
      <c r="A645" s="95"/>
      <c r="B645" s="102"/>
      <c r="C645" s="102"/>
      <c r="D645" s="102"/>
      <c r="AL645" s="3"/>
    </row>
    <row r="646" s="4" customFormat="true" ht="12.75" hidden="false" customHeight="false" outlineLevel="0" collapsed="false">
      <c r="A646" s="95"/>
      <c r="B646" s="102"/>
      <c r="C646" s="102"/>
      <c r="D646" s="102"/>
      <c r="AL646" s="3"/>
    </row>
    <row r="647" s="4" customFormat="true" ht="12.75" hidden="false" customHeight="false" outlineLevel="0" collapsed="false">
      <c r="A647" s="95"/>
      <c r="B647" s="102"/>
      <c r="C647" s="102"/>
      <c r="D647" s="102"/>
      <c r="AL647" s="3"/>
    </row>
    <row r="648" s="4" customFormat="true" ht="12.75" hidden="false" customHeight="false" outlineLevel="0" collapsed="false">
      <c r="A648" s="95"/>
      <c r="B648" s="102"/>
      <c r="C648" s="102"/>
      <c r="D648" s="102"/>
      <c r="AL648" s="3"/>
    </row>
    <row r="649" s="4" customFormat="true" ht="12.75" hidden="false" customHeight="false" outlineLevel="0" collapsed="false">
      <c r="A649" s="95"/>
      <c r="B649" s="102"/>
      <c r="C649" s="102"/>
      <c r="D649" s="102"/>
      <c r="AL649" s="3"/>
    </row>
    <row r="650" s="4" customFormat="true" ht="12.75" hidden="false" customHeight="false" outlineLevel="0" collapsed="false">
      <c r="A650" s="95"/>
      <c r="B650" s="102"/>
      <c r="C650" s="102"/>
      <c r="D650" s="102"/>
      <c r="AL650" s="3"/>
    </row>
    <row r="651" s="4" customFormat="true" ht="12.75" hidden="false" customHeight="false" outlineLevel="0" collapsed="false">
      <c r="A651" s="95"/>
      <c r="B651" s="102"/>
      <c r="C651" s="102"/>
      <c r="D651" s="102"/>
      <c r="AL651" s="3"/>
    </row>
    <row r="652" s="4" customFormat="true" ht="12.75" hidden="false" customHeight="false" outlineLevel="0" collapsed="false">
      <c r="A652" s="95"/>
      <c r="B652" s="102"/>
      <c r="C652" s="102"/>
      <c r="D652" s="102"/>
      <c r="AL652" s="3"/>
    </row>
    <row r="653" s="4" customFormat="true" ht="12.75" hidden="false" customHeight="false" outlineLevel="0" collapsed="false">
      <c r="A653" s="95"/>
      <c r="B653" s="102"/>
      <c r="C653" s="102"/>
      <c r="D653" s="102"/>
      <c r="AL653" s="3"/>
    </row>
    <row r="654" s="4" customFormat="true" ht="12.75" hidden="false" customHeight="false" outlineLevel="0" collapsed="false">
      <c r="A654" s="95"/>
      <c r="B654" s="102"/>
      <c r="C654" s="102"/>
      <c r="D654" s="102"/>
      <c r="AL654" s="3"/>
    </row>
    <row r="655" s="4" customFormat="true" ht="12.75" hidden="false" customHeight="false" outlineLevel="0" collapsed="false">
      <c r="A655" s="95"/>
      <c r="B655" s="102"/>
      <c r="C655" s="102"/>
      <c r="D655" s="102"/>
      <c r="AL655" s="3"/>
    </row>
    <row r="656" s="4" customFormat="true" ht="12.75" hidden="false" customHeight="false" outlineLevel="0" collapsed="false">
      <c r="A656" s="95"/>
      <c r="B656" s="102"/>
      <c r="C656" s="102"/>
      <c r="D656" s="102"/>
      <c r="AL656" s="3"/>
    </row>
    <row r="657" s="4" customFormat="true" ht="12.75" hidden="false" customHeight="false" outlineLevel="0" collapsed="false">
      <c r="A657" s="95"/>
      <c r="B657" s="102"/>
      <c r="C657" s="102"/>
      <c r="D657" s="102"/>
      <c r="AL657" s="3"/>
    </row>
    <row r="658" s="4" customFormat="true" ht="12.75" hidden="false" customHeight="false" outlineLevel="0" collapsed="false">
      <c r="A658" s="95"/>
      <c r="B658" s="102"/>
      <c r="C658" s="102"/>
      <c r="D658" s="102"/>
      <c r="AL658" s="3"/>
    </row>
    <row r="659" s="4" customFormat="true" ht="12.75" hidden="false" customHeight="false" outlineLevel="0" collapsed="false">
      <c r="A659" s="95"/>
      <c r="B659" s="102"/>
      <c r="C659" s="102"/>
      <c r="D659" s="102"/>
      <c r="AL659" s="3"/>
    </row>
    <row r="660" s="4" customFormat="true" ht="12.75" hidden="false" customHeight="false" outlineLevel="0" collapsed="false">
      <c r="A660" s="95"/>
      <c r="B660" s="102"/>
      <c r="C660" s="102"/>
      <c r="D660" s="102"/>
      <c r="AL660" s="3"/>
    </row>
    <row r="661" s="4" customFormat="true" ht="12.75" hidden="false" customHeight="false" outlineLevel="0" collapsed="false">
      <c r="A661" s="95"/>
      <c r="B661" s="102"/>
      <c r="C661" s="102"/>
      <c r="D661" s="102"/>
      <c r="AL661" s="3"/>
    </row>
    <row r="662" s="4" customFormat="true" ht="12.75" hidden="false" customHeight="false" outlineLevel="0" collapsed="false">
      <c r="A662" s="95"/>
      <c r="B662" s="102"/>
      <c r="C662" s="102"/>
      <c r="D662" s="102"/>
      <c r="AL662" s="3"/>
    </row>
    <row r="663" s="4" customFormat="true" ht="12.75" hidden="false" customHeight="false" outlineLevel="0" collapsed="false">
      <c r="A663" s="95"/>
      <c r="B663" s="102"/>
      <c r="C663" s="102"/>
      <c r="D663" s="102"/>
      <c r="AL663" s="3"/>
    </row>
    <row r="664" s="4" customFormat="true" ht="12.75" hidden="false" customHeight="false" outlineLevel="0" collapsed="false">
      <c r="A664" s="95"/>
      <c r="B664" s="102"/>
      <c r="C664" s="102"/>
      <c r="D664" s="102"/>
      <c r="AL664" s="3"/>
    </row>
    <row r="665" customFormat="false" ht="12.75" hidden="false" customHeight="false" outlineLevel="0" collapsed="false"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</row>
    <row r="666" customFormat="false" ht="12.75" hidden="false" customHeight="false" outlineLevel="0" collapsed="false"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</row>
    <row r="667" customFormat="false" ht="12.75" hidden="false" customHeight="false" outlineLevel="0" collapsed="false"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</row>
    <row r="668" customFormat="false" ht="12.75" hidden="false" customHeight="false" outlineLevel="0" collapsed="false"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</row>
    <row r="669" customFormat="false" ht="12.75" hidden="false" customHeight="false" outlineLevel="0" collapsed="false"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</row>
    <row r="670" customFormat="false" ht="12.75" hidden="false" customHeight="false" outlineLevel="0" collapsed="false"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</row>
    <row r="671" customFormat="false" ht="12.75" hidden="false" customHeight="false" outlineLevel="0" collapsed="false"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</row>
    <row r="672" customFormat="false" ht="12.75" hidden="false" customHeight="false" outlineLevel="0" collapsed="false"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</row>
    <row r="673" customFormat="false" ht="12.75" hidden="false" customHeight="false" outlineLevel="0" collapsed="false">
      <c r="A673" s="0"/>
      <c r="B673" s="0"/>
      <c r="C673" s="0"/>
      <c r="D673" s="0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</row>
    <row r="674" customFormat="false" ht="12.75" hidden="false" customHeight="false" outlineLevel="0" collapsed="false">
      <c r="A674" s="0"/>
      <c r="B674" s="0"/>
      <c r="C674" s="0"/>
      <c r="D674" s="0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</row>
    <row r="675" customFormat="false" ht="12.75" hidden="false" customHeight="false" outlineLevel="0" collapsed="false">
      <c r="A675" s="0"/>
      <c r="B675" s="0"/>
      <c r="C675" s="0"/>
      <c r="D675" s="0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</row>
    <row r="676" customFormat="false" ht="12.75" hidden="false" customHeight="false" outlineLevel="0" collapsed="false">
      <c r="A676" s="0"/>
      <c r="B676" s="0"/>
      <c r="C676" s="0"/>
      <c r="D676" s="0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</row>
    <row r="677" customFormat="false" ht="12.75" hidden="false" customHeight="false" outlineLevel="0" collapsed="false">
      <c r="A677" s="0"/>
      <c r="B677" s="0"/>
      <c r="C677" s="0"/>
      <c r="D677" s="0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</row>
    <row r="678" customFormat="false" ht="12.75" hidden="false" customHeight="false" outlineLevel="0" collapsed="false">
      <c r="A678" s="0"/>
      <c r="B678" s="0"/>
      <c r="C678" s="0"/>
      <c r="D678" s="0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</row>
    <row r="679" customFormat="false" ht="12.75" hidden="false" customHeight="false" outlineLevel="0" collapsed="false">
      <c r="A679" s="0"/>
      <c r="B679" s="0"/>
      <c r="C679" s="0"/>
      <c r="D679" s="0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</row>
    <row r="680" customFormat="false" ht="12.75" hidden="false" customHeight="false" outlineLevel="0" collapsed="false">
      <c r="A680" s="0"/>
      <c r="B680" s="0"/>
      <c r="C680" s="0"/>
      <c r="D680" s="0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</row>
    <row r="681" customFormat="false" ht="12.75" hidden="false" customHeight="false" outlineLevel="0" collapsed="false">
      <c r="A681" s="0"/>
      <c r="B681" s="0"/>
      <c r="C681" s="0"/>
      <c r="D681" s="0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</row>
    <row r="682" customFormat="false" ht="12.75" hidden="false" customHeight="false" outlineLevel="0" collapsed="false">
      <c r="A682" s="0"/>
      <c r="B682" s="0"/>
      <c r="C682" s="0"/>
      <c r="D682" s="0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</row>
    <row r="683" customFormat="false" ht="12.75" hidden="false" customHeight="false" outlineLevel="0" collapsed="false">
      <c r="A683" s="0"/>
      <c r="B683" s="0"/>
      <c r="C683" s="0"/>
      <c r="D683" s="0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</row>
    <row r="684" customFormat="false" ht="12.75" hidden="false" customHeight="false" outlineLevel="0" collapsed="false">
      <c r="A684" s="0"/>
      <c r="B684" s="0"/>
      <c r="C684" s="0"/>
      <c r="D684" s="0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</row>
    <row r="685" customFormat="false" ht="12.75" hidden="false" customHeight="false" outlineLevel="0" collapsed="false">
      <c r="A685" s="0"/>
      <c r="B685" s="0"/>
      <c r="C685" s="0"/>
      <c r="D685" s="0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</row>
    <row r="686" customFormat="false" ht="12.75" hidden="false" customHeight="false" outlineLevel="0" collapsed="false">
      <c r="A686" s="0"/>
      <c r="B686" s="0"/>
      <c r="C686" s="0"/>
      <c r="D686" s="0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</row>
    <row r="687" customFormat="false" ht="12.75" hidden="false" customHeight="false" outlineLevel="0" collapsed="false">
      <c r="A687" s="0"/>
      <c r="B687" s="0"/>
      <c r="C687" s="0"/>
      <c r="D687" s="0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</row>
    <row r="688" customFormat="false" ht="12.75" hidden="false" customHeight="false" outlineLevel="0" collapsed="false">
      <c r="A688" s="0"/>
      <c r="B688" s="0"/>
      <c r="C688" s="0"/>
      <c r="D688" s="0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</row>
    <row r="689" customFormat="false" ht="12.75" hidden="false" customHeight="false" outlineLevel="0" collapsed="false">
      <c r="A689" s="0"/>
      <c r="B689" s="0"/>
      <c r="C689" s="0"/>
      <c r="D689" s="0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</row>
    <row r="690" customFormat="false" ht="12.75" hidden="false" customHeight="false" outlineLevel="0" collapsed="false">
      <c r="A690" s="0"/>
      <c r="B690" s="0"/>
      <c r="C690" s="0"/>
      <c r="D690" s="0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</row>
    <row r="691" customFormat="false" ht="12.75" hidden="false" customHeight="false" outlineLevel="0" collapsed="false">
      <c r="A691" s="0"/>
      <c r="B691" s="0"/>
      <c r="C691" s="0"/>
      <c r="D691" s="0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</row>
    <row r="692" customFormat="false" ht="12.75" hidden="false" customHeight="false" outlineLevel="0" collapsed="false">
      <c r="A692" s="0"/>
      <c r="B692" s="0"/>
      <c r="C692" s="0"/>
      <c r="D692" s="0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</row>
    <row r="693" customFormat="false" ht="12.75" hidden="false" customHeight="false" outlineLevel="0" collapsed="false">
      <c r="A693" s="0"/>
      <c r="B693" s="0"/>
      <c r="C693" s="0"/>
      <c r="D693" s="0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</row>
    <row r="694" customFormat="false" ht="12.75" hidden="false" customHeight="false" outlineLevel="0" collapsed="false">
      <c r="A694" s="0"/>
      <c r="B694" s="0"/>
      <c r="C694" s="0"/>
      <c r="D694" s="0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</row>
    <row r="695" customFormat="false" ht="12.75" hidden="false" customHeight="false" outlineLevel="0" collapsed="false">
      <c r="A695" s="0"/>
      <c r="B695" s="0"/>
      <c r="C695" s="0"/>
      <c r="D695" s="0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</row>
    <row r="696" customFormat="false" ht="12.75" hidden="false" customHeight="false" outlineLevel="0" collapsed="false">
      <c r="A696" s="0"/>
      <c r="B696" s="0"/>
      <c r="C696" s="0"/>
      <c r="D696" s="0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</row>
    <row r="697" customFormat="false" ht="12.75" hidden="false" customHeight="false" outlineLevel="0" collapsed="false">
      <c r="A697" s="0"/>
      <c r="B697" s="0"/>
      <c r="C697" s="0"/>
      <c r="D697" s="0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</row>
    <row r="698" customFormat="false" ht="12.75" hidden="false" customHeight="false" outlineLevel="0" collapsed="false">
      <c r="A698" s="0"/>
      <c r="B698" s="0"/>
      <c r="C698" s="0"/>
      <c r="D698" s="0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</row>
    <row r="699" customFormat="false" ht="12.75" hidden="false" customHeight="false" outlineLevel="0" collapsed="false">
      <c r="A699" s="0"/>
      <c r="B699" s="0"/>
      <c r="C699" s="0"/>
      <c r="D699" s="0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</row>
    <row r="700" customFormat="false" ht="12.75" hidden="false" customHeight="false" outlineLevel="0" collapsed="false">
      <c r="A700" s="0"/>
      <c r="B700" s="0"/>
      <c r="C700" s="0"/>
      <c r="D700" s="0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</row>
    <row r="701" customFormat="false" ht="12.75" hidden="false" customHeight="false" outlineLevel="0" collapsed="false">
      <c r="A701" s="0"/>
      <c r="B701" s="0"/>
      <c r="C701" s="0"/>
      <c r="D701" s="0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</row>
    <row r="702" customFormat="false" ht="12.75" hidden="false" customHeight="false" outlineLevel="0" collapsed="false">
      <c r="A702" s="0"/>
      <c r="B702" s="0"/>
      <c r="C702" s="0"/>
      <c r="D702" s="0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</row>
    <row r="703" customFormat="false" ht="12.75" hidden="false" customHeight="false" outlineLevel="0" collapsed="false">
      <c r="A703" s="0"/>
      <c r="B703" s="0"/>
      <c r="C703" s="0"/>
      <c r="D703" s="0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</row>
    <row r="704" customFormat="false" ht="12.75" hidden="false" customHeight="false" outlineLevel="0" collapsed="false">
      <c r="A704" s="0"/>
      <c r="B704" s="0"/>
      <c r="C704" s="0"/>
      <c r="D704" s="0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</row>
    <row r="705" customFormat="false" ht="12.75" hidden="false" customHeight="false" outlineLevel="0" collapsed="false">
      <c r="A705" s="0"/>
      <c r="B705" s="0"/>
      <c r="C705" s="0"/>
      <c r="D705" s="0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</row>
    <row r="706" customFormat="false" ht="12.75" hidden="false" customHeight="false" outlineLevel="0" collapsed="false">
      <c r="A706" s="0"/>
      <c r="B706" s="0"/>
      <c r="C706" s="0"/>
      <c r="D706" s="0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</row>
    <row r="707" customFormat="false" ht="12.75" hidden="false" customHeight="false" outlineLevel="0" collapsed="false">
      <c r="A707" s="0"/>
      <c r="B707" s="0"/>
      <c r="C707" s="0"/>
      <c r="D707" s="0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</row>
    <row r="708" customFormat="false" ht="12.75" hidden="false" customHeight="false" outlineLevel="0" collapsed="false">
      <c r="A708" s="0"/>
      <c r="B708" s="0"/>
      <c r="C708" s="0"/>
      <c r="D708" s="0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</row>
    <row r="709" customFormat="false" ht="12.75" hidden="false" customHeight="false" outlineLevel="0" collapsed="false">
      <c r="A709" s="0"/>
      <c r="B709" s="0"/>
      <c r="C709" s="0"/>
      <c r="D709" s="0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</row>
    <row r="710" customFormat="false" ht="12.75" hidden="false" customHeight="false" outlineLevel="0" collapsed="false">
      <c r="A710" s="0"/>
      <c r="B710" s="0"/>
      <c r="C710" s="0"/>
      <c r="D710" s="0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</row>
    <row r="711" customFormat="false" ht="12.75" hidden="false" customHeight="false" outlineLevel="0" collapsed="false">
      <c r="A711" s="0"/>
      <c r="B711" s="0"/>
      <c r="C711" s="0"/>
      <c r="D711" s="0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</row>
    <row r="712" customFormat="false" ht="12.75" hidden="false" customHeight="false" outlineLevel="0" collapsed="false">
      <c r="A712" s="0"/>
      <c r="B712" s="0"/>
      <c r="C712" s="0"/>
      <c r="D712" s="0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</row>
    <row r="713" customFormat="false" ht="12.75" hidden="false" customHeight="false" outlineLevel="0" collapsed="false">
      <c r="A713" s="0"/>
      <c r="B713" s="0"/>
      <c r="C713" s="0"/>
      <c r="D713" s="0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</row>
    <row r="714" customFormat="false" ht="12.75" hidden="false" customHeight="false" outlineLevel="0" collapsed="false">
      <c r="A714" s="0"/>
      <c r="B714" s="0"/>
      <c r="C714" s="0"/>
      <c r="D714" s="0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</row>
    <row r="715" customFormat="false" ht="12.75" hidden="false" customHeight="false" outlineLevel="0" collapsed="false">
      <c r="A715" s="0"/>
      <c r="B715" s="0"/>
      <c r="C715" s="0"/>
      <c r="D715" s="0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</row>
    <row r="716" customFormat="false" ht="12.75" hidden="false" customHeight="false" outlineLevel="0" collapsed="false">
      <c r="A716" s="0"/>
      <c r="B716" s="0"/>
      <c r="C716" s="0"/>
      <c r="D716" s="0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</row>
    <row r="717" customFormat="false" ht="12.75" hidden="false" customHeight="false" outlineLevel="0" collapsed="false">
      <c r="A717" s="0"/>
      <c r="B717" s="0"/>
      <c r="C717" s="0"/>
      <c r="D717" s="0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</row>
    <row r="718" customFormat="false" ht="12.75" hidden="false" customHeight="false" outlineLevel="0" collapsed="false">
      <c r="A718" s="0"/>
      <c r="B718" s="0"/>
      <c r="C718" s="0"/>
      <c r="D718" s="0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</row>
    <row r="719" customFormat="false" ht="12.75" hidden="false" customHeight="false" outlineLevel="0" collapsed="false">
      <c r="A719" s="0"/>
      <c r="B719" s="0"/>
      <c r="C719" s="0"/>
      <c r="D719" s="0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</row>
    <row r="720" customFormat="false" ht="12.75" hidden="false" customHeight="false" outlineLevel="0" collapsed="false">
      <c r="A720" s="0"/>
      <c r="B720" s="0"/>
      <c r="C720" s="0"/>
      <c r="D720" s="0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</row>
    <row r="721" customFormat="false" ht="12.75" hidden="false" customHeight="false" outlineLevel="0" collapsed="false">
      <c r="A721" s="0"/>
      <c r="B721" s="0"/>
      <c r="C721" s="0"/>
      <c r="D721" s="0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</row>
    <row r="722" customFormat="false" ht="12.75" hidden="false" customHeight="false" outlineLevel="0" collapsed="false">
      <c r="A722" s="0"/>
      <c r="B722" s="0"/>
      <c r="C722" s="0"/>
      <c r="D722" s="0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</row>
    <row r="723" customFormat="false" ht="12.75" hidden="false" customHeight="false" outlineLevel="0" collapsed="false">
      <c r="A723" s="0"/>
      <c r="B723" s="0"/>
      <c r="C723" s="0"/>
      <c r="D723" s="0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</row>
    <row r="724" customFormat="false" ht="12.75" hidden="false" customHeight="false" outlineLevel="0" collapsed="false">
      <c r="A724" s="0"/>
      <c r="B724" s="0"/>
      <c r="C724" s="0"/>
      <c r="D724" s="0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</row>
    <row r="725" customFormat="false" ht="12.75" hidden="false" customHeight="false" outlineLevel="0" collapsed="false">
      <c r="A725" s="0"/>
      <c r="B725" s="0"/>
      <c r="C725" s="0"/>
      <c r="D725" s="0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</row>
    <row r="726" customFormat="false" ht="12.75" hidden="false" customHeight="false" outlineLevel="0" collapsed="false">
      <c r="A726" s="0"/>
      <c r="B726" s="0"/>
      <c r="C726" s="0"/>
      <c r="D726" s="0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</row>
    <row r="727" customFormat="false" ht="12.75" hidden="false" customHeight="false" outlineLevel="0" collapsed="false">
      <c r="A727" s="0"/>
      <c r="B727" s="0"/>
      <c r="C727" s="0"/>
      <c r="D727" s="0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</row>
    <row r="728" customFormat="false" ht="12.75" hidden="false" customHeight="false" outlineLevel="0" collapsed="false">
      <c r="A728" s="0"/>
      <c r="B728" s="0"/>
      <c r="C728" s="0"/>
      <c r="D728" s="0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</row>
    <row r="729" customFormat="false" ht="12.75" hidden="false" customHeight="false" outlineLevel="0" collapsed="false">
      <c r="A729" s="0"/>
      <c r="B729" s="0"/>
      <c r="C729" s="0"/>
      <c r="D729" s="0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</row>
    <row r="730" customFormat="false" ht="12.75" hidden="false" customHeight="false" outlineLevel="0" collapsed="false">
      <c r="A730" s="0"/>
      <c r="B730" s="0"/>
      <c r="C730" s="0"/>
      <c r="D730" s="0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</row>
    <row r="731" customFormat="false" ht="12.75" hidden="false" customHeight="false" outlineLevel="0" collapsed="false">
      <c r="A731" s="0"/>
      <c r="B731" s="0"/>
      <c r="C731" s="0"/>
      <c r="D731" s="0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</row>
    <row r="732" customFormat="false" ht="12.75" hidden="false" customHeight="false" outlineLevel="0" collapsed="false">
      <c r="A732" s="0"/>
      <c r="B732" s="0"/>
      <c r="C732" s="0"/>
      <c r="D732" s="0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</row>
    <row r="733" customFormat="false" ht="12.75" hidden="false" customHeight="false" outlineLevel="0" collapsed="false">
      <c r="A733" s="0"/>
      <c r="B733" s="0"/>
      <c r="C733" s="0"/>
      <c r="D733" s="0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</row>
    <row r="734" customFormat="false" ht="12.75" hidden="false" customHeight="false" outlineLevel="0" collapsed="false">
      <c r="A734" s="0"/>
      <c r="B734" s="0"/>
      <c r="C734" s="0"/>
      <c r="D734" s="0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</row>
    <row r="735" customFormat="false" ht="12.75" hidden="false" customHeight="false" outlineLevel="0" collapsed="false">
      <c r="A735" s="0"/>
      <c r="B735" s="0"/>
      <c r="C735" s="0"/>
      <c r="D735" s="0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</row>
    <row r="736" customFormat="false" ht="12.75" hidden="false" customHeight="false" outlineLevel="0" collapsed="false">
      <c r="A736" s="0"/>
      <c r="B736" s="0"/>
      <c r="C736" s="0"/>
      <c r="D736" s="0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</row>
    <row r="737" customFormat="false" ht="12.75" hidden="false" customHeight="false" outlineLevel="0" collapsed="false">
      <c r="A737" s="0"/>
      <c r="B737" s="0"/>
      <c r="C737" s="0"/>
      <c r="D737" s="0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</row>
    <row r="738" customFormat="false" ht="12.75" hidden="false" customHeight="false" outlineLevel="0" collapsed="false">
      <c r="A738" s="0"/>
      <c r="B738" s="0"/>
      <c r="C738" s="0"/>
      <c r="D738" s="0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</row>
    <row r="739" customFormat="false" ht="12.75" hidden="false" customHeight="false" outlineLevel="0" collapsed="false">
      <c r="A739" s="0"/>
      <c r="B739" s="0"/>
      <c r="C739" s="0"/>
      <c r="D739" s="0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</row>
    <row r="740" customFormat="false" ht="12.75" hidden="false" customHeight="false" outlineLevel="0" collapsed="false">
      <c r="A740" s="0"/>
      <c r="B740" s="0"/>
      <c r="C740" s="0"/>
      <c r="D740" s="0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</row>
    <row r="741" customFormat="false" ht="12.75" hidden="false" customHeight="false" outlineLevel="0" collapsed="false">
      <c r="A741" s="0"/>
      <c r="B741" s="0"/>
      <c r="C741" s="0"/>
      <c r="D741" s="0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</row>
    <row r="742" customFormat="false" ht="12.75" hidden="false" customHeight="false" outlineLevel="0" collapsed="false">
      <c r="A742" s="0"/>
      <c r="B742" s="0"/>
      <c r="C742" s="0"/>
      <c r="D742" s="0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</row>
    <row r="743" customFormat="false" ht="12.75" hidden="false" customHeight="false" outlineLevel="0" collapsed="false">
      <c r="A743" s="0"/>
      <c r="B743" s="0"/>
      <c r="C743" s="0"/>
      <c r="D743" s="0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</row>
    <row r="744" customFormat="false" ht="12.75" hidden="false" customHeight="false" outlineLevel="0" collapsed="false">
      <c r="A744" s="0"/>
      <c r="B744" s="0"/>
      <c r="C744" s="0"/>
      <c r="D744" s="0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</row>
    <row r="745" customFormat="false" ht="12.75" hidden="false" customHeight="false" outlineLevel="0" collapsed="false">
      <c r="A745" s="0"/>
      <c r="B745" s="0"/>
      <c r="C745" s="0"/>
      <c r="D745" s="0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</row>
    <row r="746" customFormat="false" ht="12.75" hidden="false" customHeight="false" outlineLevel="0" collapsed="false">
      <c r="A746" s="0"/>
      <c r="B746" s="0"/>
      <c r="C746" s="0"/>
      <c r="D746" s="0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</row>
    <row r="747" customFormat="false" ht="12.75" hidden="false" customHeight="false" outlineLevel="0" collapsed="false">
      <c r="A747" s="0"/>
      <c r="B747" s="0"/>
      <c r="C747" s="0"/>
      <c r="D747" s="0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</row>
    <row r="748" customFormat="false" ht="12.75" hidden="false" customHeight="false" outlineLevel="0" collapsed="false">
      <c r="A748" s="0"/>
      <c r="B748" s="0"/>
      <c r="C748" s="0"/>
      <c r="D748" s="0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</row>
    <row r="749" customFormat="false" ht="12.75" hidden="false" customHeight="false" outlineLevel="0" collapsed="false">
      <c r="A749" s="0"/>
      <c r="B749" s="0"/>
      <c r="C749" s="0"/>
      <c r="D749" s="0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</row>
    <row r="750" customFormat="false" ht="12.75" hidden="false" customHeight="false" outlineLevel="0" collapsed="false">
      <c r="A750" s="0"/>
      <c r="B750" s="0"/>
      <c r="C750" s="0"/>
      <c r="D750" s="0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</row>
    <row r="751" customFormat="false" ht="12.75" hidden="false" customHeight="false" outlineLevel="0" collapsed="false">
      <c r="A751" s="0"/>
      <c r="B751" s="0"/>
      <c r="C751" s="0"/>
      <c r="D751" s="0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</row>
    <row r="752" customFormat="false" ht="12.75" hidden="false" customHeight="false" outlineLevel="0" collapsed="false">
      <c r="A752" s="0"/>
      <c r="B752" s="0"/>
      <c r="C752" s="0"/>
      <c r="D752" s="0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</row>
    <row r="753" customFormat="false" ht="12.75" hidden="false" customHeight="false" outlineLevel="0" collapsed="false">
      <c r="A753" s="0"/>
      <c r="B753" s="0"/>
      <c r="C753" s="0"/>
      <c r="D753" s="0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</row>
    <row r="754" customFormat="false" ht="12.75" hidden="false" customHeight="false" outlineLevel="0" collapsed="false">
      <c r="A754" s="0"/>
      <c r="B754" s="0"/>
      <c r="C754" s="0"/>
      <c r="D754" s="0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</row>
    <row r="755" customFormat="false" ht="12.75" hidden="false" customHeight="false" outlineLevel="0" collapsed="false">
      <c r="A755" s="0"/>
      <c r="B755" s="0"/>
      <c r="C755" s="0"/>
      <c r="D755" s="0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</row>
    <row r="756" customFormat="false" ht="12.75" hidden="false" customHeight="false" outlineLevel="0" collapsed="false">
      <c r="A756" s="0"/>
      <c r="B756" s="0"/>
      <c r="C756" s="0"/>
      <c r="D756" s="0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</row>
    <row r="757" customFormat="false" ht="12.75" hidden="false" customHeight="false" outlineLevel="0" collapsed="false">
      <c r="A757" s="0"/>
      <c r="B757" s="0"/>
      <c r="C757" s="0"/>
      <c r="D757" s="0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</row>
    <row r="758" customFormat="false" ht="12.75" hidden="false" customHeight="false" outlineLevel="0" collapsed="false">
      <c r="A758" s="0"/>
      <c r="B758" s="0"/>
      <c r="C758" s="0"/>
      <c r="D758" s="0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</row>
    <row r="759" customFormat="false" ht="12.75" hidden="false" customHeight="false" outlineLevel="0" collapsed="false">
      <c r="A759" s="0"/>
      <c r="B759" s="0"/>
      <c r="C759" s="0"/>
      <c r="D759" s="0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</row>
    <row r="760" customFormat="false" ht="12.75" hidden="false" customHeight="false" outlineLevel="0" collapsed="false">
      <c r="A760" s="0"/>
      <c r="B760" s="0"/>
      <c r="C760" s="0"/>
      <c r="D760" s="0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</row>
    <row r="761" customFormat="false" ht="12.75" hidden="false" customHeight="false" outlineLevel="0" collapsed="false">
      <c r="A761" s="0"/>
      <c r="B761" s="0"/>
      <c r="C761" s="0"/>
      <c r="D761" s="0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</row>
    <row r="762" customFormat="false" ht="12.75" hidden="false" customHeight="false" outlineLevel="0" collapsed="false">
      <c r="A762" s="0"/>
      <c r="B762" s="0"/>
      <c r="C762" s="0"/>
      <c r="D762" s="0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</row>
    <row r="763" customFormat="false" ht="12.75" hidden="false" customHeight="false" outlineLevel="0" collapsed="false">
      <c r="A763" s="0"/>
      <c r="B763" s="0"/>
      <c r="C763" s="0"/>
      <c r="D763" s="0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</row>
    <row r="764" customFormat="false" ht="12.75" hidden="false" customHeight="false" outlineLevel="0" collapsed="false">
      <c r="A764" s="0"/>
      <c r="B764" s="0"/>
      <c r="C764" s="0"/>
      <c r="D764" s="0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</row>
    <row r="765" customFormat="false" ht="12.75" hidden="false" customHeight="false" outlineLevel="0" collapsed="false">
      <c r="A765" s="0"/>
      <c r="B765" s="0"/>
      <c r="C765" s="0"/>
      <c r="D765" s="0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</row>
    <row r="766" customFormat="false" ht="12.75" hidden="false" customHeight="false" outlineLevel="0" collapsed="false">
      <c r="A766" s="0"/>
      <c r="B766" s="0"/>
      <c r="C766" s="0"/>
      <c r="D766" s="0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</row>
    <row r="767" customFormat="false" ht="12.75" hidden="false" customHeight="false" outlineLevel="0" collapsed="false">
      <c r="A767" s="0"/>
      <c r="B767" s="0"/>
      <c r="C767" s="0"/>
      <c r="D767" s="0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</row>
    <row r="768" customFormat="false" ht="12.75" hidden="false" customHeight="false" outlineLevel="0" collapsed="false">
      <c r="A768" s="0"/>
      <c r="B768" s="0"/>
      <c r="C768" s="0"/>
      <c r="D768" s="0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</row>
    <row r="769" customFormat="false" ht="12.75" hidden="false" customHeight="false" outlineLevel="0" collapsed="false">
      <c r="A769" s="0"/>
      <c r="B769" s="0"/>
      <c r="C769" s="0"/>
      <c r="D769" s="0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</row>
    <row r="770" customFormat="false" ht="12.75" hidden="false" customHeight="false" outlineLevel="0" collapsed="false">
      <c r="A770" s="0"/>
      <c r="B770" s="0"/>
      <c r="C770" s="0"/>
      <c r="D770" s="0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</row>
    <row r="771" customFormat="false" ht="12.75" hidden="false" customHeight="false" outlineLevel="0" collapsed="false">
      <c r="A771" s="0"/>
      <c r="B771" s="0"/>
      <c r="C771" s="0"/>
      <c r="D771" s="0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</row>
    <row r="772" customFormat="false" ht="12.75" hidden="false" customHeight="false" outlineLevel="0" collapsed="false">
      <c r="A772" s="0"/>
      <c r="B772" s="0"/>
      <c r="C772" s="0"/>
      <c r="D772" s="0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</row>
    <row r="773" customFormat="false" ht="12.75" hidden="false" customHeight="false" outlineLevel="0" collapsed="false">
      <c r="A773" s="0"/>
      <c r="B773" s="0"/>
      <c r="C773" s="0"/>
      <c r="D773" s="0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</row>
    <row r="774" customFormat="false" ht="12.75" hidden="false" customHeight="false" outlineLevel="0" collapsed="false">
      <c r="A774" s="0"/>
      <c r="B774" s="0"/>
      <c r="C774" s="0"/>
      <c r="D774" s="0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</row>
    <row r="775" customFormat="false" ht="12.75" hidden="false" customHeight="false" outlineLevel="0" collapsed="false">
      <c r="A775" s="0"/>
      <c r="B775" s="0"/>
      <c r="C775" s="0"/>
      <c r="D775" s="0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</row>
    <row r="776" customFormat="false" ht="12.75" hidden="false" customHeight="false" outlineLevel="0" collapsed="false">
      <c r="A776" s="0"/>
      <c r="B776" s="0"/>
      <c r="C776" s="0"/>
      <c r="D776" s="0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</row>
    <row r="777" customFormat="false" ht="12.75" hidden="false" customHeight="false" outlineLevel="0" collapsed="false">
      <c r="A777" s="0"/>
      <c r="B777" s="0"/>
      <c r="C777" s="0"/>
      <c r="D777" s="0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</row>
    <row r="778" customFormat="false" ht="12.75" hidden="false" customHeight="false" outlineLevel="0" collapsed="false">
      <c r="A778" s="0"/>
      <c r="B778" s="0"/>
      <c r="C778" s="0"/>
      <c r="D778" s="0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</row>
    <row r="779" customFormat="false" ht="12.75" hidden="false" customHeight="false" outlineLevel="0" collapsed="false">
      <c r="A779" s="0"/>
      <c r="B779" s="0"/>
      <c r="C779" s="0"/>
      <c r="D779" s="0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</row>
    <row r="780" customFormat="false" ht="12.75" hidden="false" customHeight="false" outlineLevel="0" collapsed="false">
      <c r="A780" s="0"/>
      <c r="B780" s="0"/>
      <c r="C780" s="0"/>
      <c r="D780" s="0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</row>
    <row r="781" customFormat="false" ht="12.75" hidden="false" customHeight="false" outlineLevel="0" collapsed="false">
      <c r="A781" s="0"/>
      <c r="B781" s="0"/>
      <c r="C781" s="0"/>
      <c r="D781" s="0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</row>
    <row r="782" customFormat="false" ht="12.75" hidden="false" customHeight="false" outlineLevel="0" collapsed="false">
      <c r="A782" s="0"/>
      <c r="B782" s="0"/>
      <c r="C782" s="0"/>
      <c r="D782" s="0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</row>
    <row r="783" customFormat="false" ht="12.75" hidden="false" customHeight="false" outlineLevel="0" collapsed="false">
      <c r="A783" s="0"/>
      <c r="B783" s="0"/>
      <c r="C783" s="0"/>
      <c r="D783" s="0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</row>
    <row r="784" customFormat="false" ht="12.75" hidden="false" customHeight="false" outlineLevel="0" collapsed="false">
      <c r="A784" s="0"/>
      <c r="B784" s="0"/>
      <c r="C784" s="0"/>
      <c r="D784" s="0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</row>
    <row r="785" customFormat="false" ht="12.75" hidden="false" customHeight="false" outlineLevel="0" collapsed="false">
      <c r="A785" s="0"/>
      <c r="B785" s="0"/>
      <c r="C785" s="0"/>
      <c r="D785" s="0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</row>
    <row r="786" customFormat="false" ht="12.75" hidden="false" customHeight="false" outlineLevel="0" collapsed="false">
      <c r="A786" s="0"/>
      <c r="B786" s="0"/>
      <c r="C786" s="0"/>
      <c r="D786" s="0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</row>
    <row r="787" customFormat="false" ht="12.75" hidden="false" customHeight="false" outlineLevel="0" collapsed="false">
      <c r="A787" s="0"/>
      <c r="B787" s="0"/>
      <c r="C787" s="0"/>
      <c r="D787" s="0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</row>
    <row r="788" customFormat="false" ht="12.75" hidden="false" customHeight="false" outlineLevel="0" collapsed="false">
      <c r="A788" s="0"/>
      <c r="B788" s="0"/>
      <c r="C788" s="0"/>
      <c r="D788" s="0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</row>
    <row r="789" customFormat="false" ht="12.75" hidden="false" customHeight="false" outlineLevel="0" collapsed="false">
      <c r="A789" s="0"/>
      <c r="B789" s="0"/>
      <c r="C789" s="0"/>
      <c r="D789" s="0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</row>
    <row r="790" customFormat="false" ht="12.75" hidden="false" customHeight="false" outlineLevel="0" collapsed="false">
      <c r="A790" s="0"/>
      <c r="B790" s="0"/>
      <c r="C790" s="0"/>
      <c r="D790" s="0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</row>
    <row r="791" customFormat="false" ht="12.75" hidden="false" customHeight="false" outlineLevel="0" collapsed="false">
      <c r="A791" s="0"/>
      <c r="B791" s="0"/>
      <c r="C791" s="0"/>
      <c r="D791" s="0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</row>
    <row r="792" customFormat="false" ht="12.75" hidden="false" customHeight="false" outlineLevel="0" collapsed="false">
      <c r="A792" s="0"/>
      <c r="B792" s="0"/>
      <c r="C792" s="0"/>
      <c r="D792" s="0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</row>
    <row r="793" customFormat="false" ht="12.75" hidden="false" customHeight="false" outlineLevel="0" collapsed="false">
      <c r="A793" s="0"/>
      <c r="B793" s="0"/>
      <c r="C793" s="0"/>
      <c r="D793" s="0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</row>
    <row r="794" customFormat="false" ht="12.75" hidden="false" customHeight="false" outlineLevel="0" collapsed="false">
      <c r="A794" s="0"/>
      <c r="B794" s="0"/>
      <c r="C794" s="0"/>
      <c r="D794" s="0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</row>
    <row r="795" customFormat="false" ht="12.75" hidden="false" customHeight="false" outlineLevel="0" collapsed="false">
      <c r="A795" s="0"/>
      <c r="B795" s="0"/>
      <c r="C795" s="0"/>
      <c r="D795" s="0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</row>
    <row r="796" customFormat="false" ht="12.75" hidden="false" customHeight="false" outlineLevel="0" collapsed="false">
      <c r="A796" s="0"/>
      <c r="B796" s="0"/>
      <c r="C796" s="0"/>
      <c r="D796" s="0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</row>
    <row r="797" customFormat="false" ht="12.75" hidden="false" customHeight="false" outlineLevel="0" collapsed="false">
      <c r="A797" s="0"/>
      <c r="B797" s="0"/>
      <c r="C797" s="0"/>
      <c r="D797" s="0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</row>
    <row r="798" customFormat="false" ht="12.75" hidden="false" customHeight="false" outlineLevel="0" collapsed="false">
      <c r="A798" s="0"/>
      <c r="B798" s="0"/>
      <c r="C798" s="0"/>
      <c r="D798" s="0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</row>
    <row r="799" customFormat="false" ht="12.75" hidden="false" customHeight="false" outlineLevel="0" collapsed="false">
      <c r="A799" s="0"/>
      <c r="B799" s="0"/>
      <c r="C799" s="0"/>
      <c r="D799" s="0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</row>
    <row r="800" customFormat="false" ht="12.75" hidden="false" customHeight="false" outlineLevel="0" collapsed="false">
      <c r="A800" s="0"/>
      <c r="B800" s="0"/>
      <c r="C800" s="0"/>
      <c r="D800" s="0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</row>
    <row r="801" customFormat="false" ht="12.75" hidden="false" customHeight="false" outlineLevel="0" collapsed="false">
      <c r="A801" s="0"/>
      <c r="B801" s="0"/>
      <c r="C801" s="0"/>
      <c r="D801" s="0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</row>
    <row r="802" customFormat="false" ht="12.75" hidden="false" customHeight="false" outlineLevel="0" collapsed="false">
      <c r="A802" s="0"/>
      <c r="B802" s="0"/>
      <c r="C802" s="0"/>
      <c r="D802" s="0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</row>
    <row r="803" customFormat="false" ht="12.75" hidden="false" customHeight="false" outlineLevel="0" collapsed="false">
      <c r="A803" s="0"/>
      <c r="B803" s="0"/>
      <c r="C803" s="0"/>
      <c r="D803" s="0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</row>
    <row r="804" customFormat="false" ht="12.75" hidden="false" customHeight="false" outlineLevel="0" collapsed="false">
      <c r="A804" s="0"/>
      <c r="B804" s="0"/>
      <c r="C804" s="0"/>
      <c r="D804" s="0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</row>
    <row r="805" customFormat="false" ht="12.75" hidden="false" customHeight="false" outlineLevel="0" collapsed="false">
      <c r="A805" s="0"/>
      <c r="B805" s="0"/>
      <c r="C805" s="0"/>
      <c r="D805" s="0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</row>
    <row r="806" customFormat="false" ht="12.75" hidden="false" customHeight="false" outlineLevel="0" collapsed="false">
      <c r="A806" s="0"/>
      <c r="B806" s="0"/>
      <c r="C806" s="0"/>
      <c r="D806" s="0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</row>
    <row r="807" customFormat="false" ht="12.75" hidden="false" customHeight="false" outlineLevel="0" collapsed="false">
      <c r="A807" s="0"/>
      <c r="B807" s="0"/>
      <c r="C807" s="0"/>
      <c r="D807" s="0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</row>
    <row r="808" customFormat="false" ht="12.75" hidden="false" customHeight="false" outlineLevel="0" collapsed="false">
      <c r="A808" s="0"/>
      <c r="B808" s="0"/>
      <c r="C808" s="0"/>
      <c r="D808" s="0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</row>
    <row r="809" customFormat="false" ht="12.75" hidden="false" customHeight="false" outlineLevel="0" collapsed="false">
      <c r="A809" s="0"/>
      <c r="B809" s="0"/>
      <c r="C809" s="0"/>
      <c r="D809" s="0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</row>
    <row r="810" customFormat="false" ht="12.75" hidden="false" customHeight="false" outlineLevel="0" collapsed="false">
      <c r="A810" s="0"/>
      <c r="B810" s="0"/>
      <c r="C810" s="0"/>
      <c r="D810" s="0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</row>
    <row r="811" customFormat="false" ht="12.75" hidden="false" customHeight="false" outlineLevel="0" collapsed="false">
      <c r="A811" s="0"/>
      <c r="B811" s="0"/>
      <c r="C811" s="0"/>
      <c r="D811" s="0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</row>
    <row r="812" customFormat="false" ht="12.75" hidden="false" customHeight="false" outlineLevel="0" collapsed="false">
      <c r="A812" s="0"/>
      <c r="B812" s="0"/>
      <c r="C812" s="0"/>
      <c r="D812" s="0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</row>
    <row r="813" customFormat="false" ht="12.75" hidden="false" customHeight="false" outlineLevel="0" collapsed="false">
      <c r="A813" s="0"/>
      <c r="B813" s="0"/>
      <c r="C813" s="0"/>
      <c r="D813" s="0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</row>
    <row r="814" customFormat="false" ht="12.75" hidden="false" customHeight="false" outlineLevel="0" collapsed="false">
      <c r="A814" s="0"/>
      <c r="B814" s="0"/>
      <c r="C814" s="0"/>
      <c r="D814" s="0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</row>
    <row r="815" customFormat="false" ht="12.75" hidden="false" customHeight="false" outlineLevel="0" collapsed="false">
      <c r="A815" s="0"/>
      <c r="B815" s="0"/>
      <c r="C815" s="0"/>
      <c r="D815" s="0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</row>
    <row r="816" customFormat="false" ht="12.75" hidden="false" customHeight="false" outlineLevel="0" collapsed="false">
      <c r="A816" s="0"/>
      <c r="B816" s="0"/>
      <c r="C816" s="0"/>
      <c r="D816" s="0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</row>
    <row r="817" customFormat="false" ht="12.75" hidden="false" customHeight="false" outlineLevel="0" collapsed="false">
      <c r="A817" s="0"/>
      <c r="B817" s="0"/>
      <c r="C817" s="0"/>
      <c r="D817" s="0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</row>
    <row r="818" customFormat="false" ht="12.75" hidden="false" customHeight="false" outlineLevel="0" collapsed="false">
      <c r="A818" s="0"/>
      <c r="B818" s="0"/>
      <c r="C818" s="0"/>
      <c r="D818" s="0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</row>
    <row r="819" customFormat="false" ht="12.75" hidden="false" customHeight="false" outlineLevel="0" collapsed="false">
      <c r="A819" s="0"/>
      <c r="B819" s="0"/>
      <c r="C819" s="0"/>
      <c r="D819" s="0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</row>
    <row r="820" customFormat="false" ht="12.75" hidden="false" customHeight="false" outlineLevel="0" collapsed="false">
      <c r="A820" s="0"/>
      <c r="B820" s="0"/>
      <c r="C820" s="0"/>
      <c r="D820" s="0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</row>
    <row r="821" customFormat="false" ht="12.75" hidden="false" customHeight="false" outlineLevel="0" collapsed="false">
      <c r="A821" s="0"/>
      <c r="B821" s="0"/>
      <c r="C821" s="0"/>
      <c r="D821" s="0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</row>
    <row r="822" customFormat="false" ht="12.75" hidden="false" customHeight="false" outlineLevel="0" collapsed="false">
      <c r="A822" s="0"/>
      <c r="B822" s="0"/>
      <c r="C822" s="0"/>
      <c r="D822" s="0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</row>
    <row r="823" customFormat="false" ht="12.75" hidden="false" customHeight="false" outlineLevel="0" collapsed="false">
      <c r="A823" s="0"/>
      <c r="B823" s="0"/>
      <c r="C823" s="0"/>
      <c r="D823" s="0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</row>
    <row r="824" customFormat="false" ht="12.75" hidden="false" customHeight="false" outlineLevel="0" collapsed="false">
      <c r="A824" s="0"/>
      <c r="B824" s="0"/>
      <c r="C824" s="0"/>
      <c r="D824" s="0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</row>
    <row r="825" customFormat="false" ht="12.75" hidden="false" customHeight="false" outlineLevel="0" collapsed="false">
      <c r="A825" s="0"/>
      <c r="B825" s="0"/>
      <c r="C825" s="0"/>
      <c r="D825" s="0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</row>
    <row r="826" customFormat="false" ht="12.75" hidden="false" customHeight="false" outlineLevel="0" collapsed="false">
      <c r="A826" s="0"/>
      <c r="B826" s="0"/>
      <c r="C826" s="0"/>
      <c r="D826" s="0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</row>
    <row r="827" customFormat="false" ht="12.75" hidden="false" customHeight="false" outlineLevel="0" collapsed="false">
      <c r="A827" s="0"/>
      <c r="B827" s="0"/>
      <c r="C827" s="0"/>
      <c r="D827" s="0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</row>
    <row r="828" customFormat="false" ht="12.75" hidden="false" customHeight="false" outlineLevel="0" collapsed="false">
      <c r="A828" s="0"/>
      <c r="B828" s="0"/>
      <c r="C828" s="0"/>
      <c r="D828" s="0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</row>
    <row r="829" customFormat="false" ht="12.75" hidden="false" customHeight="false" outlineLevel="0" collapsed="false">
      <c r="A829" s="0"/>
      <c r="B829" s="0"/>
      <c r="C829" s="0"/>
      <c r="D829" s="0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</row>
    <row r="830" customFormat="false" ht="12.75" hidden="false" customHeight="false" outlineLevel="0" collapsed="false">
      <c r="A830" s="0"/>
      <c r="B830" s="0"/>
      <c r="C830" s="0"/>
      <c r="D830" s="0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</row>
    <row r="831" customFormat="false" ht="12.75" hidden="false" customHeight="false" outlineLevel="0" collapsed="false">
      <c r="A831" s="0"/>
      <c r="B831" s="0"/>
      <c r="C831" s="0"/>
      <c r="D831" s="0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</row>
    <row r="832" customFormat="false" ht="12.75" hidden="false" customHeight="false" outlineLevel="0" collapsed="false">
      <c r="A832" s="0"/>
      <c r="B832" s="0"/>
      <c r="C832" s="0"/>
      <c r="D832" s="0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</row>
    <row r="833" customFormat="false" ht="12.75" hidden="false" customHeight="false" outlineLevel="0" collapsed="false">
      <c r="A833" s="0"/>
      <c r="B833" s="0"/>
      <c r="C833" s="0"/>
      <c r="D833" s="0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</row>
    <row r="834" customFormat="false" ht="12.75" hidden="false" customHeight="false" outlineLevel="0" collapsed="false">
      <c r="A834" s="0"/>
      <c r="B834" s="0"/>
      <c r="C834" s="0"/>
      <c r="D834" s="0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</row>
    <row r="835" customFormat="false" ht="12.75" hidden="false" customHeight="false" outlineLevel="0" collapsed="false">
      <c r="A835" s="0"/>
      <c r="B835" s="0"/>
      <c r="C835" s="0"/>
      <c r="D835" s="0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</row>
    <row r="836" customFormat="false" ht="12.75" hidden="false" customHeight="false" outlineLevel="0" collapsed="false">
      <c r="A836" s="0"/>
      <c r="B836" s="0"/>
      <c r="C836" s="0"/>
      <c r="D836" s="0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</row>
    <row r="837" customFormat="false" ht="12.75" hidden="false" customHeight="false" outlineLevel="0" collapsed="false">
      <c r="A837" s="0"/>
      <c r="B837" s="0"/>
      <c r="C837" s="0"/>
      <c r="D837" s="0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</row>
    <row r="838" customFormat="false" ht="12.75" hidden="false" customHeight="false" outlineLevel="0" collapsed="false">
      <c r="A838" s="0"/>
      <c r="B838" s="0"/>
      <c r="C838" s="0"/>
      <c r="D838" s="0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</row>
    <row r="839" customFormat="false" ht="12.75" hidden="false" customHeight="false" outlineLevel="0" collapsed="false">
      <c r="A839" s="0"/>
      <c r="B839" s="0"/>
      <c r="C839" s="0"/>
      <c r="D839" s="0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</row>
    <row r="840" customFormat="false" ht="12.75" hidden="false" customHeight="false" outlineLevel="0" collapsed="false">
      <c r="A840" s="0"/>
      <c r="B840" s="0"/>
      <c r="C840" s="0"/>
      <c r="D840" s="0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</row>
    <row r="841" customFormat="false" ht="12.75" hidden="false" customHeight="false" outlineLevel="0" collapsed="false">
      <c r="A841" s="0"/>
      <c r="B841" s="0"/>
      <c r="C841" s="0"/>
      <c r="D841" s="0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</row>
    <row r="842" customFormat="false" ht="12.75" hidden="false" customHeight="false" outlineLevel="0" collapsed="false">
      <c r="A842" s="0"/>
      <c r="B842" s="0"/>
      <c r="C842" s="0"/>
      <c r="D842" s="0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</row>
    <row r="843" customFormat="false" ht="12.75" hidden="false" customHeight="false" outlineLevel="0" collapsed="false">
      <c r="A843" s="0"/>
      <c r="B843" s="0"/>
      <c r="C843" s="0"/>
      <c r="D843" s="0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</row>
    <row r="844" customFormat="false" ht="12.75" hidden="false" customHeight="false" outlineLevel="0" collapsed="false">
      <c r="A844" s="0"/>
      <c r="B844" s="0"/>
      <c r="C844" s="0"/>
      <c r="D844" s="0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</row>
    <row r="845" customFormat="false" ht="12.75" hidden="false" customHeight="false" outlineLevel="0" collapsed="false">
      <c r="A845" s="0"/>
      <c r="B845" s="0"/>
      <c r="C845" s="0"/>
      <c r="D845" s="0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</row>
    <row r="846" customFormat="false" ht="12.75" hidden="false" customHeight="false" outlineLevel="0" collapsed="false">
      <c r="A846" s="0"/>
      <c r="B846" s="0"/>
      <c r="C846" s="0"/>
      <c r="D846" s="0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</row>
    <row r="847" customFormat="false" ht="12.75" hidden="false" customHeight="false" outlineLevel="0" collapsed="false">
      <c r="A847" s="0"/>
      <c r="B847" s="0"/>
      <c r="C847" s="0"/>
      <c r="D847" s="0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</row>
    <row r="848" customFormat="false" ht="12.75" hidden="false" customHeight="false" outlineLevel="0" collapsed="false">
      <c r="A848" s="0"/>
      <c r="B848" s="0"/>
      <c r="C848" s="0"/>
      <c r="D848" s="0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</row>
    <row r="849" customFormat="false" ht="12.75" hidden="false" customHeight="false" outlineLevel="0" collapsed="false">
      <c r="A849" s="0"/>
      <c r="B849" s="0"/>
      <c r="C849" s="0"/>
      <c r="D849" s="0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</row>
    <row r="850" customFormat="false" ht="12.75" hidden="false" customHeight="false" outlineLevel="0" collapsed="false">
      <c r="A850" s="0"/>
      <c r="B850" s="0"/>
      <c r="C850" s="0"/>
      <c r="D850" s="0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</row>
    <row r="851" customFormat="false" ht="12.75" hidden="false" customHeight="false" outlineLevel="0" collapsed="false">
      <c r="A851" s="0"/>
      <c r="B851" s="0"/>
      <c r="C851" s="0"/>
      <c r="D851" s="0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</row>
    <row r="852" customFormat="false" ht="12.75" hidden="false" customHeight="false" outlineLevel="0" collapsed="false">
      <c r="A852" s="0"/>
      <c r="B852" s="0"/>
      <c r="C852" s="0"/>
      <c r="D852" s="0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</row>
    <row r="853" customFormat="false" ht="12.75" hidden="false" customHeight="false" outlineLevel="0" collapsed="false">
      <c r="A853" s="0"/>
      <c r="B853" s="0"/>
      <c r="C853" s="0"/>
      <c r="D853" s="0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</row>
    <row r="854" customFormat="false" ht="12.75" hidden="false" customHeight="false" outlineLevel="0" collapsed="false">
      <c r="A854" s="0"/>
      <c r="B854" s="0"/>
      <c r="C854" s="0"/>
      <c r="D854" s="0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</row>
    <row r="855" customFormat="false" ht="12.75" hidden="false" customHeight="false" outlineLevel="0" collapsed="false">
      <c r="A855" s="0"/>
      <c r="B855" s="0"/>
      <c r="C855" s="0"/>
      <c r="D855" s="0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</row>
    <row r="856" customFormat="false" ht="12.75" hidden="false" customHeight="false" outlineLevel="0" collapsed="false">
      <c r="A856" s="0"/>
      <c r="B856" s="0"/>
      <c r="C856" s="0"/>
      <c r="D856" s="0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</row>
    <row r="857" customFormat="false" ht="12.75" hidden="false" customHeight="false" outlineLevel="0" collapsed="false">
      <c r="A857" s="0"/>
      <c r="B857" s="0"/>
      <c r="C857" s="0"/>
      <c r="D857" s="0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</row>
    <row r="858" customFormat="false" ht="12.75" hidden="false" customHeight="false" outlineLevel="0" collapsed="false">
      <c r="A858" s="0"/>
      <c r="B858" s="0"/>
      <c r="C858" s="0"/>
      <c r="D858" s="0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</row>
    <row r="859" customFormat="false" ht="12.75" hidden="false" customHeight="false" outlineLevel="0" collapsed="false">
      <c r="A859" s="0"/>
      <c r="B859" s="0"/>
      <c r="C859" s="0"/>
      <c r="D859" s="0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</row>
    <row r="860" customFormat="false" ht="12.75" hidden="false" customHeight="false" outlineLevel="0" collapsed="false">
      <c r="A860" s="0"/>
      <c r="B860" s="0"/>
      <c r="C860" s="0"/>
      <c r="D860" s="0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</row>
    <row r="861" customFormat="false" ht="12.75" hidden="false" customHeight="false" outlineLevel="0" collapsed="false">
      <c r="A861" s="0"/>
      <c r="B861" s="0"/>
      <c r="C861" s="0"/>
      <c r="D861" s="0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</row>
    <row r="862" customFormat="false" ht="12.75" hidden="false" customHeight="false" outlineLevel="0" collapsed="false">
      <c r="A862" s="0"/>
      <c r="B862" s="0"/>
      <c r="C862" s="0"/>
      <c r="D862" s="0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</row>
    <row r="863" customFormat="false" ht="12.75" hidden="false" customHeight="false" outlineLevel="0" collapsed="false">
      <c r="A863" s="0"/>
      <c r="B863" s="0"/>
      <c r="C863" s="0"/>
      <c r="D863" s="0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</row>
    <row r="864" customFormat="false" ht="12.75" hidden="false" customHeight="false" outlineLevel="0" collapsed="false">
      <c r="A864" s="0"/>
      <c r="B864" s="0"/>
      <c r="C864" s="0"/>
      <c r="D864" s="0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</row>
    <row r="865" customFormat="false" ht="12.75" hidden="false" customHeight="false" outlineLevel="0" collapsed="false">
      <c r="A865" s="0"/>
      <c r="B865" s="0"/>
      <c r="C865" s="0"/>
      <c r="D865" s="0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</row>
    <row r="866" customFormat="false" ht="12.75" hidden="false" customHeight="false" outlineLevel="0" collapsed="false">
      <c r="A866" s="0"/>
      <c r="B866" s="0"/>
      <c r="C866" s="0"/>
      <c r="D866" s="0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</row>
    <row r="867" customFormat="false" ht="12.75" hidden="false" customHeight="false" outlineLevel="0" collapsed="false">
      <c r="A867" s="0"/>
      <c r="B867" s="0"/>
      <c r="C867" s="0"/>
      <c r="D867" s="0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</row>
    <row r="868" customFormat="false" ht="12.75" hidden="false" customHeight="false" outlineLevel="0" collapsed="false">
      <c r="A868" s="0"/>
      <c r="B868" s="0"/>
      <c r="C868" s="0"/>
      <c r="D868" s="0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</row>
    <row r="869" customFormat="false" ht="12.75" hidden="false" customHeight="false" outlineLevel="0" collapsed="false">
      <c r="A869" s="0"/>
      <c r="B869" s="0"/>
      <c r="C869" s="0"/>
      <c r="D869" s="0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</row>
    <row r="870" customFormat="false" ht="12.75" hidden="false" customHeight="false" outlineLevel="0" collapsed="false">
      <c r="A870" s="0"/>
      <c r="B870" s="0"/>
      <c r="C870" s="0"/>
      <c r="D870" s="0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</row>
    <row r="871" customFormat="false" ht="12.75" hidden="false" customHeight="false" outlineLevel="0" collapsed="false">
      <c r="A871" s="0"/>
      <c r="B871" s="0"/>
      <c r="C871" s="0"/>
      <c r="D871" s="0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</row>
    <row r="872" customFormat="false" ht="12.75" hidden="false" customHeight="false" outlineLevel="0" collapsed="false">
      <c r="A872" s="0"/>
      <c r="B872" s="0"/>
      <c r="C872" s="0"/>
      <c r="D872" s="0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</row>
    <row r="873" customFormat="false" ht="12.75" hidden="false" customHeight="false" outlineLevel="0" collapsed="false">
      <c r="A873" s="0"/>
      <c r="B873" s="0"/>
      <c r="C873" s="0"/>
      <c r="D873" s="0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</row>
    <row r="874" customFormat="false" ht="12.75" hidden="false" customHeight="false" outlineLevel="0" collapsed="false">
      <c r="A874" s="0"/>
      <c r="B874" s="0"/>
      <c r="C874" s="0"/>
      <c r="D874" s="0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</row>
    <row r="875" customFormat="false" ht="12.75" hidden="false" customHeight="false" outlineLevel="0" collapsed="false">
      <c r="A875" s="0"/>
      <c r="B875" s="0"/>
      <c r="C875" s="0"/>
      <c r="D875" s="0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</row>
    <row r="876" customFormat="false" ht="12.75" hidden="false" customHeight="false" outlineLevel="0" collapsed="false">
      <c r="A876" s="0"/>
      <c r="B876" s="0"/>
      <c r="C876" s="0"/>
      <c r="D876" s="0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</row>
    <row r="877" customFormat="false" ht="12.75" hidden="false" customHeight="false" outlineLevel="0" collapsed="false">
      <c r="A877" s="0"/>
      <c r="B877" s="0"/>
      <c r="C877" s="0"/>
      <c r="D877" s="0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</row>
    <row r="878" customFormat="false" ht="12.75" hidden="false" customHeight="false" outlineLevel="0" collapsed="false">
      <c r="A878" s="0"/>
      <c r="B878" s="0"/>
      <c r="C878" s="0"/>
      <c r="D878" s="0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</row>
    <row r="879" customFormat="false" ht="12.75" hidden="false" customHeight="false" outlineLevel="0" collapsed="false">
      <c r="A879" s="0"/>
      <c r="B879" s="0"/>
      <c r="C879" s="0"/>
      <c r="D879" s="0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</row>
    <row r="880" customFormat="false" ht="12.75" hidden="false" customHeight="false" outlineLevel="0" collapsed="false">
      <c r="A880" s="0"/>
      <c r="B880" s="0"/>
      <c r="C880" s="0"/>
      <c r="D880" s="0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</row>
    <row r="881" customFormat="false" ht="12.75" hidden="false" customHeight="false" outlineLevel="0" collapsed="false">
      <c r="A881" s="0"/>
      <c r="B881" s="0"/>
      <c r="C881" s="0"/>
      <c r="D881" s="0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</row>
    <row r="882" customFormat="false" ht="12.75" hidden="false" customHeight="false" outlineLevel="0" collapsed="false">
      <c r="A882" s="0"/>
      <c r="B882" s="0"/>
      <c r="C882" s="0"/>
      <c r="D882" s="0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</row>
    <row r="883" customFormat="false" ht="12.75" hidden="false" customHeight="false" outlineLevel="0" collapsed="false">
      <c r="A883" s="0"/>
      <c r="B883" s="0"/>
      <c r="C883" s="0"/>
      <c r="D883" s="0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</row>
    <row r="884" customFormat="false" ht="12.75" hidden="false" customHeight="false" outlineLevel="0" collapsed="false">
      <c r="A884" s="0"/>
      <c r="B884" s="0"/>
      <c r="C884" s="0"/>
      <c r="D884" s="0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</row>
    <row r="885" customFormat="false" ht="12.75" hidden="false" customHeight="false" outlineLevel="0" collapsed="false">
      <c r="A885" s="0"/>
      <c r="B885" s="0"/>
      <c r="C885" s="0"/>
      <c r="D885" s="0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</row>
    <row r="886" customFormat="false" ht="12.75" hidden="false" customHeight="false" outlineLevel="0" collapsed="false">
      <c r="A886" s="0"/>
      <c r="B886" s="0"/>
      <c r="C886" s="0"/>
      <c r="D886" s="0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</row>
    <row r="887" customFormat="false" ht="12.75" hidden="false" customHeight="false" outlineLevel="0" collapsed="false">
      <c r="A887" s="0"/>
      <c r="B887" s="0"/>
      <c r="C887" s="0"/>
      <c r="D887" s="0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</row>
    <row r="888" customFormat="false" ht="12.75" hidden="false" customHeight="false" outlineLevel="0" collapsed="false">
      <c r="A888" s="0"/>
      <c r="B888" s="0"/>
      <c r="C888" s="0"/>
      <c r="D888" s="0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</row>
    <row r="889" customFormat="false" ht="12.75" hidden="false" customHeight="false" outlineLevel="0" collapsed="false">
      <c r="A889" s="0"/>
      <c r="B889" s="0"/>
      <c r="C889" s="0"/>
      <c r="D889" s="0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</row>
    <row r="890" customFormat="false" ht="12.75" hidden="false" customHeight="false" outlineLevel="0" collapsed="false">
      <c r="A890" s="0"/>
      <c r="B890" s="0"/>
      <c r="C890" s="0"/>
      <c r="D890" s="0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</row>
    <row r="891" customFormat="false" ht="12.75" hidden="false" customHeight="false" outlineLevel="0" collapsed="false">
      <c r="A891" s="0"/>
      <c r="B891" s="0"/>
      <c r="C891" s="0"/>
      <c r="D891" s="0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</row>
    <row r="892" customFormat="false" ht="12.75" hidden="false" customHeight="false" outlineLevel="0" collapsed="false">
      <c r="A892" s="0"/>
      <c r="B892" s="0"/>
      <c r="C892" s="0"/>
      <c r="D892" s="0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</row>
    <row r="893" customFormat="false" ht="12.75" hidden="false" customHeight="false" outlineLevel="0" collapsed="false">
      <c r="A893" s="0"/>
      <c r="B893" s="0"/>
      <c r="C893" s="0"/>
      <c r="D893" s="0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</row>
    <row r="894" customFormat="false" ht="12.75" hidden="false" customHeight="false" outlineLevel="0" collapsed="false">
      <c r="A894" s="0"/>
      <c r="B894" s="0"/>
      <c r="C894" s="0"/>
      <c r="D894" s="0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</row>
    <row r="895" customFormat="false" ht="12.75" hidden="false" customHeight="false" outlineLevel="0" collapsed="false">
      <c r="A895" s="0"/>
      <c r="B895" s="0"/>
      <c r="C895" s="0"/>
      <c r="D895" s="0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</row>
    <row r="896" customFormat="false" ht="12.75" hidden="false" customHeight="false" outlineLevel="0" collapsed="false">
      <c r="A896" s="0"/>
      <c r="B896" s="0"/>
      <c r="C896" s="0"/>
      <c r="D896" s="0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</row>
    <row r="897" customFormat="false" ht="12.75" hidden="false" customHeight="false" outlineLevel="0" collapsed="false">
      <c r="A897" s="0"/>
      <c r="B897" s="0"/>
      <c r="C897" s="0"/>
      <c r="D897" s="0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</row>
    <row r="898" customFormat="false" ht="12.75" hidden="false" customHeight="false" outlineLevel="0" collapsed="false">
      <c r="A898" s="0"/>
      <c r="B898" s="0"/>
      <c r="C898" s="0"/>
      <c r="D898" s="0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</row>
    <row r="899" customFormat="false" ht="12.75" hidden="false" customHeight="false" outlineLevel="0" collapsed="false">
      <c r="A899" s="0"/>
      <c r="B899" s="0"/>
      <c r="C899" s="0"/>
      <c r="D899" s="0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</row>
    <row r="900" customFormat="false" ht="12.75" hidden="false" customHeight="false" outlineLevel="0" collapsed="false">
      <c r="A900" s="0"/>
      <c r="B900" s="0"/>
      <c r="C900" s="0"/>
      <c r="D900" s="0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</row>
    <row r="901" customFormat="false" ht="12.75" hidden="false" customHeight="false" outlineLevel="0" collapsed="false">
      <c r="A901" s="0"/>
      <c r="B901" s="0"/>
      <c r="C901" s="0"/>
      <c r="D901" s="0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</row>
    <row r="902" customFormat="false" ht="12.75" hidden="false" customHeight="false" outlineLevel="0" collapsed="false">
      <c r="A902" s="0"/>
      <c r="B902" s="0"/>
      <c r="C902" s="0"/>
      <c r="D902" s="0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</row>
    <row r="903" customFormat="false" ht="12.75" hidden="false" customHeight="false" outlineLevel="0" collapsed="false">
      <c r="A903" s="0"/>
      <c r="B903" s="0"/>
      <c r="C903" s="0"/>
      <c r="D903" s="0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</row>
    <row r="904" customFormat="false" ht="12.75" hidden="false" customHeight="false" outlineLevel="0" collapsed="false">
      <c r="A904" s="0"/>
      <c r="B904" s="0"/>
      <c r="C904" s="0"/>
      <c r="D904" s="0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</row>
    <row r="905" customFormat="false" ht="12.75" hidden="false" customHeight="false" outlineLevel="0" collapsed="false">
      <c r="A905" s="0"/>
      <c r="B905" s="0"/>
      <c r="C905" s="0"/>
      <c r="D905" s="0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</row>
    <row r="906" customFormat="false" ht="12.75" hidden="false" customHeight="false" outlineLevel="0" collapsed="false">
      <c r="A906" s="0"/>
      <c r="B906" s="0"/>
      <c r="C906" s="0"/>
      <c r="D906" s="0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</row>
    <row r="907" customFormat="false" ht="12.75" hidden="false" customHeight="false" outlineLevel="0" collapsed="false">
      <c r="A907" s="0"/>
      <c r="B907" s="0"/>
      <c r="C907" s="0"/>
      <c r="D907" s="0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</row>
    <row r="908" customFormat="false" ht="12.75" hidden="false" customHeight="false" outlineLevel="0" collapsed="false">
      <c r="A908" s="0"/>
      <c r="B908" s="0"/>
      <c r="C908" s="0"/>
      <c r="D908" s="0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</row>
    <row r="909" customFormat="false" ht="12.75" hidden="false" customHeight="false" outlineLevel="0" collapsed="false">
      <c r="A909" s="0"/>
      <c r="B909" s="0"/>
      <c r="C909" s="0"/>
      <c r="D909" s="0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</row>
    <row r="910" customFormat="false" ht="12.75" hidden="false" customHeight="false" outlineLevel="0" collapsed="false">
      <c r="A910" s="0"/>
      <c r="B910" s="0"/>
      <c r="C910" s="0"/>
      <c r="D910" s="0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</row>
    <row r="911" customFormat="false" ht="12.75" hidden="false" customHeight="false" outlineLevel="0" collapsed="false">
      <c r="A911" s="0"/>
      <c r="B911" s="0"/>
      <c r="C911" s="0"/>
      <c r="D911" s="0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</row>
    <row r="912" customFormat="false" ht="12.75" hidden="false" customHeight="false" outlineLevel="0" collapsed="false">
      <c r="A912" s="0"/>
      <c r="B912" s="0"/>
      <c r="C912" s="0"/>
      <c r="D912" s="0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</row>
    <row r="913" customFormat="false" ht="12.75" hidden="false" customHeight="false" outlineLevel="0" collapsed="false">
      <c r="A913" s="0"/>
      <c r="B913" s="0"/>
      <c r="C913" s="0"/>
      <c r="D913" s="0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</row>
    <row r="914" customFormat="false" ht="12.75" hidden="false" customHeight="false" outlineLevel="0" collapsed="false">
      <c r="A914" s="0"/>
      <c r="B914" s="0"/>
      <c r="C914" s="0"/>
      <c r="D914" s="0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</row>
    <row r="915" customFormat="false" ht="12.75" hidden="false" customHeight="false" outlineLevel="0" collapsed="false">
      <c r="A915" s="0"/>
      <c r="B915" s="0"/>
      <c r="C915" s="0"/>
      <c r="D915" s="0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</row>
    <row r="916" customFormat="false" ht="12.75" hidden="false" customHeight="false" outlineLevel="0" collapsed="false">
      <c r="A916" s="0"/>
      <c r="B916" s="0"/>
      <c r="C916" s="0"/>
      <c r="D916" s="0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</row>
    <row r="917" customFormat="false" ht="12.75" hidden="false" customHeight="false" outlineLevel="0" collapsed="false">
      <c r="A917" s="0"/>
      <c r="B917" s="0"/>
      <c r="C917" s="0"/>
      <c r="D917" s="0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</row>
    <row r="918" customFormat="false" ht="12.75" hidden="false" customHeight="false" outlineLevel="0" collapsed="false">
      <c r="A918" s="0"/>
      <c r="B918" s="0"/>
      <c r="C918" s="0"/>
      <c r="D918" s="0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</row>
    <row r="919" customFormat="false" ht="12.75" hidden="false" customHeight="false" outlineLevel="0" collapsed="false">
      <c r="A919" s="0"/>
      <c r="B919" s="0"/>
      <c r="C919" s="0"/>
      <c r="D919" s="0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</row>
    <row r="920" customFormat="false" ht="12.75" hidden="false" customHeight="false" outlineLevel="0" collapsed="false">
      <c r="A920" s="0"/>
      <c r="B920" s="0"/>
      <c r="C920" s="0"/>
      <c r="D920" s="0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</row>
    <row r="921" customFormat="false" ht="12.75" hidden="false" customHeight="false" outlineLevel="0" collapsed="false">
      <c r="A921" s="0"/>
      <c r="B921" s="0"/>
      <c r="C921" s="0"/>
      <c r="D921" s="0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</row>
    <row r="922" customFormat="false" ht="12.75" hidden="false" customHeight="false" outlineLevel="0" collapsed="false">
      <c r="A922" s="0"/>
      <c r="B922" s="0"/>
      <c r="C922" s="0"/>
      <c r="D922" s="0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</row>
    <row r="923" customFormat="false" ht="12.75" hidden="false" customHeight="false" outlineLevel="0" collapsed="false">
      <c r="A923" s="0"/>
      <c r="B923" s="0"/>
      <c r="C923" s="0"/>
      <c r="D923" s="0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</row>
    <row r="924" customFormat="false" ht="12.75" hidden="false" customHeight="false" outlineLevel="0" collapsed="false">
      <c r="A924" s="0"/>
      <c r="B924" s="0"/>
      <c r="C924" s="0"/>
      <c r="D924" s="0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</row>
    <row r="925" customFormat="false" ht="12.75" hidden="false" customHeight="false" outlineLevel="0" collapsed="false">
      <c r="A925" s="0"/>
      <c r="B925" s="0"/>
      <c r="C925" s="0"/>
      <c r="D925" s="0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</row>
    <row r="926" customFormat="false" ht="12.75" hidden="false" customHeight="false" outlineLevel="0" collapsed="false">
      <c r="A926" s="0"/>
      <c r="B926" s="0"/>
      <c r="C926" s="0"/>
      <c r="D926" s="0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</row>
    <row r="927" customFormat="false" ht="12.75" hidden="false" customHeight="false" outlineLevel="0" collapsed="false">
      <c r="A927" s="0"/>
      <c r="B927" s="0"/>
      <c r="C927" s="0"/>
      <c r="D927" s="0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</row>
    <row r="928" customFormat="false" ht="12.75" hidden="false" customHeight="false" outlineLevel="0" collapsed="false">
      <c r="A928" s="0"/>
      <c r="B928" s="0"/>
      <c r="C928" s="0"/>
      <c r="D928" s="0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</row>
    <row r="929" customFormat="false" ht="12.75" hidden="false" customHeight="false" outlineLevel="0" collapsed="false">
      <c r="A929" s="0"/>
      <c r="B929" s="0"/>
      <c r="C929" s="0"/>
      <c r="D929" s="0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</row>
    <row r="930" customFormat="false" ht="12.75" hidden="false" customHeight="false" outlineLevel="0" collapsed="false">
      <c r="A930" s="0"/>
      <c r="B930" s="0"/>
      <c r="C930" s="0"/>
      <c r="D930" s="0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</row>
    <row r="931" customFormat="false" ht="12.75" hidden="false" customHeight="false" outlineLevel="0" collapsed="false">
      <c r="A931" s="0"/>
      <c r="B931" s="0"/>
      <c r="C931" s="0"/>
      <c r="D931" s="0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</row>
    <row r="932" customFormat="false" ht="12.75" hidden="false" customHeight="false" outlineLevel="0" collapsed="false">
      <c r="A932" s="0"/>
      <c r="B932" s="0"/>
      <c r="C932" s="0"/>
      <c r="D932" s="0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</row>
    <row r="933" customFormat="false" ht="12.75" hidden="false" customHeight="false" outlineLevel="0" collapsed="false">
      <c r="A933" s="0"/>
      <c r="B933" s="0"/>
      <c r="C933" s="0"/>
      <c r="D933" s="0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</row>
    <row r="934" customFormat="false" ht="12.75" hidden="false" customHeight="false" outlineLevel="0" collapsed="false">
      <c r="A934" s="0"/>
      <c r="B934" s="0"/>
      <c r="C934" s="0"/>
      <c r="D934" s="0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</row>
    <row r="935" customFormat="false" ht="12.75" hidden="false" customHeight="false" outlineLevel="0" collapsed="false">
      <c r="A935" s="0"/>
      <c r="B935" s="0"/>
      <c r="C935" s="0"/>
      <c r="D935" s="0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</row>
    <row r="936" customFormat="false" ht="12.75" hidden="false" customHeight="false" outlineLevel="0" collapsed="false">
      <c r="A936" s="0"/>
      <c r="B936" s="0"/>
      <c r="C936" s="0"/>
      <c r="D936" s="0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</row>
    <row r="937" customFormat="false" ht="12.75" hidden="false" customHeight="false" outlineLevel="0" collapsed="false">
      <c r="A937" s="0"/>
      <c r="B937" s="0"/>
      <c r="C937" s="0"/>
      <c r="D937" s="0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</row>
    <row r="938" customFormat="false" ht="12.75" hidden="false" customHeight="false" outlineLevel="0" collapsed="false">
      <c r="A938" s="0"/>
      <c r="B938" s="0"/>
      <c r="C938" s="0"/>
      <c r="D938" s="0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</row>
    <row r="939" customFormat="false" ht="12.75" hidden="false" customHeight="false" outlineLevel="0" collapsed="false">
      <c r="A939" s="0"/>
      <c r="B939" s="0"/>
      <c r="C939" s="0"/>
      <c r="D939" s="0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</row>
    <row r="940" customFormat="false" ht="12.75" hidden="false" customHeight="false" outlineLevel="0" collapsed="false">
      <c r="A940" s="0"/>
      <c r="B940" s="0"/>
      <c r="C940" s="0"/>
      <c r="D940" s="0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</row>
    <row r="941" customFormat="false" ht="12.75" hidden="false" customHeight="false" outlineLevel="0" collapsed="false">
      <c r="A941" s="0"/>
      <c r="B941" s="0"/>
      <c r="C941" s="0"/>
      <c r="D941" s="0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</row>
    <row r="942" customFormat="false" ht="12.75" hidden="false" customHeight="false" outlineLevel="0" collapsed="false">
      <c r="A942" s="0"/>
      <c r="B942" s="0"/>
      <c r="C942" s="0"/>
      <c r="D942" s="0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</row>
    <row r="943" customFormat="false" ht="12.75" hidden="false" customHeight="false" outlineLevel="0" collapsed="false">
      <c r="A943" s="0"/>
      <c r="B943" s="0"/>
      <c r="C943" s="0"/>
      <c r="D943" s="0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</row>
    <row r="944" customFormat="false" ht="12.75" hidden="false" customHeight="false" outlineLevel="0" collapsed="false">
      <c r="A944" s="0"/>
      <c r="B944" s="0"/>
      <c r="C944" s="0"/>
      <c r="D944" s="0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</row>
    <row r="945" customFormat="false" ht="12.75" hidden="false" customHeight="false" outlineLevel="0" collapsed="false">
      <c r="A945" s="0"/>
      <c r="B945" s="0"/>
      <c r="C945" s="0"/>
      <c r="D945" s="0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</row>
    <row r="946" customFormat="false" ht="12.75" hidden="false" customHeight="false" outlineLevel="0" collapsed="false">
      <c r="A946" s="0"/>
      <c r="B946" s="0"/>
      <c r="C946" s="0"/>
      <c r="D946" s="0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</row>
    <row r="947" customFormat="false" ht="12.75" hidden="false" customHeight="false" outlineLevel="0" collapsed="false">
      <c r="A947" s="0"/>
      <c r="B947" s="0"/>
      <c r="C947" s="0"/>
      <c r="D947" s="0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</row>
    <row r="948" customFormat="false" ht="12.75" hidden="false" customHeight="false" outlineLevel="0" collapsed="false">
      <c r="A948" s="0"/>
      <c r="B948" s="0"/>
      <c r="C948" s="0"/>
      <c r="D948" s="0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</row>
    <row r="949" customFormat="false" ht="12.75" hidden="false" customHeight="false" outlineLevel="0" collapsed="false">
      <c r="A949" s="0"/>
      <c r="B949" s="0"/>
      <c r="C949" s="0"/>
      <c r="D949" s="0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</row>
    <row r="950" customFormat="false" ht="12.75" hidden="false" customHeight="false" outlineLevel="0" collapsed="false">
      <c r="A950" s="0"/>
      <c r="B950" s="0"/>
      <c r="C950" s="0"/>
      <c r="D950" s="0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</row>
    <row r="951" customFormat="false" ht="12.75" hidden="false" customHeight="false" outlineLevel="0" collapsed="false">
      <c r="A951" s="0"/>
      <c r="B951" s="0"/>
      <c r="C951" s="0"/>
      <c r="D951" s="0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</row>
    <row r="952" customFormat="false" ht="12.75" hidden="false" customHeight="false" outlineLevel="0" collapsed="false">
      <c r="A952" s="0"/>
      <c r="B952" s="0"/>
      <c r="C952" s="0"/>
      <c r="D952" s="0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</row>
    <row r="953" customFormat="false" ht="12.75" hidden="false" customHeight="false" outlineLevel="0" collapsed="false">
      <c r="A953" s="0"/>
      <c r="B953" s="0"/>
      <c r="C953" s="0"/>
      <c r="D953" s="0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</row>
    <row r="954" customFormat="false" ht="12.75" hidden="false" customHeight="false" outlineLevel="0" collapsed="false">
      <c r="A954" s="0"/>
      <c r="B954" s="0"/>
      <c r="C954" s="0"/>
      <c r="D954" s="0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</row>
    <row r="955" customFormat="false" ht="12.75" hidden="false" customHeight="false" outlineLevel="0" collapsed="false">
      <c r="A955" s="0"/>
      <c r="B955" s="0"/>
      <c r="C955" s="0"/>
      <c r="D955" s="0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</row>
    <row r="956" customFormat="false" ht="12.75" hidden="false" customHeight="false" outlineLevel="0" collapsed="false">
      <c r="A956" s="0"/>
      <c r="B956" s="0"/>
      <c r="C956" s="0"/>
      <c r="D956" s="0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</row>
    <row r="957" customFormat="false" ht="12.75" hidden="false" customHeight="false" outlineLevel="0" collapsed="false">
      <c r="A957" s="0"/>
      <c r="B957" s="0"/>
      <c r="C957" s="0"/>
      <c r="D957" s="0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</row>
    <row r="958" customFormat="false" ht="12.75" hidden="false" customHeight="false" outlineLevel="0" collapsed="false">
      <c r="A958" s="0"/>
      <c r="B958" s="0"/>
      <c r="C958" s="0"/>
      <c r="D958" s="0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</row>
    <row r="959" customFormat="false" ht="12.75" hidden="false" customHeight="false" outlineLevel="0" collapsed="false">
      <c r="A959" s="0"/>
      <c r="B959" s="0"/>
      <c r="C959" s="0"/>
      <c r="D959" s="0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</row>
    <row r="960" customFormat="false" ht="12.75" hidden="false" customHeight="false" outlineLevel="0" collapsed="false">
      <c r="A960" s="0"/>
      <c r="B960" s="0"/>
      <c r="C960" s="0"/>
      <c r="D960" s="0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</row>
    <row r="961" customFormat="false" ht="12.75" hidden="false" customHeight="false" outlineLevel="0" collapsed="false">
      <c r="A961" s="0"/>
      <c r="B961" s="0"/>
      <c r="C961" s="0"/>
      <c r="D961" s="0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</row>
    <row r="962" customFormat="false" ht="12.75" hidden="false" customHeight="false" outlineLevel="0" collapsed="false">
      <c r="A962" s="0"/>
      <c r="B962" s="0"/>
      <c r="C962" s="0"/>
      <c r="D962" s="0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</row>
    <row r="963" customFormat="false" ht="12.75" hidden="false" customHeight="false" outlineLevel="0" collapsed="false">
      <c r="A963" s="0"/>
      <c r="B963" s="0"/>
      <c r="C963" s="0"/>
      <c r="D963" s="0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</row>
    <row r="964" customFormat="false" ht="12.75" hidden="false" customHeight="false" outlineLevel="0" collapsed="false">
      <c r="A964" s="0"/>
      <c r="B964" s="0"/>
      <c r="C964" s="0"/>
      <c r="D964" s="0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</row>
    <row r="965" customFormat="false" ht="12.75" hidden="false" customHeight="false" outlineLevel="0" collapsed="false">
      <c r="A965" s="0"/>
      <c r="B965" s="0"/>
      <c r="C965" s="0"/>
      <c r="D965" s="0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</row>
    <row r="966" customFormat="false" ht="12.75" hidden="false" customHeight="false" outlineLevel="0" collapsed="false">
      <c r="A966" s="0"/>
      <c r="B966" s="0"/>
      <c r="C966" s="0"/>
      <c r="D966" s="0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</row>
    <row r="967" customFormat="false" ht="12.75" hidden="false" customHeight="false" outlineLevel="0" collapsed="false">
      <c r="A967" s="0"/>
      <c r="B967" s="0"/>
      <c r="C967" s="0"/>
      <c r="D967" s="0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</row>
    <row r="968" customFormat="false" ht="12.75" hidden="false" customHeight="false" outlineLevel="0" collapsed="false">
      <c r="A968" s="0"/>
      <c r="B968" s="0"/>
      <c r="C968" s="0"/>
      <c r="D968" s="0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</row>
    <row r="969" customFormat="false" ht="12.75" hidden="false" customHeight="false" outlineLevel="0" collapsed="false">
      <c r="A969" s="0"/>
      <c r="B969" s="0"/>
      <c r="C969" s="0"/>
      <c r="D969" s="0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</row>
    <row r="970" customFormat="false" ht="12.75" hidden="false" customHeight="false" outlineLevel="0" collapsed="false">
      <c r="A970" s="0"/>
      <c r="B970" s="0"/>
      <c r="C970" s="0"/>
      <c r="D970" s="0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</row>
    <row r="971" customFormat="false" ht="12.75" hidden="false" customHeight="false" outlineLevel="0" collapsed="false">
      <c r="A971" s="0"/>
      <c r="B971" s="0"/>
      <c r="C971" s="0"/>
      <c r="D971" s="0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</row>
    <row r="972" customFormat="false" ht="12.75" hidden="false" customHeight="false" outlineLevel="0" collapsed="false">
      <c r="A972" s="0"/>
      <c r="B972" s="0"/>
      <c r="C972" s="0"/>
      <c r="D972" s="0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</row>
    <row r="973" customFormat="false" ht="12.75" hidden="false" customHeight="false" outlineLevel="0" collapsed="false">
      <c r="A973" s="0"/>
      <c r="B973" s="0"/>
      <c r="C973" s="0"/>
      <c r="D973" s="0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</row>
    <row r="974" customFormat="false" ht="12.75" hidden="false" customHeight="false" outlineLevel="0" collapsed="false">
      <c r="A974" s="0"/>
      <c r="B974" s="0"/>
      <c r="C974" s="0"/>
      <c r="D974" s="0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</row>
    <row r="975" customFormat="false" ht="12.75" hidden="false" customHeight="false" outlineLevel="0" collapsed="false">
      <c r="A975" s="0"/>
      <c r="B975" s="0"/>
      <c r="C975" s="0"/>
      <c r="D975" s="0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</row>
    <row r="976" customFormat="false" ht="12.75" hidden="false" customHeight="false" outlineLevel="0" collapsed="false">
      <c r="A976" s="0"/>
      <c r="B976" s="0"/>
      <c r="C976" s="0"/>
      <c r="D976" s="0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</row>
    <row r="977" customFormat="false" ht="12.75" hidden="false" customHeight="false" outlineLevel="0" collapsed="false">
      <c r="A977" s="0"/>
      <c r="B977" s="0"/>
      <c r="C977" s="0"/>
      <c r="D977" s="0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</row>
    <row r="978" customFormat="false" ht="12.75" hidden="false" customHeight="false" outlineLevel="0" collapsed="false">
      <c r="A978" s="0"/>
      <c r="B978" s="0"/>
      <c r="C978" s="0"/>
      <c r="D978" s="0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</row>
    <row r="979" customFormat="false" ht="12.75" hidden="false" customHeight="false" outlineLevel="0" collapsed="false">
      <c r="A979" s="0"/>
      <c r="B979" s="0"/>
      <c r="C979" s="0"/>
      <c r="D979" s="0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</row>
    <row r="980" customFormat="false" ht="12.75" hidden="false" customHeight="false" outlineLevel="0" collapsed="false">
      <c r="A980" s="0"/>
      <c r="B980" s="0"/>
      <c r="C980" s="0"/>
      <c r="D980" s="0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</row>
    <row r="981" customFormat="false" ht="12.75" hidden="false" customHeight="false" outlineLevel="0" collapsed="false">
      <c r="A981" s="0"/>
      <c r="B981" s="0"/>
      <c r="C981" s="0"/>
      <c r="D981" s="0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</row>
    <row r="982" customFormat="false" ht="12.75" hidden="false" customHeight="false" outlineLevel="0" collapsed="false">
      <c r="A982" s="0"/>
      <c r="B982" s="0"/>
      <c r="C982" s="0"/>
      <c r="D982" s="0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</row>
    <row r="983" customFormat="false" ht="12.75" hidden="false" customHeight="false" outlineLevel="0" collapsed="false">
      <c r="A983" s="0"/>
      <c r="B983" s="0"/>
      <c r="C983" s="0"/>
      <c r="D983" s="0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</row>
    <row r="984" customFormat="false" ht="12.75" hidden="false" customHeight="false" outlineLevel="0" collapsed="false">
      <c r="A984" s="0"/>
      <c r="B984" s="0"/>
      <c r="C984" s="0"/>
      <c r="D984" s="0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</row>
    <row r="985" customFormat="false" ht="12.75" hidden="false" customHeight="false" outlineLevel="0" collapsed="false">
      <c r="A985" s="0"/>
      <c r="B985" s="0"/>
      <c r="C985" s="0"/>
      <c r="D985" s="0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</row>
    <row r="986" customFormat="false" ht="12.75" hidden="false" customHeight="false" outlineLevel="0" collapsed="false">
      <c r="A986" s="0"/>
      <c r="B986" s="0"/>
      <c r="C986" s="0"/>
      <c r="D986" s="0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</row>
    <row r="987" customFormat="false" ht="12.75" hidden="false" customHeight="false" outlineLevel="0" collapsed="false">
      <c r="A987" s="0"/>
      <c r="B987" s="0"/>
      <c r="C987" s="0"/>
      <c r="D987" s="0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</row>
    <row r="988" customFormat="false" ht="12.75" hidden="false" customHeight="false" outlineLevel="0" collapsed="false">
      <c r="A988" s="0"/>
      <c r="B988" s="0"/>
      <c r="C988" s="0"/>
      <c r="D988" s="0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</row>
    <row r="989" customFormat="false" ht="12.75" hidden="false" customHeight="false" outlineLevel="0" collapsed="false">
      <c r="A989" s="0"/>
      <c r="B989" s="0"/>
      <c r="C989" s="0"/>
      <c r="D989" s="0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</row>
    <row r="990" customFormat="false" ht="12.75" hidden="false" customHeight="false" outlineLevel="0" collapsed="false">
      <c r="A990" s="0"/>
      <c r="B990" s="0"/>
      <c r="C990" s="0"/>
      <c r="D990" s="0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</row>
    <row r="991" customFormat="false" ht="12.75" hidden="false" customHeight="false" outlineLevel="0" collapsed="false">
      <c r="A991" s="0"/>
      <c r="B991" s="0"/>
      <c r="C991" s="0"/>
      <c r="D991" s="0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</row>
    <row r="992" customFormat="false" ht="12.75" hidden="false" customHeight="false" outlineLevel="0" collapsed="false">
      <c r="A992" s="0"/>
      <c r="B992" s="0"/>
      <c r="C992" s="0"/>
      <c r="D992" s="0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</row>
    <row r="993" customFormat="false" ht="12.75" hidden="false" customHeight="false" outlineLevel="0" collapsed="false">
      <c r="A993" s="0"/>
      <c r="B993" s="0"/>
      <c r="C993" s="0"/>
      <c r="D993" s="0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</row>
    <row r="994" customFormat="false" ht="12.75" hidden="false" customHeight="false" outlineLevel="0" collapsed="false">
      <c r="A994" s="0"/>
      <c r="B994" s="0"/>
      <c r="C994" s="0"/>
      <c r="D994" s="0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</row>
    <row r="995" customFormat="false" ht="12.75" hidden="false" customHeight="false" outlineLevel="0" collapsed="false">
      <c r="A995" s="0"/>
      <c r="B995" s="0"/>
      <c r="C995" s="0"/>
      <c r="D995" s="0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</row>
    <row r="996" customFormat="false" ht="12.75" hidden="false" customHeight="false" outlineLevel="0" collapsed="false">
      <c r="A996" s="0"/>
      <c r="B996" s="0"/>
      <c r="C996" s="0"/>
      <c r="D996" s="0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</row>
    <row r="997" customFormat="false" ht="12.75" hidden="false" customHeight="false" outlineLevel="0" collapsed="false">
      <c r="A997" s="0"/>
      <c r="B997" s="0"/>
      <c r="C997" s="0"/>
      <c r="D997" s="0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</row>
    <row r="998" customFormat="false" ht="12.75" hidden="false" customHeight="false" outlineLevel="0" collapsed="false">
      <c r="A998" s="0"/>
      <c r="B998" s="0"/>
      <c r="C998" s="0"/>
      <c r="D998" s="0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</row>
    <row r="999" customFormat="false" ht="12.75" hidden="false" customHeight="false" outlineLevel="0" collapsed="false">
      <c r="A999" s="0"/>
      <c r="B999" s="0"/>
      <c r="C999" s="0"/>
      <c r="D999" s="0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</row>
    <row r="1000" customFormat="false" ht="12.75" hidden="false" customHeight="false" outlineLevel="0" collapsed="false">
      <c r="A1000" s="0"/>
      <c r="B1000" s="0"/>
      <c r="C1000" s="0"/>
      <c r="D1000" s="0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</row>
    <row r="1001" customFormat="false" ht="12.75" hidden="false" customHeight="false" outlineLevel="0" collapsed="false">
      <c r="A1001" s="0"/>
      <c r="B1001" s="0"/>
      <c r="C1001" s="0"/>
      <c r="D1001" s="0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</row>
    <row r="1002" customFormat="false" ht="12.75" hidden="false" customHeight="false" outlineLevel="0" collapsed="false">
      <c r="A1002" s="0"/>
      <c r="B1002" s="0"/>
      <c r="C1002" s="0"/>
      <c r="D1002" s="0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</row>
    <row r="1003" customFormat="false" ht="12.75" hidden="false" customHeight="false" outlineLevel="0" collapsed="false">
      <c r="A1003" s="0"/>
      <c r="B1003" s="0"/>
      <c r="C1003" s="0"/>
      <c r="D1003" s="0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</row>
    <row r="1004" customFormat="false" ht="12.75" hidden="false" customHeight="false" outlineLevel="0" collapsed="false">
      <c r="A1004" s="0"/>
      <c r="B1004" s="0"/>
      <c r="C1004" s="0"/>
      <c r="D1004" s="0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</row>
    <row r="1005" customFormat="false" ht="12.75" hidden="false" customHeight="false" outlineLevel="0" collapsed="false">
      <c r="A1005" s="0"/>
      <c r="B1005" s="0"/>
      <c r="C1005" s="0"/>
      <c r="D1005" s="0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</row>
    <row r="1006" customFormat="false" ht="12.75" hidden="false" customHeight="false" outlineLevel="0" collapsed="false">
      <c r="A1006" s="0"/>
      <c r="B1006" s="0"/>
      <c r="C1006" s="0"/>
      <c r="D1006" s="0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</row>
    <row r="1007" customFormat="false" ht="12.75" hidden="false" customHeight="false" outlineLevel="0" collapsed="false">
      <c r="A1007" s="0"/>
      <c r="B1007" s="0"/>
      <c r="C1007" s="0"/>
      <c r="D1007" s="0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</row>
    <row r="1008" customFormat="false" ht="12.75" hidden="false" customHeight="false" outlineLevel="0" collapsed="false">
      <c r="A1008" s="0"/>
      <c r="B1008" s="0"/>
      <c r="C1008" s="0"/>
      <c r="D1008" s="0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</row>
    <row r="1009" customFormat="false" ht="12.75" hidden="false" customHeight="false" outlineLevel="0" collapsed="false">
      <c r="A1009" s="0"/>
      <c r="B1009" s="0"/>
      <c r="C1009" s="0"/>
      <c r="D1009" s="0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</row>
    <row r="1010" customFormat="false" ht="12.75" hidden="false" customHeight="false" outlineLevel="0" collapsed="false">
      <c r="A1010" s="0"/>
      <c r="B1010" s="0"/>
      <c r="C1010" s="0"/>
      <c r="D1010" s="0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</row>
    <row r="1011" customFormat="false" ht="12.75" hidden="false" customHeight="false" outlineLevel="0" collapsed="false">
      <c r="A1011" s="0"/>
      <c r="B1011" s="0"/>
      <c r="C1011" s="0"/>
      <c r="D1011" s="0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</row>
    <row r="1012" customFormat="false" ht="12.75" hidden="false" customHeight="false" outlineLevel="0" collapsed="false">
      <c r="A1012" s="0"/>
      <c r="B1012" s="0"/>
      <c r="C1012" s="0"/>
      <c r="D1012" s="0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</row>
    <row r="1013" customFormat="false" ht="12.75" hidden="false" customHeight="false" outlineLevel="0" collapsed="false">
      <c r="A1013" s="0"/>
      <c r="B1013" s="0"/>
      <c r="C1013" s="0"/>
      <c r="D1013" s="0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</row>
    <row r="1014" customFormat="false" ht="12.75" hidden="false" customHeight="false" outlineLevel="0" collapsed="false">
      <c r="A1014" s="0"/>
      <c r="B1014" s="0"/>
      <c r="C1014" s="0"/>
      <c r="D1014" s="0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</row>
    <row r="1015" customFormat="false" ht="12.75" hidden="false" customHeight="false" outlineLevel="0" collapsed="false">
      <c r="A1015" s="0"/>
      <c r="B1015" s="0"/>
      <c r="C1015" s="0"/>
      <c r="D1015" s="0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</row>
    <row r="1016" customFormat="false" ht="12.75" hidden="false" customHeight="false" outlineLevel="0" collapsed="false">
      <c r="A1016" s="0"/>
      <c r="B1016" s="0"/>
      <c r="C1016" s="0"/>
      <c r="D1016" s="0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</row>
    <row r="1017" customFormat="false" ht="12.75" hidden="false" customHeight="false" outlineLevel="0" collapsed="false">
      <c r="A1017" s="0"/>
      <c r="B1017" s="0"/>
      <c r="C1017" s="0"/>
      <c r="D1017" s="0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</row>
    <row r="1018" customFormat="false" ht="12.75" hidden="false" customHeight="false" outlineLevel="0" collapsed="false">
      <c r="A1018" s="0"/>
      <c r="B1018" s="0"/>
      <c r="C1018" s="0"/>
      <c r="D1018" s="0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</row>
    <row r="1019" customFormat="false" ht="12.75" hidden="false" customHeight="false" outlineLevel="0" collapsed="false">
      <c r="A1019" s="0"/>
      <c r="B1019" s="0"/>
      <c r="C1019" s="0"/>
      <c r="D1019" s="0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</row>
    <row r="1020" customFormat="false" ht="12.75" hidden="false" customHeight="false" outlineLevel="0" collapsed="false">
      <c r="A1020" s="0"/>
      <c r="B1020" s="0"/>
      <c r="C1020" s="0"/>
      <c r="D1020" s="0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</row>
    <row r="1021" customFormat="false" ht="12.75" hidden="false" customHeight="false" outlineLevel="0" collapsed="false">
      <c r="A1021" s="0"/>
      <c r="B1021" s="0"/>
      <c r="C1021" s="0"/>
      <c r="D1021" s="0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</row>
    <row r="1022" customFormat="false" ht="12.75" hidden="false" customHeight="false" outlineLevel="0" collapsed="false">
      <c r="A1022" s="0"/>
      <c r="B1022" s="0"/>
      <c r="C1022" s="0"/>
      <c r="D1022" s="0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</row>
    <row r="1023" customFormat="false" ht="12.75" hidden="false" customHeight="false" outlineLevel="0" collapsed="false">
      <c r="A1023" s="0"/>
      <c r="B1023" s="0"/>
      <c r="C1023" s="0"/>
      <c r="D1023" s="0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</row>
    <row r="1024" customFormat="false" ht="12.75" hidden="false" customHeight="false" outlineLevel="0" collapsed="false">
      <c r="A1024" s="0"/>
      <c r="B1024" s="0"/>
      <c r="C1024" s="0"/>
      <c r="D1024" s="0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</row>
    <row r="1025" customFormat="false" ht="12.75" hidden="false" customHeight="false" outlineLevel="0" collapsed="false">
      <c r="A1025" s="0"/>
      <c r="B1025" s="0"/>
      <c r="C1025" s="0"/>
      <c r="D1025" s="0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</row>
    <row r="1026" customFormat="false" ht="12.75" hidden="false" customHeight="false" outlineLevel="0" collapsed="false">
      <c r="A1026" s="0"/>
      <c r="B1026" s="0"/>
      <c r="C1026" s="0"/>
      <c r="D1026" s="0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</row>
    <row r="1027" customFormat="false" ht="12.75" hidden="false" customHeight="false" outlineLevel="0" collapsed="false">
      <c r="A1027" s="0"/>
      <c r="B1027" s="0"/>
      <c r="C1027" s="0"/>
      <c r="D1027" s="0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</row>
    <row r="1028" customFormat="false" ht="12.75" hidden="false" customHeight="false" outlineLevel="0" collapsed="false">
      <c r="A1028" s="0"/>
      <c r="B1028" s="0"/>
      <c r="C1028" s="0"/>
      <c r="D1028" s="0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</row>
    <row r="1029" customFormat="false" ht="12.75" hidden="false" customHeight="false" outlineLevel="0" collapsed="false">
      <c r="A1029" s="0"/>
      <c r="B1029" s="0"/>
      <c r="C1029" s="0"/>
      <c r="D1029" s="0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</row>
    <row r="1030" customFormat="false" ht="12.75" hidden="false" customHeight="false" outlineLevel="0" collapsed="false">
      <c r="A1030" s="0"/>
      <c r="B1030" s="0"/>
      <c r="C1030" s="0"/>
      <c r="D1030" s="0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</row>
    <row r="1031" customFormat="false" ht="12.75" hidden="false" customHeight="false" outlineLevel="0" collapsed="false">
      <c r="A1031" s="0"/>
      <c r="B1031" s="0"/>
      <c r="C1031" s="0"/>
      <c r="D1031" s="0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</row>
    <row r="1032" customFormat="false" ht="12.75" hidden="false" customHeight="false" outlineLevel="0" collapsed="false">
      <c r="A1032" s="0"/>
      <c r="B1032" s="0"/>
      <c r="C1032" s="0"/>
      <c r="D1032" s="0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</row>
    <row r="1033" customFormat="false" ht="12.75" hidden="false" customHeight="false" outlineLevel="0" collapsed="false">
      <c r="A1033" s="0"/>
      <c r="B1033" s="0"/>
      <c r="C1033" s="0"/>
      <c r="D1033" s="0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</row>
    <row r="1034" customFormat="false" ht="12.75" hidden="false" customHeight="false" outlineLevel="0" collapsed="false">
      <c r="A1034" s="0"/>
      <c r="B1034" s="0"/>
      <c r="C1034" s="0"/>
      <c r="D1034" s="0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</row>
    <row r="1035" customFormat="false" ht="12.75" hidden="false" customHeight="false" outlineLevel="0" collapsed="false">
      <c r="A1035" s="0"/>
      <c r="B1035" s="0"/>
      <c r="C1035" s="0"/>
      <c r="D1035" s="0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</row>
    <row r="1036" customFormat="false" ht="12.75" hidden="false" customHeight="false" outlineLevel="0" collapsed="false">
      <c r="A1036" s="0"/>
      <c r="B1036" s="0"/>
      <c r="C1036" s="0"/>
      <c r="D1036" s="0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</row>
    <row r="1037" customFormat="false" ht="12.75" hidden="false" customHeight="false" outlineLevel="0" collapsed="false">
      <c r="A1037" s="0"/>
      <c r="B1037" s="0"/>
      <c r="C1037" s="0"/>
      <c r="D1037" s="0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</row>
    <row r="1038" customFormat="false" ht="12.75" hidden="false" customHeight="false" outlineLevel="0" collapsed="false">
      <c r="A1038" s="0"/>
      <c r="B1038" s="0"/>
      <c r="C1038" s="0"/>
      <c r="D1038" s="0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</row>
    <row r="1039" customFormat="false" ht="12.75" hidden="false" customHeight="false" outlineLevel="0" collapsed="false">
      <c r="A1039" s="0"/>
      <c r="B1039" s="0"/>
      <c r="C1039" s="0"/>
      <c r="D1039" s="0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</row>
    <row r="1040" customFormat="false" ht="12.75" hidden="false" customHeight="false" outlineLevel="0" collapsed="false">
      <c r="A1040" s="0"/>
      <c r="B1040" s="0"/>
      <c r="C1040" s="0"/>
      <c r="D1040" s="0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</row>
    <row r="1041" customFormat="false" ht="12.75" hidden="false" customHeight="false" outlineLevel="0" collapsed="false">
      <c r="A1041" s="0"/>
      <c r="B1041" s="0"/>
      <c r="C1041" s="0"/>
      <c r="D1041" s="0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</row>
    <row r="1042" customFormat="false" ht="12.75" hidden="false" customHeight="false" outlineLevel="0" collapsed="false">
      <c r="A1042" s="0"/>
      <c r="B1042" s="0"/>
      <c r="C1042" s="0"/>
      <c r="D1042" s="0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</row>
    <row r="1043" customFormat="false" ht="12.75" hidden="false" customHeight="false" outlineLevel="0" collapsed="false">
      <c r="A1043" s="0"/>
      <c r="B1043" s="0"/>
      <c r="C1043" s="0"/>
      <c r="D1043" s="0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</row>
    <row r="1044" customFormat="false" ht="12.75" hidden="false" customHeight="false" outlineLevel="0" collapsed="false">
      <c r="A1044" s="0"/>
      <c r="B1044" s="0"/>
      <c r="C1044" s="0"/>
      <c r="D1044" s="0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</row>
    <row r="1045" customFormat="false" ht="12.75" hidden="false" customHeight="false" outlineLevel="0" collapsed="false">
      <c r="A1045" s="0"/>
      <c r="B1045" s="0"/>
      <c r="C1045" s="0"/>
      <c r="D1045" s="0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</row>
    <row r="1046" customFormat="false" ht="12.75" hidden="false" customHeight="false" outlineLevel="0" collapsed="false">
      <c r="A1046" s="0"/>
      <c r="B1046" s="0"/>
      <c r="C1046" s="0"/>
      <c r="D1046" s="0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</row>
    <row r="1047" customFormat="false" ht="12.75" hidden="false" customHeight="false" outlineLevel="0" collapsed="false">
      <c r="A1047" s="0"/>
      <c r="B1047" s="0"/>
      <c r="C1047" s="0"/>
      <c r="D1047" s="0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</row>
    <row r="1048" customFormat="false" ht="12.75" hidden="false" customHeight="false" outlineLevel="0" collapsed="false">
      <c r="A1048" s="0"/>
      <c r="B1048" s="0"/>
      <c r="C1048" s="0"/>
      <c r="D1048" s="0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</row>
    <row r="1049" customFormat="false" ht="12.75" hidden="false" customHeight="false" outlineLevel="0" collapsed="false">
      <c r="A1049" s="0"/>
      <c r="B1049" s="0"/>
      <c r="C1049" s="0"/>
      <c r="D1049" s="0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</row>
    <row r="1050" customFormat="false" ht="12.75" hidden="false" customHeight="false" outlineLevel="0" collapsed="false">
      <c r="A1050" s="0"/>
      <c r="B1050" s="0"/>
      <c r="C1050" s="0"/>
      <c r="D1050" s="0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</row>
    <row r="1051" customFormat="false" ht="12.75" hidden="false" customHeight="false" outlineLevel="0" collapsed="false">
      <c r="A1051" s="0"/>
      <c r="B1051" s="0"/>
      <c r="C1051" s="0"/>
      <c r="D1051" s="0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</row>
    <row r="1052" customFormat="false" ht="12.75" hidden="false" customHeight="false" outlineLevel="0" collapsed="false">
      <c r="A1052" s="0"/>
      <c r="B1052" s="0"/>
      <c r="C1052" s="0"/>
      <c r="D1052" s="0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</row>
    <row r="1053" customFormat="false" ht="12.75" hidden="false" customHeight="false" outlineLevel="0" collapsed="false">
      <c r="A1053" s="0"/>
      <c r="B1053" s="0"/>
      <c r="C1053" s="0"/>
      <c r="D1053" s="0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</row>
    <row r="1054" customFormat="false" ht="12.75" hidden="false" customHeight="false" outlineLevel="0" collapsed="false">
      <c r="A1054" s="0"/>
      <c r="B1054" s="0"/>
      <c r="C1054" s="0"/>
      <c r="D1054" s="0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</row>
    <row r="1055" customFormat="false" ht="12.75" hidden="false" customHeight="false" outlineLevel="0" collapsed="false">
      <c r="A1055" s="0"/>
      <c r="B1055" s="0"/>
      <c r="C1055" s="0"/>
      <c r="D1055" s="0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</row>
    <row r="1056" customFormat="false" ht="12.75" hidden="false" customHeight="false" outlineLevel="0" collapsed="false">
      <c r="A1056" s="0"/>
      <c r="B1056" s="0"/>
      <c r="C1056" s="0"/>
      <c r="D1056" s="0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</row>
    <row r="1057" customFormat="false" ht="12.75" hidden="false" customHeight="false" outlineLevel="0" collapsed="false">
      <c r="A1057" s="0"/>
      <c r="B1057" s="0"/>
      <c r="C1057" s="0"/>
      <c r="D1057" s="0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</row>
    <row r="1058" customFormat="false" ht="12.75" hidden="false" customHeight="false" outlineLevel="0" collapsed="false">
      <c r="A1058" s="0"/>
      <c r="B1058" s="0"/>
      <c r="C1058" s="0"/>
      <c r="D1058" s="0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</row>
    <row r="1059" customFormat="false" ht="12.75" hidden="false" customHeight="false" outlineLevel="0" collapsed="false">
      <c r="A1059" s="0"/>
      <c r="B1059" s="0"/>
      <c r="C1059" s="0"/>
      <c r="D1059" s="0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</row>
    <row r="1060" customFormat="false" ht="12.75" hidden="false" customHeight="false" outlineLevel="0" collapsed="false">
      <c r="A1060" s="0"/>
      <c r="B1060" s="0"/>
      <c r="C1060" s="0"/>
      <c r="D1060" s="0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</row>
    <row r="1061" customFormat="false" ht="12.75" hidden="false" customHeight="false" outlineLevel="0" collapsed="false">
      <c r="A1061" s="0"/>
      <c r="B1061" s="0"/>
      <c r="C1061" s="0"/>
      <c r="D1061" s="0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</row>
    <row r="1062" customFormat="false" ht="12.75" hidden="false" customHeight="false" outlineLevel="0" collapsed="false">
      <c r="A1062" s="0"/>
      <c r="B1062" s="0"/>
      <c r="C1062" s="0"/>
      <c r="D1062" s="0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</row>
    <row r="1063" customFormat="false" ht="12.75" hidden="false" customHeight="false" outlineLevel="0" collapsed="false">
      <c r="A1063" s="0"/>
      <c r="B1063" s="0"/>
      <c r="C1063" s="0"/>
      <c r="D1063" s="0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</row>
    <row r="1064" customFormat="false" ht="12.75" hidden="false" customHeight="false" outlineLevel="0" collapsed="false">
      <c r="A1064" s="0"/>
      <c r="B1064" s="0"/>
      <c r="C1064" s="0"/>
      <c r="D1064" s="0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</row>
    <row r="1065" customFormat="false" ht="12.75" hidden="false" customHeight="false" outlineLevel="0" collapsed="false">
      <c r="A1065" s="0"/>
      <c r="B1065" s="0"/>
      <c r="C1065" s="0"/>
      <c r="D1065" s="0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</row>
    <row r="1066" customFormat="false" ht="12.75" hidden="false" customHeight="false" outlineLevel="0" collapsed="false">
      <c r="A1066" s="0"/>
      <c r="B1066" s="0"/>
      <c r="C1066" s="0"/>
      <c r="D1066" s="0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</row>
    <row r="1067" customFormat="false" ht="12.75" hidden="false" customHeight="false" outlineLevel="0" collapsed="false">
      <c r="A1067" s="0"/>
      <c r="B1067" s="0"/>
      <c r="C1067" s="0"/>
      <c r="D1067" s="0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</row>
    <row r="1068" customFormat="false" ht="12.75" hidden="false" customHeight="false" outlineLevel="0" collapsed="false">
      <c r="A1068" s="0"/>
      <c r="B1068" s="0"/>
      <c r="C1068" s="0"/>
      <c r="D1068" s="0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</row>
    <row r="1069" customFormat="false" ht="12.75" hidden="false" customHeight="false" outlineLevel="0" collapsed="false">
      <c r="A1069" s="0"/>
      <c r="B1069" s="0"/>
      <c r="C1069" s="0"/>
      <c r="D1069" s="0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</row>
    <row r="1070" customFormat="false" ht="12.75" hidden="false" customHeight="false" outlineLevel="0" collapsed="false">
      <c r="A1070" s="0"/>
      <c r="B1070" s="0"/>
      <c r="C1070" s="0"/>
      <c r="D1070" s="0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</row>
    <row r="1071" customFormat="false" ht="12.75" hidden="false" customHeight="false" outlineLevel="0" collapsed="false">
      <c r="A1071" s="0"/>
      <c r="B1071" s="0"/>
      <c r="C1071" s="0"/>
      <c r="D1071" s="0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</row>
    <row r="1072" customFormat="false" ht="12.75" hidden="false" customHeight="false" outlineLevel="0" collapsed="false">
      <c r="A1072" s="0"/>
      <c r="B1072" s="0"/>
      <c r="C1072" s="0"/>
      <c r="D1072" s="0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</row>
    <row r="1073" customFormat="false" ht="12.75" hidden="false" customHeight="false" outlineLevel="0" collapsed="false">
      <c r="A1073" s="0"/>
      <c r="B1073" s="0"/>
      <c r="C1073" s="0"/>
      <c r="D1073" s="0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</row>
    <row r="1074" customFormat="false" ht="12.75" hidden="false" customHeight="false" outlineLevel="0" collapsed="false">
      <c r="A1074" s="0"/>
      <c r="B1074" s="0"/>
      <c r="C1074" s="0"/>
      <c r="D1074" s="0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</row>
    <row r="1075" customFormat="false" ht="12.75" hidden="false" customHeight="false" outlineLevel="0" collapsed="false">
      <c r="A1075" s="0"/>
      <c r="B1075" s="0"/>
      <c r="C1075" s="0"/>
      <c r="D1075" s="0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</row>
    <row r="1076" customFormat="false" ht="12.75" hidden="false" customHeight="false" outlineLevel="0" collapsed="false">
      <c r="A1076" s="0"/>
      <c r="B1076" s="0"/>
      <c r="C1076" s="0"/>
      <c r="D1076" s="0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</row>
    <row r="1077" customFormat="false" ht="12.75" hidden="false" customHeight="false" outlineLevel="0" collapsed="false">
      <c r="A1077" s="0"/>
      <c r="B1077" s="0"/>
      <c r="C1077" s="0"/>
      <c r="D1077" s="0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</row>
    <row r="1078" customFormat="false" ht="12.75" hidden="false" customHeight="false" outlineLevel="0" collapsed="false">
      <c r="A1078" s="0"/>
      <c r="B1078" s="0"/>
      <c r="C1078" s="0"/>
      <c r="D1078" s="0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</row>
    <row r="1079" customFormat="false" ht="12.75" hidden="false" customHeight="false" outlineLevel="0" collapsed="false">
      <c r="A1079" s="0"/>
      <c r="B1079" s="0"/>
      <c r="C1079" s="0"/>
      <c r="D1079" s="0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</row>
    <row r="1080" customFormat="false" ht="12.75" hidden="false" customHeight="false" outlineLevel="0" collapsed="false">
      <c r="A1080" s="0"/>
      <c r="B1080" s="0"/>
      <c r="C1080" s="0"/>
      <c r="D1080" s="0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</row>
    <row r="1081" customFormat="false" ht="12.75" hidden="false" customHeight="false" outlineLevel="0" collapsed="false">
      <c r="A1081" s="0"/>
      <c r="B1081" s="0"/>
      <c r="C1081" s="0"/>
      <c r="D1081" s="0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</row>
    <row r="1082" customFormat="false" ht="12.75" hidden="false" customHeight="false" outlineLevel="0" collapsed="false">
      <c r="A1082" s="0"/>
      <c r="B1082" s="0"/>
      <c r="C1082" s="0"/>
      <c r="D1082" s="0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</row>
    <row r="1083" customFormat="false" ht="12.75" hidden="false" customHeight="false" outlineLevel="0" collapsed="false">
      <c r="A1083" s="0"/>
      <c r="B1083" s="0"/>
      <c r="C1083" s="0"/>
      <c r="D1083" s="0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</row>
    <row r="1084" customFormat="false" ht="12.75" hidden="false" customHeight="false" outlineLevel="0" collapsed="false">
      <c r="A1084" s="0"/>
      <c r="B1084" s="0"/>
      <c r="C1084" s="0"/>
      <c r="D1084" s="0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</row>
    <row r="1085" customFormat="false" ht="12.75" hidden="false" customHeight="false" outlineLevel="0" collapsed="false">
      <c r="A1085" s="0"/>
      <c r="B1085" s="0"/>
      <c r="C1085" s="0"/>
      <c r="D1085" s="0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</row>
    <row r="1086" customFormat="false" ht="12.75" hidden="false" customHeight="false" outlineLevel="0" collapsed="false">
      <c r="A1086" s="0"/>
      <c r="B1086" s="0"/>
      <c r="C1086" s="0"/>
      <c r="D1086" s="0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</row>
    <row r="1087" customFormat="false" ht="12.75" hidden="false" customHeight="false" outlineLevel="0" collapsed="false">
      <c r="A1087" s="0"/>
      <c r="B1087" s="0"/>
      <c r="C1087" s="0"/>
      <c r="D1087" s="0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</row>
    <row r="1088" customFormat="false" ht="12.75" hidden="false" customHeight="false" outlineLevel="0" collapsed="false">
      <c r="A1088" s="0"/>
      <c r="B1088" s="0"/>
      <c r="C1088" s="0"/>
      <c r="D1088" s="0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</row>
    <row r="1089" customFormat="false" ht="12.75" hidden="false" customHeight="false" outlineLevel="0" collapsed="false">
      <c r="A1089" s="0"/>
      <c r="B1089" s="0"/>
      <c r="C1089" s="0"/>
      <c r="D1089" s="0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</row>
    <row r="1090" customFormat="false" ht="12.75" hidden="false" customHeight="false" outlineLevel="0" collapsed="false">
      <c r="A1090" s="0"/>
      <c r="B1090" s="0"/>
      <c r="C1090" s="0"/>
      <c r="D1090" s="0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</row>
    <row r="1091" customFormat="false" ht="12.75" hidden="false" customHeight="false" outlineLevel="0" collapsed="false">
      <c r="A1091" s="0"/>
      <c r="B1091" s="0"/>
      <c r="C1091" s="0"/>
      <c r="D1091" s="0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</row>
    <row r="1092" customFormat="false" ht="12.75" hidden="false" customHeight="false" outlineLevel="0" collapsed="false">
      <c r="A1092" s="0"/>
      <c r="B1092" s="0"/>
      <c r="C1092" s="0"/>
      <c r="D1092" s="0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</row>
    <row r="1093" customFormat="false" ht="12.75" hidden="false" customHeight="false" outlineLevel="0" collapsed="false">
      <c r="A1093" s="0"/>
      <c r="B1093" s="0"/>
      <c r="C1093" s="0"/>
      <c r="D1093" s="0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</row>
    <row r="1094" customFormat="false" ht="12.75" hidden="false" customHeight="false" outlineLevel="0" collapsed="false">
      <c r="A1094" s="0"/>
      <c r="B1094" s="0"/>
      <c r="C1094" s="0"/>
      <c r="D1094" s="0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</row>
    <row r="1095" customFormat="false" ht="12.75" hidden="false" customHeight="false" outlineLevel="0" collapsed="false">
      <c r="A1095" s="0"/>
      <c r="B1095" s="0"/>
      <c r="C1095" s="0"/>
      <c r="D1095" s="0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</row>
    <row r="1096" customFormat="false" ht="12.75" hidden="false" customHeight="false" outlineLevel="0" collapsed="false">
      <c r="A1096" s="0"/>
      <c r="B1096" s="0"/>
      <c r="C1096" s="0"/>
      <c r="D1096" s="0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</row>
    <row r="1097" customFormat="false" ht="12.75" hidden="false" customHeight="false" outlineLevel="0" collapsed="false">
      <c r="A1097" s="0"/>
      <c r="B1097" s="0"/>
      <c r="C1097" s="0"/>
      <c r="D1097" s="0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</row>
    <row r="1098" customFormat="false" ht="12.75" hidden="false" customHeight="false" outlineLevel="0" collapsed="false">
      <c r="A1098" s="0"/>
      <c r="B1098" s="0"/>
      <c r="C1098" s="0"/>
      <c r="D1098" s="0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</row>
  </sheetData>
  <mergeCells count="23">
    <mergeCell ref="A1:S1"/>
    <mergeCell ref="A2:S2"/>
    <mergeCell ref="V3:AK3"/>
    <mergeCell ref="W4:AA4"/>
    <mergeCell ref="AB4:AF4"/>
    <mergeCell ref="AG4:AK4"/>
    <mergeCell ref="W5:AA5"/>
    <mergeCell ref="AB5:AF5"/>
    <mergeCell ref="AG5:AK5"/>
    <mergeCell ref="A94:S94"/>
    <mergeCell ref="A95:S95"/>
    <mergeCell ref="A187:S187"/>
    <mergeCell ref="A188:S188"/>
    <mergeCell ref="A280:S280"/>
    <mergeCell ref="A281:S281"/>
    <mergeCell ref="A373:S373"/>
    <mergeCell ref="A374:S374"/>
    <mergeCell ref="A400:S400"/>
    <mergeCell ref="A401:S401"/>
    <mergeCell ref="A427:S427"/>
    <mergeCell ref="A428:S428"/>
    <mergeCell ref="A454:S454"/>
    <mergeCell ref="A455:S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H8" activeCellId="0" sqref="A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true" hidden="false" outlineLevel="0" max="5" min="5" style="0" width="16.28"/>
    <col collapsed="false" customWidth="true" hidden="false" outlineLevel="0" max="7" min="7" style="0" width="8.85"/>
    <col collapsed="false" customWidth="true" hidden="false" outlineLevel="0" max="10" min="8" style="0" width="8.7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6" min="15" style="0" width="11.42"/>
    <col collapsed="false" customWidth="true" hidden="false" outlineLevel="0" max="17" min="17" style="0" width="15.41"/>
    <col collapsed="false" customWidth="true" hidden="false" outlineLevel="0" max="18" min="18" style="0" width="23.85"/>
    <col collapsed="false" customWidth="true" hidden="false" outlineLevel="0" max="19" min="19" style="0" width="12.85"/>
    <col collapsed="false" customWidth="true" hidden="false" outlineLevel="0" max="21" min="21" style="0" width="11.7"/>
    <col collapsed="false" customWidth="true" hidden="false" outlineLevel="0" max="22" min="22" style="0" width="27.28"/>
    <col collapsed="false" customWidth="true" hidden="false" outlineLevel="0" max="37" min="23" style="0" width="9.41"/>
    <col collapsed="false" customWidth="true" hidden="false" outlineLevel="0" max="38" min="38" style="3" width="9.85"/>
    <col collapsed="false" customWidth="true" hidden="false" outlineLevel="0" max="39" min="39" style="4" width="5.41"/>
    <col collapsed="false" customWidth="true" hidden="false" outlineLevel="0" max="40" min="40" style="4" width="8.85"/>
    <col collapsed="false" customWidth="true" hidden="false" outlineLevel="0" max="41" min="41" style="4" width="8.7"/>
    <col collapsed="false" customWidth="true" hidden="false" outlineLevel="0" max="42" min="42" style="4" width="8.85"/>
    <col collapsed="false" customWidth="true" hidden="false" outlineLevel="0" max="43" min="43" style="4" width="9.14"/>
    <col collapsed="false" customWidth="true" hidden="false" outlineLevel="0" max="45" min="44" style="4" width="8.85"/>
    <col collapsed="false" customWidth="true" hidden="false" outlineLevel="0" max="46" min="46" style="4" width="10.85"/>
    <col collapsed="false" customWidth="true" hidden="false" outlineLevel="0" max="47" min="47" style="4" width="8.85"/>
    <col collapsed="false" customWidth="true" hidden="false" outlineLevel="0" max="67" min="48" style="4" width="10.85"/>
  </cols>
  <sheetData>
    <row r="1" s="9" customFormat="true" ht="23.25" hidden="false" customHeight="fals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4" t="s">
        <v>1</v>
      </c>
      <c r="V1" s="7" t="n">
        <v>4178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9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4" t="s">
        <v>19</v>
      </c>
      <c r="R3" s="14" t="s">
        <v>20</v>
      </c>
      <c r="S3" s="13" t="s">
        <v>21</v>
      </c>
      <c r="T3" s="4"/>
      <c r="U3" s="4"/>
      <c r="V3" s="15" t="s">
        <v>168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5.75" hidden="false" customHeight="false" outlineLevel="0" collapsed="false">
      <c r="A4" s="17" t="s">
        <v>24</v>
      </c>
      <c r="B4" s="18" t="n">
        <v>8035791.40119768</v>
      </c>
      <c r="C4" s="19" t="n">
        <v>206205.532137398</v>
      </c>
      <c r="D4" s="18" t="n">
        <f aca="false">B4-C4</f>
        <v>7829585.86906028</v>
      </c>
      <c r="E4" s="20" t="n">
        <v>295529.48709023</v>
      </c>
      <c r="F4" s="18"/>
      <c r="G4" s="18"/>
      <c r="H4" s="18"/>
      <c r="I4" s="18"/>
      <c r="J4" s="18"/>
      <c r="K4" s="20" t="n">
        <v>2992532.47812662</v>
      </c>
      <c r="L4" s="18" t="n">
        <v>1413488.33596461</v>
      </c>
      <c r="M4" s="18"/>
      <c r="N4" s="18"/>
      <c r="O4" s="18"/>
      <c r="P4" s="18"/>
      <c r="Q4" s="21" t="n">
        <f aca="false">E4+M4</f>
        <v>295529.48709023</v>
      </c>
      <c r="R4" s="21" t="n">
        <f aca="false">E4+M4+P4</f>
        <v>295529.48709023</v>
      </c>
      <c r="S4" s="20" t="n">
        <v>4546383.95863966</v>
      </c>
      <c r="T4" s="22"/>
      <c r="U4" s="22"/>
      <c r="V4" s="23"/>
      <c r="W4" s="24" t="n">
        <v>2012</v>
      </c>
      <c r="X4" s="24"/>
      <c r="Y4" s="24"/>
      <c r="Z4" s="24"/>
      <c r="AA4" s="24"/>
      <c r="AB4" s="25" t="n">
        <v>2013</v>
      </c>
      <c r="AC4" s="25"/>
      <c r="AD4" s="25"/>
      <c r="AE4" s="25"/>
      <c r="AF4" s="25"/>
      <c r="AG4" s="25" t="n">
        <v>2014</v>
      </c>
      <c r="AH4" s="25"/>
      <c r="AI4" s="25"/>
      <c r="AJ4" s="25"/>
      <c r="AK4" s="25"/>
      <c r="AL4" s="8"/>
    </row>
    <row r="5" customFormat="false" ht="15" hidden="false" customHeight="false" outlineLevel="0" collapsed="false">
      <c r="A5" s="17" t="s">
        <v>28</v>
      </c>
      <c r="B5" s="18" t="n">
        <v>8095303.35348876</v>
      </c>
      <c r="C5" s="19" t="n">
        <v>208058.177072043</v>
      </c>
      <c r="D5" s="18" t="n">
        <f aca="false">B5-C5</f>
        <v>7887245.17641672</v>
      </c>
      <c r="E5" s="20" t="n">
        <v>295897.97807307</v>
      </c>
      <c r="F5" s="18"/>
      <c r="G5" s="18"/>
      <c r="H5" s="18"/>
      <c r="I5" s="18"/>
      <c r="J5" s="18"/>
      <c r="K5" s="20" t="n">
        <v>2997542.07310548</v>
      </c>
      <c r="L5" s="18" t="n">
        <v>1400007.91939675</v>
      </c>
      <c r="M5" s="18"/>
      <c r="N5" s="18"/>
      <c r="O5" s="18"/>
      <c r="P5" s="18"/>
      <c r="Q5" s="21" t="n">
        <f aca="false">E5+M5</f>
        <v>295897.97807307</v>
      </c>
      <c r="R5" s="21" t="n">
        <f aca="false">E5+M5+P5</f>
        <v>295897.97807307</v>
      </c>
      <c r="S5" s="20" t="n">
        <v>4588553.4472211</v>
      </c>
      <c r="T5" s="4"/>
      <c r="U5" s="22"/>
      <c r="V5" s="23"/>
      <c r="W5" s="28" t="s">
        <v>165</v>
      </c>
      <c r="X5" s="28"/>
      <c r="Y5" s="28"/>
      <c r="Z5" s="28"/>
      <c r="AA5" s="28"/>
      <c r="AB5" s="29" t="s">
        <v>165</v>
      </c>
      <c r="AC5" s="29"/>
      <c r="AD5" s="29"/>
      <c r="AE5" s="29"/>
      <c r="AF5" s="29"/>
      <c r="AG5" s="29" t="s">
        <v>165</v>
      </c>
      <c r="AH5" s="29"/>
      <c r="AI5" s="29"/>
      <c r="AJ5" s="29"/>
      <c r="AK5" s="29"/>
      <c r="AL5" s="8"/>
    </row>
    <row r="6" customFormat="false" ht="15" hidden="false" customHeight="false" outlineLevel="0" collapsed="false">
      <c r="A6" s="17" t="s">
        <v>32</v>
      </c>
      <c r="B6" s="18" t="n">
        <v>8165416.21596922</v>
      </c>
      <c r="C6" s="19" t="n">
        <v>209982.762929612</v>
      </c>
      <c r="D6" s="18" t="n">
        <f aca="false">B6-C6</f>
        <v>7955433.45303961</v>
      </c>
      <c r="E6" s="20" t="n">
        <v>295780.168369461</v>
      </c>
      <c r="F6" s="18"/>
      <c r="G6" s="18"/>
      <c r="H6" s="18"/>
      <c r="I6" s="18"/>
      <c r="J6" s="18"/>
      <c r="K6" s="20" t="n">
        <v>3018508.01332891</v>
      </c>
      <c r="L6" s="18" t="n">
        <v>1391730.96975337</v>
      </c>
      <c r="M6" s="18"/>
      <c r="N6" s="18"/>
      <c r="O6" s="18"/>
      <c r="P6" s="18"/>
      <c r="Q6" s="21" t="n">
        <f aca="false">E6+M6</f>
        <v>295780.168369461</v>
      </c>
      <c r="R6" s="21" t="n">
        <f aca="false">E6+M6+P6</f>
        <v>295780.168369461</v>
      </c>
      <c r="S6" s="20" t="n">
        <v>4632223.79375218</v>
      </c>
      <c r="T6" s="4"/>
      <c r="U6" s="4"/>
      <c r="V6" s="34" t="s">
        <v>25</v>
      </c>
      <c r="W6" s="34" t="s">
        <v>33</v>
      </c>
      <c r="X6" s="34" t="s">
        <v>34</v>
      </c>
      <c r="Y6" s="34" t="s">
        <v>35</v>
      </c>
      <c r="Z6" s="34" t="s">
        <v>36</v>
      </c>
      <c r="AA6" s="35" t="s">
        <v>37</v>
      </c>
      <c r="AB6" s="34" t="s">
        <v>33</v>
      </c>
      <c r="AC6" s="34" t="s">
        <v>34</v>
      </c>
      <c r="AD6" s="34" t="s">
        <v>35</v>
      </c>
      <c r="AE6" s="34" t="s">
        <v>36</v>
      </c>
      <c r="AF6" s="35" t="s">
        <v>37</v>
      </c>
      <c r="AG6" s="34" t="s">
        <v>33</v>
      </c>
      <c r="AH6" s="34" t="s">
        <v>34</v>
      </c>
      <c r="AI6" s="34" t="s">
        <v>35</v>
      </c>
      <c r="AJ6" s="34" t="s">
        <v>36</v>
      </c>
      <c r="AK6" s="36" t="s">
        <v>37</v>
      </c>
    </row>
    <row r="7" customFormat="false" ht="15" hidden="false" customHeight="false" outlineLevel="0" collapsed="false">
      <c r="A7" s="17" t="s">
        <v>38</v>
      </c>
      <c r="B7" s="18" t="n">
        <v>8250815.57196791</v>
      </c>
      <c r="C7" s="19" t="n">
        <v>212044.969863467</v>
      </c>
      <c r="D7" s="18" t="n">
        <f aca="false">B7-C7</f>
        <v>8038770.60210444</v>
      </c>
      <c r="E7" s="20" t="n">
        <v>297056.761549634</v>
      </c>
      <c r="F7" s="18"/>
      <c r="G7" s="18"/>
      <c r="H7" s="18"/>
      <c r="I7" s="18"/>
      <c r="J7" s="18"/>
      <c r="K7" s="20" t="n">
        <v>3056598.44188298</v>
      </c>
      <c r="L7" s="18" t="n">
        <v>1398041.76138356</v>
      </c>
      <c r="M7" s="18"/>
      <c r="N7" s="18"/>
      <c r="O7" s="18"/>
      <c r="P7" s="18"/>
      <c r="Q7" s="21" t="n">
        <f aca="false">E7+M7</f>
        <v>297056.761549634</v>
      </c>
      <c r="R7" s="21" t="n">
        <f aca="false">E7+M7+P7</f>
        <v>297056.761549634</v>
      </c>
      <c r="S7" s="20" t="n">
        <v>4680380.36626117</v>
      </c>
      <c r="T7" s="4"/>
      <c r="U7" s="4"/>
      <c r="V7" s="40" t="s">
        <v>31</v>
      </c>
      <c r="W7" s="41" t="n">
        <f aca="false">B266</f>
        <v>0.0410985385820444</v>
      </c>
      <c r="X7" s="41" t="n">
        <f aca="false">B267</f>
        <v>0.0392554664071446</v>
      </c>
      <c r="Y7" s="41" t="n">
        <f aca="false">B268</f>
        <v>0.035687720921955</v>
      </c>
      <c r="Z7" s="41" t="n">
        <f aca="false">B269</f>
        <v>0.0323697197030967</v>
      </c>
      <c r="AA7" s="42" t="n">
        <f aca="false">B422</f>
        <v>0.0370634849187872</v>
      </c>
      <c r="AB7" s="41" t="n">
        <f aca="false">B270</f>
        <v>0.0263565302444648</v>
      </c>
      <c r="AC7" s="41" t="n">
        <f aca="false">B271</f>
        <v>0.0174378404972185</v>
      </c>
      <c r="AD7" s="41" t="n">
        <f aca="false">B272</f>
        <v>0.0109233946168576</v>
      </c>
      <c r="AE7" s="41" t="n">
        <f aca="false">B273</f>
        <v>0.00722386447771056</v>
      </c>
      <c r="AF7" s="42" t="n">
        <f aca="false">B423</f>
        <v>0.0154226179686538</v>
      </c>
      <c r="AG7" s="41" t="n">
        <f aca="false">B274</f>
        <v>0.00669064746792731</v>
      </c>
      <c r="AH7" s="43"/>
      <c r="AI7" s="43"/>
      <c r="AJ7" s="43"/>
      <c r="AK7" s="43"/>
    </row>
    <row r="8" customFormat="false" ht="15" hidden="false" customHeight="false" outlineLevel="0" collapsed="false">
      <c r="A8" s="17" t="s">
        <v>39</v>
      </c>
      <c r="B8" s="18" t="n">
        <v>8357726.62840862</v>
      </c>
      <c r="C8" s="19" t="n">
        <v>214674.620342463</v>
      </c>
      <c r="D8" s="18" t="n">
        <f aca="false">B8-C8</f>
        <v>8143052.00806616</v>
      </c>
      <c r="E8" s="20" t="n">
        <v>300651.703585788</v>
      </c>
      <c r="F8" s="18"/>
      <c r="G8" s="18"/>
      <c r="H8" s="18"/>
      <c r="I8" s="18"/>
      <c r="J8" s="18"/>
      <c r="K8" s="20" t="n">
        <v>3092004.35597027</v>
      </c>
      <c r="L8" s="18" t="n">
        <v>1419232.46943972</v>
      </c>
      <c r="M8" s="18"/>
      <c r="N8" s="18"/>
      <c r="O8" s="18"/>
      <c r="P8" s="18"/>
      <c r="Q8" s="21" t="n">
        <f aca="false">E8+M8</f>
        <v>300651.703585788</v>
      </c>
      <c r="R8" s="21" t="n">
        <f aca="false">E8+M8+P8</f>
        <v>300651.703585788</v>
      </c>
      <c r="S8" s="20" t="n">
        <v>4743985.94795945</v>
      </c>
      <c r="T8" s="4"/>
      <c r="U8" s="4"/>
      <c r="V8" s="47" t="s">
        <v>7</v>
      </c>
      <c r="W8" s="48" t="n">
        <f aca="false">E266</f>
        <v>0.0448956425709505</v>
      </c>
      <c r="X8" s="48" t="n">
        <f aca="false">E267</f>
        <v>0.0722760320237363</v>
      </c>
      <c r="Y8" s="48" t="n">
        <f aca="false">E268</f>
        <v>0.072079171420573</v>
      </c>
      <c r="Z8" s="48" t="n">
        <f aca="false">E269</f>
        <v>0.0519829961980006</v>
      </c>
      <c r="AA8" s="49" t="n">
        <f aca="false">E422</f>
        <v>0.0602504561386356</v>
      </c>
      <c r="AB8" s="48" t="n">
        <f aca="false">E270</f>
        <v>0.0296892579196685</v>
      </c>
      <c r="AC8" s="48" t="n">
        <f aca="false">E271</f>
        <v>0.0105567534039943</v>
      </c>
      <c r="AD8" s="48" t="n">
        <f aca="false">E272</f>
        <v>0.00773465795083487</v>
      </c>
      <c r="AE8" s="48" t="n">
        <f aca="false">E273</f>
        <v>0.0108244356243633</v>
      </c>
      <c r="AF8" s="49" t="n">
        <f aca="false">E423</f>
        <v>0.014603730241224</v>
      </c>
      <c r="AG8" s="48" t="n">
        <f aca="false">E274</f>
        <v>0.00956503451232453</v>
      </c>
      <c r="AH8" s="50"/>
      <c r="AI8" s="50"/>
      <c r="AJ8" s="50"/>
      <c r="AK8" s="50"/>
    </row>
    <row r="9" customFormat="false" ht="15" hidden="false" customHeight="false" outlineLevel="0" collapsed="false">
      <c r="A9" s="17" t="s">
        <v>40</v>
      </c>
      <c r="B9" s="18" t="n">
        <v>8474766.95411601</v>
      </c>
      <c r="C9" s="19" t="n">
        <v>217682.618403224</v>
      </c>
      <c r="D9" s="18" t="n">
        <f aca="false">B9-C9</f>
        <v>8257084.33571279</v>
      </c>
      <c r="E9" s="20" t="n">
        <v>305028.894879537</v>
      </c>
      <c r="F9" s="18"/>
      <c r="G9" s="18"/>
      <c r="H9" s="18"/>
      <c r="I9" s="18"/>
      <c r="J9" s="18"/>
      <c r="K9" s="20" t="n">
        <v>3132702.49674621</v>
      </c>
      <c r="L9" s="18" t="n">
        <v>1446057.16874894</v>
      </c>
      <c r="M9" s="18"/>
      <c r="N9" s="18"/>
      <c r="O9" s="18"/>
      <c r="P9" s="18"/>
      <c r="Q9" s="21" t="n">
        <f aca="false">E9+M9</f>
        <v>305028.894879537</v>
      </c>
      <c r="R9" s="21" t="n">
        <f aca="false">E9+M9+P9</f>
        <v>305028.894879537</v>
      </c>
      <c r="S9" s="20" t="n">
        <v>4815270.15526134</v>
      </c>
      <c r="T9" s="4"/>
      <c r="U9" s="4"/>
      <c r="V9" s="47" t="s">
        <v>13</v>
      </c>
      <c r="W9" s="54" t="n">
        <f aca="false">K266</f>
        <v>0.0410032673271333</v>
      </c>
      <c r="X9" s="48" t="n">
        <f aca="false">K267</f>
        <v>0.0358900726429414</v>
      </c>
      <c r="Y9" s="48" t="n">
        <f aca="false">K268</f>
        <v>0.0236408739834783</v>
      </c>
      <c r="Z9" s="48" t="n">
        <f aca="false">K269</f>
        <v>0.0102613469737446</v>
      </c>
      <c r="AA9" s="49" t="n">
        <f aca="false">K422</f>
        <v>0.0275646634147935</v>
      </c>
      <c r="AB9" s="48" t="n">
        <f aca="false">K270</f>
        <v>-0.00255804862478811</v>
      </c>
      <c r="AC9" s="48" t="n">
        <f aca="false">K271</f>
        <v>-0.00873760680746645</v>
      </c>
      <c r="AD9" s="48" t="n">
        <f aca="false">K272</f>
        <v>-0.00741261873950967</v>
      </c>
      <c r="AE9" s="48" t="n">
        <f aca="false">K273</f>
        <v>-0.00320119924278056</v>
      </c>
      <c r="AF9" s="49" t="n">
        <f aca="false">K423</f>
        <v>-0.00548251913948112</v>
      </c>
      <c r="AG9" s="48" t="n">
        <f aca="false">K274</f>
        <v>-0.000478096320265134</v>
      </c>
      <c r="AH9" s="50"/>
      <c r="AI9" s="50"/>
      <c r="AJ9" s="50"/>
      <c r="AK9" s="50"/>
    </row>
    <row r="10" customFormat="false" ht="15" hidden="false" customHeight="false" outlineLevel="0" collapsed="false">
      <c r="A10" s="17" t="s">
        <v>41</v>
      </c>
      <c r="B10" s="18" t="n">
        <v>8577982.19794688</v>
      </c>
      <c r="C10" s="19" t="n">
        <v>220426.731688813</v>
      </c>
      <c r="D10" s="18" t="n">
        <f aca="false">B10-C10</f>
        <v>8357555.46625807</v>
      </c>
      <c r="E10" s="20" t="n">
        <v>305748.459975613</v>
      </c>
      <c r="F10" s="18"/>
      <c r="G10" s="18"/>
      <c r="H10" s="18"/>
      <c r="I10" s="18"/>
      <c r="J10" s="18"/>
      <c r="K10" s="20" t="n">
        <v>3177939.36657743</v>
      </c>
      <c r="L10" s="18" t="n">
        <v>1462067.11524472</v>
      </c>
      <c r="M10" s="18"/>
      <c r="N10" s="18"/>
      <c r="O10" s="18"/>
      <c r="P10" s="18"/>
      <c r="Q10" s="21" t="n">
        <f aca="false">E10+M10</f>
        <v>305748.459975613</v>
      </c>
      <c r="R10" s="21" t="n">
        <f aca="false">E10+M10+P10</f>
        <v>305748.459975613</v>
      </c>
      <c r="S10" s="20" t="n">
        <v>4875321.75333758</v>
      </c>
      <c r="T10" s="4"/>
      <c r="U10" s="4"/>
      <c r="V10" s="47" t="s">
        <v>21</v>
      </c>
      <c r="W10" s="48" t="n">
        <f aca="false">S266</f>
        <v>0.0459226273247964</v>
      </c>
      <c r="X10" s="48" t="n">
        <f aca="false">S267</f>
        <v>0.0442192417718022</v>
      </c>
      <c r="Y10" s="48" t="n">
        <f aca="false">S268</f>
        <v>0.0426951700830724</v>
      </c>
      <c r="Z10" s="48" t="n">
        <f aca="false">S269</f>
        <v>0.0417986367882865</v>
      </c>
      <c r="AA10" s="49" t="n">
        <f aca="false">S422</f>
        <v>0.0436388184975928</v>
      </c>
      <c r="AB10" s="48" t="n">
        <f aca="false">S270</f>
        <v>0.0369106292940893</v>
      </c>
      <c r="AC10" s="48" t="n">
        <f aca="false">S271</f>
        <v>0.0281673140230498</v>
      </c>
      <c r="AD10" s="48" t="n">
        <f aca="false">S272</f>
        <v>0.020762815408509</v>
      </c>
      <c r="AE10" s="48" t="n">
        <f aca="false">S273</f>
        <v>0.0136990105690552</v>
      </c>
      <c r="AF10" s="49" t="n">
        <f aca="false">S423</f>
        <v>0.0247867400044608</v>
      </c>
      <c r="AG10" s="48" t="n">
        <f aca="false">S274</f>
        <v>0.0096004217794444</v>
      </c>
      <c r="AH10" s="50"/>
      <c r="AI10" s="50"/>
      <c r="AJ10" s="50"/>
      <c r="AK10" s="50"/>
    </row>
    <row r="11" customFormat="false" ht="15" hidden="false" customHeight="false" outlineLevel="0" collapsed="false">
      <c r="A11" s="17" t="s">
        <v>42</v>
      </c>
      <c r="B11" s="18" t="n">
        <v>8675039.70155317</v>
      </c>
      <c r="C11" s="19" t="n">
        <v>223062.208343821</v>
      </c>
      <c r="D11" s="18" t="n">
        <f aca="false">B11-C11</f>
        <v>8451977.49320935</v>
      </c>
      <c r="E11" s="20" t="n">
        <v>300520.787725126</v>
      </c>
      <c r="F11" s="18"/>
      <c r="G11" s="18"/>
      <c r="H11" s="18"/>
      <c r="I11" s="18"/>
      <c r="J11" s="18"/>
      <c r="K11" s="20" t="n">
        <v>3217981.11321937</v>
      </c>
      <c r="L11" s="18" t="n">
        <v>1451417.15249438</v>
      </c>
      <c r="M11" s="18"/>
      <c r="N11" s="18"/>
      <c r="O11" s="18"/>
      <c r="P11" s="18"/>
      <c r="Q11" s="21" t="n">
        <f aca="false">E11+M11</f>
        <v>300520.787725126</v>
      </c>
      <c r="R11" s="21" t="n">
        <f aca="false">E11+M11+P11</f>
        <v>300520.787725126</v>
      </c>
      <c r="S11" s="20" t="n">
        <v>4933350.01641863</v>
      </c>
      <c r="T11" s="4"/>
      <c r="U11" s="4"/>
      <c r="V11" s="58" t="s">
        <v>43</v>
      </c>
      <c r="W11" s="59" t="n">
        <f aca="false">Q266</f>
        <v>0.0448956425709505</v>
      </c>
      <c r="X11" s="59" t="n">
        <f aca="false">Q267</f>
        <v>0.0722760320237363</v>
      </c>
      <c r="Y11" s="59" t="n">
        <f aca="false">Q268</f>
        <v>0.072079171420573</v>
      </c>
      <c r="Z11" s="59" t="n">
        <f aca="false">Q269</f>
        <v>0.0519829961980006</v>
      </c>
      <c r="AA11" s="60" t="n">
        <f aca="false">Q422</f>
        <v>0.0602504561386356</v>
      </c>
      <c r="AB11" s="59" t="n">
        <f aca="false">Q270</f>
        <v>0.0296892579196685</v>
      </c>
      <c r="AC11" s="59" t="n">
        <f aca="false">Q271</f>
        <v>0.0105567534039943</v>
      </c>
      <c r="AD11" s="59" t="n">
        <f aca="false">Q272</f>
        <v>0.00773465795083487</v>
      </c>
      <c r="AE11" s="59" t="n">
        <f aca="false">Q273</f>
        <v>0.0108244356243633</v>
      </c>
      <c r="AF11" s="60" t="n">
        <f aca="false">Q423</f>
        <v>0.014603730241224</v>
      </c>
      <c r="AG11" s="59" t="n">
        <f aca="false">Q274</f>
        <v>0.00956503451232453</v>
      </c>
      <c r="AH11" s="61"/>
      <c r="AI11" s="61"/>
      <c r="AJ11" s="61"/>
      <c r="AK11" s="61"/>
    </row>
    <row r="12" customFormat="false" ht="15" hidden="false" customHeight="false" outlineLevel="0" collapsed="false">
      <c r="A12" s="17" t="s">
        <v>45</v>
      </c>
      <c r="B12" s="18" t="n">
        <v>8211636.13061774</v>
      </c>
      <c r="C12" s="19" t="n">
        <v>210451.069194119</v>
      </c>
      <c r="D12" s="18" t="n">
        <f aca="false">B12-C12</f>
        <v>8001185.06142362</v>
      </c>
      <c r="E12" s="20" t="n">
        <v>297189.445434532</v>
      </c>
      <c r="F12" s="18"/>
      <c r="G12" s="18"/>
      <c r="H12" s="18"/>
      <c r="I12" s="18"/>
      <c r="J12" s="18"/>
      <c r="K12" s="20" t="n">
        <v>2787489.37861673</v>
      </c>
      <c r="L12" s="18" t="n">
        <v>1421389.83441339</v>
      </c>
      <c r="M12" s="18"/>
      <c r="N12" s="18"/>
      <c r="O12" s="18"/>
      <c r="P12" s="18"/>
      <c r="Q12" s="21" t="n">
        <f aca="false">E12+M12</f>
        <v>297189.445434532</v>
      </c>
      <c r="R12" s="21" t="n">
        <f aca="false">E12+M12+P12</f>
        <v>297189.445434532</v>
      </c>
      <c r="S12" s="20" t="n">
        <v>4744377.51829548</v>
      </c>
      <c r="T12" s="4"/>
      <c r="U12" s="4"/>
      <c r="V12" s="65" t="s">
        <v>46</v>
      </c>
      <c r="W12" s="66" t="n">
        <f aca="false">R266</f>
        <v>0.0448956425709505</v>
      </c>
      <c r="X12" s="66" t="n">
        <f aca="false">R267</f>
        <v>0.0722760320237363</v>
      </c>
      <c r="Y12" s="66" t="n">
        <f aca="false">R268</f>
        <v>0.072079171420573</v>
      </c>
      <c r="Z12" s="66" t="n">
        <f aca="false">R269</f>
        <v>0.0519829961980006</v>
      </c>
      <c r="AA12" s="67" t="n">
        <f aca="false">R422</f>
        <v>0.0602504561386356</v>
      </c>
      <c r="AB12" s="66" t="n">
        <f aca="false">R270</f>
        <v>0.0296892579196685</v>
      </c>
      <c r="AC12" s="66" t="n">
        <f aca="false">R271</f>
        <v>0.0105567534039943</v>
      </c>
      <c r="AD12" s="66" t="n">
        <f aca="false">R272</f>
        <v>0.00773465795083487</v>
      </c>
      <c r="AE12" s="66" t="n">
        <f aca="false">R273</f>
        <v>0.0108244356243633</v>
      </c>
      <c r="AF12" s="67" t="n">
        <f aca="false">R423</f>
        <v>0.014603730241224</v>
      </c>
      <c r="AG12" s="66" t="n">
        <f aca="false">R274</f>
        <v>0.00956503451232453</v>
      </c>
      <c r="AH12" s="68"/>
      <c r="AI12" s="68"/>
      <c r="AJ12" s="68"/>
      <c r="AK12" s="68"/>
    </row>
    <row r="13" customFormat="false" ht="14.25" hidden="false" customHeight="false" outlineLevel="0" collapsed="false">
      <c r="A13" s="17" t="s">
        <v>47</v>
      </c>
      <c r="B13" s="18" t="n">
        <v>7854264.32386368</v>
      </c>
      <c r="C13" s="19" t="n">
        <v>202105.671657936</v>
      </c>
      <c r="D13" s="18" t="n">
        <f aca="false">B13-C13</f>
        <v>7652158.65220574</v>
      </c>
      <c r="E13" s="20" t="n">
        <v>300121.324876482</v>
      </c>
      <c r="F13" s="18"/>
      <c r="G13" s="18"/>
      <c r="H13" s="18"/>
      <c r="I13" s="18"/>
      <c r="J13" s="18"/>
      <c r="K13" s="20" t="n">
        <v>2830145.84764819</v>
      </c>
      <c r="L13" s="18" t="n">
        <v>1331210.19379075</v>
      </c>
      <c r="M13" s="18"/>
      <c r="N13" s="18"/>
      <c r="O13" s="18"/>
      <c r="P13" s="18"/>
      <c r="Q13" s="21" t="n">
        <f aca="false">E13+M13</f>
        <v>300121.324876482</v>
      </c>
      <c r="R13" s="21" t="n">
        <f aca="false">E13+M13+P13</f>
        <v>300121.324876482</v>
      </c>
      <c r="S13" s="20" t="n">
        <v>4525940.12557779</v>
      </c>
      <c r="T13" s="4"/>
      <c r="U13" s="4"/>
      <c r="V13" s="73" t="s">
        <v>50</v>
      </c>
      <c r="W13" s="4" t="s">
        <v>169</v>
      </c>
      <c r="X13" s="4"/>
      <c r="Y13" s="4"/>
      <c r="Z13" s="4"/>
      <c r="AA13" s="4"/>
      <c r="AB13" s="4"/>
      <c r="AC13" s="4"/>
      <c r="AD13" s="4"/>
      <c r="AE13" s="4"/>
      <c r="AF13" s="4"/>
      <c r="AG13" s="74" t="s">
        <v>52</v>
      </c>
      <c r="AH13" s="74"/>
      <c r="AI13" s="74"/>
      <c r="AJ13" s="74"/>
      <c r="AK13" s="75" t="n">
        <v>0.027</v>
      </c>
    </row>
    <row r="14" customFormat="false" ht="12.75" hidden="false" customHeight="false" outlineLevel="0" collapsed="false">
      <c r="A14" s="17" t="s">
        <v>49</v>
      </c>
      <c r="B14" s="18" t="n">
        <v>7966694.9292578</v>
      </c>
      <c r="C14" s="19" t="n">
        <v>204800.947054281</v>
      </c>
      <c r="D14" s="18" t="n">
        <f aca="false">B14-C14</f>
        <v>7761893.98220352</v>
      </c>
      <c r="E14" s="20" t="n">
        <v>307607.233163481</v>
      </c>
      <c r="F14" s="18"/>
      <c r="G14" s="18"/>
      <c r="H14" s="18"/>
      <c r="I14" s="18"/>
      <c r="J14" s="18"/>
      <c r="K14" s="20" t="n">
        <v>2872297.31187645</v>
      </c>
      <c r="L14" s="18" t="n">
        <v>1344944.95760261</v>
      </c>
      <c r="M14" s="18"/>
      <c r="N14" s="18"/>
      <c r="O14" s="18"/>
      <c r="P14" s="18"/>
      <c r="Q14" s="21" t="n">
        <f aca="false">E14+M14</f>
        <v>307607.233163481</v>
      </c>
      <c r="R14" s="21" t="n">
        <f aca="false">E14+M14+P14</f>
        <v>307607.233163481</v>
      </c>
      <c r="S14" s="20" t="n">
        <v>4584803.26726492</v>
      </c>
      <c r="T14" s="4"/>
      <c r="U14" s="4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9" t="s">
        <v>1</v>
      </c>
      <c r="AH14" s="80" t="n">
        <v>41782</v>
      </c>
      <c r="AI14" s="81" t="s">
        <v>55</v>
      </c>
      <c r="AJ14" s="78"/>
      <c r="AK14" s="78"/>
    </row>
    <row r="15" customFormat="false" ht="12.75" hidden="false" customHeight="false" outlineLevel="0" collapsed="false">
      <c r="A15" s="17" t="s">
        <v>54</v>
      </c>
      <c r="B15" s="18" t="n">
        <v>8100713.12182564</v>
      </c>
      <c r="C15" s="19" t="n">
        <v>208246.434682716</v>
      </c>
      <c r="D15" s="18" t="n">
        <f aca="false">B15-C15</f>
        <v>7892466.68714292</v>
      </c>
      <c r="E15" s="20" t="n">
        <v>313932.58111463</v>
      </c>
      <c r="F15" s="18"/>
      <c r="G15" s="18"/>
      <c r="H15" s="18"/>
      <c r="I15" s="18"/>
      <c r="J15" s="18"/>
      <c r="K15" s="20" t="n">
        <v>2945613.4055423</v>
      </c>
      <c r="L15" s="18" t="n">
        <v>1386368.23139278</v>
      </c>
      <c r="M15" s="18"/>
      <c r="N15" s="18"/>
      <c r="O15" s="18"/>
      <c r="P15" s="18"/>
      <c r="Q15" s="21" t="n">
        <f aca="false">E15+M15</f>
        <v>313932.58111463</v>
      </c>
      <c r="R15" s="21" t="n">
        <f aca="false">E15+M15+P15</f>
        <v>313932.58111463</v>
      </c>
      <c r="S15" s="20" t="n">
        <v>4641570.7925167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17" t="s">
        <v>56</v>
      </c>
      <c r="B16" s="18" t="n">
        <v>8250781.52929998</v>
      </c>
      <c r="C16" s="19" t="n">
        <v>212179.05723965</v>
      </c>
      <c r="D16" s="18" t="n">
        <f aca="false">B16-C16</f>
        <v>8038602.47206033</v>
      </c>
      <c r="E16" s="20" t="n">
        <v>314692.357212267</v>
      </c>
      <c r="F16" s="18"/>
      <c r="G16" s="18"/>
      <c r="H16" s="18"/>
      <c r="I16" s="18"/>
      <c r="J16" s="18"/>
      <c r="K16" s="20" t="n">
        <v>3039278.96456062</v>
      </c>
      <c r="L16" s="18" t="n">
        <v>1433212.98078709</v>
      </c>
      <c r="M16" s="18"/>
      <c r="N16" s="18"/>
      <c r="O16" s="18"/>
      <c r="P16" s="18"/>
      <c r="Q16" s="21" t="n">
        <f aca="false">E16+M16</f>
        <v>314692.357212267</v>
      </c>
      <c r="R16" s="21" t="n">
        <f aca="false">E16+M16+P16</f>
        <v>314692.357212267</v>
      </c>
      <c r="S16" s="20" t="n">
        <v>4692521.39868914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A17" s="17" t="s">
        <v>57</v>
      </c>
      <c r="B17" s="18" t="n">
        <v>8387851.81578742</v>
      </c>
      <c r="C17" s="19" t="n">
        <v>215722.198937385</v>
      </c>
      <c r="D17" s="18" t="n">
        <f aca="false">B17-C17</f>
        <v>8172129.61685003</v>
      </c>
      <c r="E17" s="20" t="n">
        <v>315724.586891212</v>
      </c>
      <c r="F17" s="18"/>
      <c r="G17" s="18"/>
      <c r="H17" s="18"/>
      <c r="I17" s="18"/>
      <c r="J17" s="18"/>
      <c r="K17" s="20" t="n">
        <v>3112562.24646983</v>
      </c>
      <c r="L17" s="18" t="n">
        <v>1469260.31639117</v>
      </c>
      <c r="M17" s="18"/>
      <c r="N17" s="18"/>
      <c r="O17" s="18"/>
      <c r="P17" s="18"/>
      <c r="Q17" s="21" t="n">
        <f aca="false">E17+M17</f>
        <v>315724.586891212</v>
      </c>
      <c r="R17" s="21" t="n">
        <f aca="false">E17+M17+P17</f>
        <v>315724.586891212</v>
      </c>
      <c r="S17" s="20" t="n">
        <v>4745106.572739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A18" s="17" t="s">
        <v>58</v>
      </c>
      <c r="B18" s="18" t="n">
        <v>8526094.79613065</v>
      </c>
      <c r="C18" s="19" t="n">
        <v>219213.139288529</v>
      </c>
      <c r="D18" s="18" t="n">
        <f aca="false">B18-C18</f>
        <v>8306881.65684212</v>
      </c>
      <c r="E18" s="20" t="n">
        <v>318545.349075518</v>
      </c>
      <c r="F18" s="18"/>
      <c r="G18" s="18"/>
      <c r="H18" s="18"/>
      <c r="I18" s="18"/>
      <c r="J18" s="18"/>
      <c r="K18" s="20" t="n">
        <v>3173583.5278789</v>
      </c>
      <c r="L18" s="18" t="n">
        <v>1501724.04312293</v>
      </c>
      <c r="M18" s="18"/>
      <c r="N18" s="18"/>
      <c r="O18" s="18"/>
      <c r="P18" s="18"/>
      <c r="Q18" s="21" t="n">
        <f aca="false">E18+M18</f>
        <v>318545.349075518</v>
      </c>
      <c r="R18" s="21" t="n">
        <f aca="false">E18+M18+P18</f>
        <v>318545.349075518</v>
      </c>
      <c r="S18" s="20" t="n">
        <v>4815754.59642942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A19" s="17" t="s">
        <v>59</v>
      </c>
      <c r="B19" s="18" t="n">
        <v>8682451.57131124</v>
      </c>
      <c r="C19" s="19" t="n">
        <v>223084.569523846</v>
      </c>
      <c r="D19" s="18" t="n">
        <f aca="false">B19-C19</f>
        <v>8459367.00178739</v>
      </c>
      <c r="E19" s="20" t="n">
        <v>322306.47210849</v>
      </c>
      <c r="F19" s="18"/>
      <c r="G19" s="18"/>
      <c r="H19" s="18"/>
      <c r="I19" s="18"/>
      <c r="J19" s="18"/>
      <c r="K19" s="20" t="n">
        <v>3241427.792767</v>
      </c>
      <c r="L19" s="18" t="n">
        <v>1543949.59111209</v>
      </c>
      <c r="M19" s="18"/>
      <c r="N19" s="18"/>
      <c r="O19" s="18"/>
      <c r="P19" s="18"/>
      <c r="Q19" s="21" t="n">
        <f aca="false">E19+M19</f>
        <v>322306.47210849</v>
      </c>
      <c r="R19" s="21" t="n">
        <f aca="false">E19+M19+P19</f>
        <v>322306.47210849</v>
      </c>
      <c r="S19" s="20" t="n">
        <v>4894727.06138388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17" t="s">
        <v>60</v>
      </c>
      <c r="B20" s="18" t="n">
        <v>8837226.87736301</v>
      </c>
      <c r="C20" s="19" t="n">
        <v>226989.988640744</v>
      </c>
      <c r="D20" s="18" t="n">
        <f aca="false">B20-C20</f>
        <v>8610236.88872227</v>
      </c>
      <c r="E20" s="20" t="n">
        <v>322536.23513246</v>
      </c>
      <c r="F20" s="18"/>
      <c r="G20" s="18"/>
      <c r="H20" s="18"/>
      <c r="I20" s="18"/>
      <c r="J20" s="18"/>
      <c r="K20" s="20" t="n">
        <v>3320183.08233081</v>
      </c>
      <c r="L20" s="18" t="n">
        <v>1594536.91430209</v>
      </c>
      <c r="M20" s="18"/>
      <c r="N20" s="18"/>
      <c r="O20" s="18"/>
      <c r="P20" s="18"/>
      <c r="Q20" s="21" t="n">
        <f aca="false">E20+M20</f>
        <v>322536.23513246</v>
      </c>
      <c r="R20" s="21" t="n">
        <f aca="false">E20+M20+P20</f>
        <v>322536.23513246</v>
      </c>
      <c r="S20" s="20" t="n">
        <v>4963145.069521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A21" s="17" t="s">
        <v>61</v>
      </c>
      <c r="B21" s="18" t="n">
        <v>8994467.55473983</v>
      </c>
      <c r="C21" s="19" t="n">
        <v>231107.981640715</v>
      </c>
      <c r="D21" s="18" t="n">
        <f aca="false">B21-C21</f>
        <v>8763359.57309911</v>
      </c>
      <c r="E21" s="20" t="n">
        <v>319043.697300009</v>
      </c>
      <c r="F21" s="18"/>
      <c r="G21" s="18"/>
      <c r="H21" s="18"/>
      <c r="I21" s="18"/>
      <c r="J21" s="18"/>
      <c r="K21" s="20" t="n">
        <v>3416312.47254267</v>
      </c>
      <c r="L21" s="18" t="n">
        <v>1636910.2180046</v>
      </c>
      <c r="M21" s="18"/>
      <c r="N21" s="18"/>
      <c r="O21" s="18"/>
      <c r="P21" s="18"/>
      <c r="Q21" s="21" t="n">
        <f aca="false">E21+M21</f>
        <v>319043.697300009</v>
      </c>
      <c r="R21" s="21" t="n">
        <f aca="false">E21+M21+P21</f>
        <v>319043.697300009</v>
      </c>
      <c r="S21" s="20" t="n">
        <v>5032661.10633661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A22" s="17" t="s">
        <v>63</v>
      </c>
      <c r="B22" s="18" t="n">
        <v>9184051.99303215</v>
      </c>
      <c r="C22" s="19" t="n">
        <v>236104.346064993</v>
      </c>
      <c r="D22" s="18" t="n">
        <f aca="false">B22-C22</f>
        <v>8947947.64696716</v>
      </c>
      <c r="E22" s="20" t="n">
        <v>317692.404970943</v>
      </c>
      <c r="F22" s="18"/>
      <c r="G22" s="18"/>
      <c r="H22" s="18"/>
      <c r="I22" s="18"/>
      <c r="J22" s="18"/>
      <c r="K22" s="20" t="n">
        <v>3519589.27541276</v>
      </c>
      <c r="L22" s="18" t="n">
        <v>1672079.85020206</v>
      </c>
      <c r="M22" s="18"/>
      <c r="N22" s="18"/>
      <c r="O22" s="18"/>
      <c r="P22" s="18"/>
      <c r="Q22" s="21" t="n">
        <f aca="false">E22+M22</f>
        <v>317692.404970943</v>
      </c>
      <c r="R22" s="21" t="n">
        <f aca="false">E22+M22+P22</f>
        <v>317692.404970943</v>
      </c>
      <c r="S22" s="20" t="n">
        <v>5117539.48439154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17" t="s">
        <v>65</v>
      </c>
      <c r="B23" s="18" t="n">
        <v>9354542.63010771</v>
      </c>
      <c r="C23" s="19" t="n">
        <v>240221.907655753</v>
      </c>
      <c r="D23" s="18" t="n">
        <f aca="false">B23-C23</f>
        <v>9114320.72245196</v>
      </c>
      <c r="E23" s="20" t="n">
        <v>318917.019859167</v>
      </c>
      <c r="F23" s="18"/>
      <c r="G23" s="18"/>
      <c r="H23" s="18"/>
      <c r="I23" s="18"/>
      <c r="J23" s="18"/>
      <c r="K23" s="20" t="n">
        <v>3583845.90289532</v>
      </c>
      <c r="L23" s="18" t="n">
        <v>1711559.7238471</v>
      </c>
      <c r="M23" s="18"/>
      <c r="N23" s="18"/>
      <c r="O23" s="18"/>
      <c r="P23" s="18"/>
      <c r="Q23" s="21" t="n">
        <f aca="false">E23+M23</f>
        <v>318917.019859167</v>
      </c>
      <c r="R23" s="21" t="n">
        <f aca="false">E23+M23+P23</f>
        <v>318917.019859167</v>
      </c>
      <c r="S23" s="20" t="n">
        <v>5201358.66693605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A24" s="17" t="s">
        <v>67</v>
      </c>
      <c r="B24" s="18" t="n">
        <v>9459600.92338099</v>
      </c>
      <c r="C24" s="19" t="n">
        <v>242876.779644074</v>
      </c>
      <c r="D24" s="18" t="n">
        <f aca="false">B24-C24</f>
        <v>9216724.14373692</v>
      </c>
      <c r="E24" s="20" t="n">
        <v>323042.193504127</v>
      </c>
      <c r="F24" s="18"/>
      <c r="G24" s="18"/>
      <c r="H24" s="18"/>
      <c r="I24" s="18"/>
      <c r="J24" s="18"/>
      <c r="K24" s="20" t="n">
        <v>3620304.16170503</v>
      </c>
      <c r="L24" s="18" t="n">
        <v>1750728.08012285</v>
      </c>
      <c r="M24" s="18"/>
      <c r="N24" s="18"/>
      <c r="O24" s="18"/>
      <c r="P24" s="18"/>
      <c r="Q24" s="21" t="n">
        <f aca="false">E24+M24</f>
        <v>323042.193504127</v>
      </c>
      <c r="R24" s="21" t="n">
        <f aca="false">E24+M24+P24</f>
        <v>323042.193504127</v>
      </c>
      <c r="S24" s="20" t="n">
        <v>5262126.29381845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A25" s="17" t="s">
        <v>68</v>
      </c>
      <c r="B25" s="18" t="n">
        <v>9514047.74106708</v>
      </c>
      <c r="C25" s="19" t="n">
        <v>244547.833443319</v>
      </c>
      <c r="D25" s="18" t="n">
        <f aca="false">B25-C25</f>
        <v>9269499.90762376</v>
      </c>
      <c r="E25" s="20" t="n">
        <v>326918.053941494</v>
      </c>
      <c r="F25" s="18"/>
      <c r="G25" s="18"/>
      <c r="H25" s="18"/>
      <c r="I25" s="18"/>
      <c r="J25" s="18"/>
      <c r="K25" s="20" t="n">
        <v>3648432.58041348</v>
      </c>
      <c r="L25" s="18" t="n">
        <v>1769796.26633225</v>
      </c>
      <c r="M25" s="18"/>
      <c r="N25" s="18"/>
      <c r="O25" s="18"/>
      <c r="P25" s="18"/>
      <c r="Q25" s="21" t="n">
        <f aca="false">E25+M25</f>
        <v>326918.053941494</v>
      </c>
      <c r="R25" s="21" t="n">
        <f aca="false">E25+M25+P25</f>
        <v>326918.053941494</v>
      </c>
      <c r="S25" s="20" t="n">
        <v>5293045.81674403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17" t="s">
        <v>69</v>
      </c>
      <c r="B26" s="18" t="n">
        <v>9550512.07867443</v>
      </c>
      <c r="C26" s="19" t="n">
        <v>245571.884439263</v>
      </c>
      <c r="D26" s="18" t="n">
        <f aca="false">B26-C26</f>
        <v>9304940.19423517</v>
      </c>
      <c r="E26" s="20" t="n">
        <v>328828.960504981</v>
      </c>
      <c r="F26" s="18"/>
      <c r="G26" s="18"/>
      <c r="H26" s="18"/>
      <c r="I26" s="18"/>
      <c r="J26" s="18"/>
      <c r="K26" s="20" t="n">
        <v>3670783.87979476</v>
      </c>
      <c r="L26" s="18" t="n">
        <v>1776163.05324781</v>
      </c>
      <c r="M26" s="18"/>
      <c r="N26" s="18"/>
      <c r="O26" s="18"/>
      <c r="P26" s="18"/>
      <c r="Q26" s="21" t="n">
        <f aca="false">E26+M26</f>
        <v>328828.960504981</v>
      </c>
      <c r="R26" s="21" t="n">
        <f aca="false">E26+M26+P26</f>
        <v>328828.960504981</v>
      </c>
      <c r="S26" s="20" t="n">
        <v>5303948.91743709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A27" s="17" t="s">
        <v>71</v>
      </c>
      <c r="B27" s="18" t="n">
        <v>9584830.13099173</v>
      </c>
      <c r="C27" s="19" t="n">
        <v>246263.042780009</v>
      </c>
      <c r="D27" s="18" t="n">
        <f aca="false">B27-C27</f>
        <v>9338567.08821172</v>
      </c>
      <c r="E27" s="20" t="n">
        <v>329225.648829432</v>
      </c>
      <c r="F27" s="18"/>
      <c r="G27" s="18"/>
      <c r="H27" s="18"/>
      <c r="I27" s="18"/>
      <c r="J27" s="18"/>
      <c r="K27" s="20" t="n">
        <v>3687875.31476045</v>
      </c>
      <c r="L27" s="18" t="n">
        <v>1785954.25012533</v>
      </c>
      <c r="M27" s="18"/>
      <c r="N27" s="18"/>
      <c r="O27" s="18"/>
      <c r="P27" s="18"/>
      <c r="Q27" s="21" t="n">
        <f aca="false">E27+M27</f>
        <v>329225.648829432</v>
      </c>
      <c r="R27" s="21" t="n">
        <f aca="false">E27+M27+P27</f>
        <v>329225.648829432</v>
      </c>
      <c r="S27" s="20" t="n">
        <v>5323486.70023599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A28" s="17" t="s">
        <v>73</v>
      </c>
      <c r="B28" s="18" t="n">
        <v>9637603.85112835</v>
      </c>
      <c r="C28" s="19" t="n">
        <v>247300.472559541</v>
      </c>
      <c r="D28" s="18" t="n">
        <f aca="false">B28-C28</f>
        <v>9390303.37856881</v>
      </c>
      <c r="E28" s="20" t="n">
        <v>328771.194529731</v>
      </c>
      <c r="F28" s="18"/>
      <c r="G28" s="18"/>
      <c r="H28" s="18"/>
      <c r="I28" s="18"/>
      <c r="J28" s="18"/>
      <c r="K28" s="20" t="n">
        <v>3695793.90545817</v>
      </c>
      <c r="L28" s="18" t="n">
        <v>1795501.07822379</v>
      </c>
      <c r="M28" s="18"/>
      <c r="N28" s="18"/>
      <c r="O28" s="18"/>
      <c r="P28" s="18"/>
      <c r="Q28" s="21" t="n">
        <f aca="false">E28+M28</f>
        <v>328771.194529731</v>
      </c>
      <c r="R28" s="21" t="n">
        <f aca="false">E28+M28+P28</f>
        <v>328771.194529731</v>
      </c>
      <c r="S28" s="20" t="n">
        <v>5369264.17943204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A29" s="17" t="s">
        <v>75</v>
      </c>
      <c r="B29" s="18" t="n">
        <v>9711583.28598284</v>
      </c>
      <c r="C29" s="19" t="n">
        <v>249010.154229278</v>
      </c>
      <c r="D29" s="18" t="n">
        <f aca="false">B29-C29</f>
        <v>9462573.13175356</v>
      </c>
      <c r="E29" s="20" t="n">
        <v>327198.06005689</v>
      </c>
      <c r="F29" s="18"/>
      <c r="G29" s="18"/>
      <c r="H29" s="18"/>
      <c r="I29" s="18"/>
      <c r="J29" s="18"/>
      <c r="K29" s="20" t="n">
        <v>3695408.32789461</v>
      </c>
      <c r="L29" s="18" t="n">
        <v>1809465.56825176</v>
      </c>
      <c r="M29" s="18"/>
      <c r="N29" s="18"/>
      <c r="O29" s="18"/>
      <c r="P29" s="18"/>
      <c r="Q29" s="21" t="n">
        <f aca="false">E29+M29</f>
        <v>327198.06005689</v>
      </c>
      <c r="R29" s="21" t="n">
        <f aca="false">E29+M29+P29</f>
        <v>327198.06005689</v>
      </c>
      <c r="S29" s="20" t="n">
        <v>5430883.1366693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17" t="s">
        <v>77</v>
      </c>
      <c r="B30" s="18" t="n">
        <v>9794777.62108834</v>
      </c>
      <c r="C30" s="19" t="n">
        <v>251468.076805244</v>
      </c>
      <c r="D30" s="18" t="n">
        <f aca="false">B30-C30</f>
        <v>9543309.5442831</v>
      </c>
      <c r="E30" s="20" t="n">
        <v>330344.566047541</v>
      </c>
      <c r="F30" s="18"/>
      <c r="G30" s="18"/>
      <c r="H30" s="18"/>
      <c r="I30" s="18"/>
      <c r="J30" s="18"/>
      <c r="K30" s="20" t="n">
        <v>3709280.14151876</v>
      </c>
      <c r="L30" s="18" t="n">
        <v>1825565.42098128</v>
      </c>
      <c r="M30" s="18"/>
      <c r="N30" s="18"/>
      <c r="O30" s="18"/>
      <c r="P30" s="18"/>
      <c r="Q30" s="21" t="n">
        <f aca="false">E30+M30</f>
        <v>330344.566047541</v>
      </c>
      <c r="R30" s="21" t="n">
        <f aca="false">E30+M30+P30</f>
        <v>330344.566047541</v>
      </c>
      <c r="S30" s="20" t="n">
        <v>5497621.6687384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17" t="s">
        <v>79</v>
      </c>
      <c r="B31" s="18" t="n">
        <v>9930897.95929661</v>
      </c>
      <c r="C31" s="19" t="n">
        <v>256069.418606057</v>
      </c>
      <c r="D31" s="18" t="n">
        <f aca="false">B31-C31</f>
        <v>9674828.54069055</v>
      </c>
      <c r="E31" s="20" t="n">
        <v>337707.39687075</v>
      </c>
      <c r="F31" s="18"/>
      <c r="G31" s="18"/>
      <c r="H31" s="18"/>
      <c r="I31" s="18"/>
      <c r="J31" s="18"/>
      <c r="K31" s="20" t="n">
        <v>3765908.80366044</v>
      </c>
      <c r="L31" s="18" t="n">
        <v>1845631.80647181</v>
      </c>
      <c r="M31" s="18"/>
      <c r="N31" s="18"/>
      <c r="O31" s="18"/>
      <c r="P31" s="18"/>
      <c r="Q31" s="21" t="n">
        <f aca="false">E31+M31</f>
        <v>337707.39687075</v>
      </c>
      <c r="R31" s="21" t="n">
        <f aca="false">E31+M31+P31</f>
        <v>337707.39687075</v>
      </c>
      <c r="S31" s="20" t="n">
        <v>5587034.42727639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17" t="s">
        <v>81</v>
      </c>
      <c r="B32" s="18" t="n">
        <v>10118553.3307802</v>
      </c>
      <c r="C32" s="19" t="n">
        <v>261371.662614028</v>
      </c>
      <c r="D32" s="18" t="n">
        <f aca="false">B32-C32</f>
        <v>9857181.66816617</v>
      </c>
      <c r="E32" s="20" t="n">
        <v>342856.539482534</v>
      </c>
      <c r="F32" s="18"/>
      <c r="G32" s="18"/>
      <c r="H32" s="18"/>
      <c r="I32" s="18"/>
      <c r="J32" s="18"/>
      <c r="K32" s="20" t="n">
        <v>3847680.32923377</v>
      </c>
      <c r="L32" s="18" t="n">
        <v>1879166.74953962</v>
      </c>
      <c r="M32" s="18"/>
      <c r="N32" s="18"/>
      <c r="O32" s="18"/>
      <c r="P32" s="18"/>
      <c r="Q32" s="21" t="n">
        <f aca="false">E32+M32</f>
        <v>342856.539482534</v>
      </c>
      <c r="R32" s="21" t="n">
        <f aca="false">E32+M32+P32</f>
        <v>342856.539482534</v>
      </c>
      <c r="S32" s="20" t="n">
        <v>5687888.59197797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17" t="s">
        <v>82</v>
      </c>
      <c r="B33" s="18" t="n">
        <v>10283603.8662889</v>
      </c>
      <c r="C33" s="19" t="n">
        <v>265079.093361627</v>
      </c>
      <c r="D33" s="18" t="n">
        <f aca="false">B33-C33</f>
        <v>10018524.7729273</v>
      </c>
      <c r="E33" s="20" t="n">
        <v>341433.274079174</v>
      </c>
      <c r="F33" s="18"/>
      <c r="G33" s="18"/>
      <c r="H33" s="18"/>
      <c r="I33" s="18"/>
      <c r="J33" s="18"/>
      <c r="K33" s="20" t="n">
        <v>3914286.78292995</v>
      </c>
      <c r="L33" s="18" t="n">
        <v>1919373.11308742</v>
      </c>
      <c r="M33" s="18"/>
      <c r="N33" s="18"/>
      <c r="O33" s="18"/>
      <c r="P33" s="18"/>
      <c r="Q33" s="21" t="n">
        <f aca="false">E33+M33</f>
        <v>341433.274079174</v>
      </c>
      <c r="R33" s="21" t="n">
        <f aca="false">E33+M33+P33</f>
        <v>341433.274079174</v>
      </c>
      <c r="S33" s="20" t="n">
        <v>5773126.98678214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17" t="s">
        <v>83</v>
      </c>
      <c r="B34" s="18" t="n">
        <v>10344575.4385245</v>
      </c>
      <c r="C34" s="19" t="n">
        <v>265896.692975288</v>
      </c>
      <c r="D34" s="18" t="n">
        <f aca="false">B34-C34</f>
        <v>10078678.7455492</v>
      </c>
      <c r="E34" s="20" t="n">
        <v>335945.439315643</v>
      </c>
      <c r="F34" s="18"/>
      <c r="G34" s="18"/>
      <c r="H34" s="18"/>
      <c r="I34" s="18"/>
      <c r="J34" s="18"/>
      <c r="K34" s="20" t="n">
        <v>3915954.29120356</v>
      </c>
      <c r="L34" s="18" t="n">
        <v>1934725.27640007</v>
      </c>
      <c r="M34" s="18"/>
      <c r="N34" s="18"/>
      <c r="O34" s="18"/>
      <c r="P34" s="18"/>
      <c r="Q34" s="21" t="n">
        <f aca="false">E34+M34</f>
        <v>335945.439315643</v>
      </c>
      <c r="R34" s="21" t="n">
        <f aca="false">E34+M34+P34</f>
        <v>335945.439315643</v>
      </c>
      <c r="S34" s="20" t="n">
        <v>5826489.47986842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17" t="s">
        <v>84</v>
      </c>
      <c r="B35" s="18" t="n">
        <v>10313646.3918904</v>
      </c>
      <c r="C35" s="19" t="n">
        <v>264815.767294919</v>
      </c>
      <c r="D35" s="18" t="n">
        <f aca="false">B35-C35</f>
        <v>10048830.6245955</v>
      </c>
      <c r="E35" s="20" t="n">
        <v>333528.960448927</v>
      </c>
      <c r="F35" s="18"/>
      <c r="G35" s="18"/>
      <c r="H35" s="18"/>
      <c r="I35" s="18"/>
      <c r="J35" s="18"/>
      <c r="K35" s="20" t="n">
        <v>3874860.44092055</v>
      </c>
      <c r="L35" s="18" t="n">
        <v>1922843.16088585</v>
      </c>
      <c r="M35" s="18"/>
      <c r="N35" s="18"/>
      <c r="O35" s="18"/>
      <c r="P35" s="18"/>
      <c r="Q35" s="21" t="n">
        <f aca="false">E35+M35</f>
        <v>333528.960448927</v>
      </c>
      <c r="R35" s="21" t="n">
        <f aca="false">E35+M35+P35</f>
        <v>333528.960448927</v>
      </c>
      <c r="S35" s="20" t="n">
        <v>5835483.5410771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17" t="s">
        <v>85</v>
      </c>
      <c r="B36" s="18" t="n">
        <v>10251319.4834824</v>
      </c>
      <c r="C36" s="19" t="n">
        <v>263203.302524716</v>
      </c>
      <c r="D36" s="18" t="n">
        <f aca="false">B36-C36</f>
        <v>9988116.18095768</v>
      </c>
      <c r="E36" s="20" t="n">
        <v>339864.174999228</v>
      </c>
      <c r="F36" s="18"/>
      <c r="G36" s="18"/>
      <c r="H36" s="18"/>
      <c r="I36" s="18"/>
      <c r="J36" s="18"/>
      <c r="K36" s="20" t="n">
        <v>3830728.01032856</v>
      </c>
      <c r="L36" s="18" t="n">
        <v>1895879.73673133</v>
      </c>
      <c r="M36" s="18"/>
      <c r="N36" s="18"/>
      <c r="O36" s="18"/>
      <c r="P36" s="18"/>
      <c r="Q36" s="21" t="n">
        <f aca="false">E36+M36</f>
        <v>339864.174999228</v>
      </c>
      <c r="R36" s="21" t="n">
        <f aca="false">E36+M36+P36</f>
        <v>339864.174999228</v>
      </c>
      <c r="S36" s="20" t="n">
        <v>5813301.79392876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17" t="s">
        <v>86</v>
      </c>
      <c r="B37" s="18" t="n">
        <v>10227681.6080227</v>
      </c>
      <c r="C37" s="19" t="n">
        <v>262866.976981755</v>
      </c>
      <c r="D37" s="18" t="n">
        <f aca="false">B37-C37</f>
        <v>9964814.63104094</v>
      </c>
      <c r="E37" s="20" t="n">
        <v>349345.485983844</v>
      </c>
      <c r="F37" s="18"/>
      <c r="G37" s="18"/>
      <c r="H37" s="18"/>
      <c r="I37" s="18"/>
      <c r="J37" s="18"/>
      <c r="K37" s="20" t="n">
        <v>3820925.99670361</v>
      </c>
      <c r="L37" s="18" t="n">
        <v>1869344.66756628</v>
      </c>
      <c r="M37" s="18"/>
      <c r="N37" s="18"/>
      <c r="O37" s="18"/>
      <c r="P37" s="18"/>
      <c r="Q37" s="21" t="n">
        <f aca="false">E37+M37</f>
        <v>349345.485983844</v>
      </c>
      <c r="R37" s="21" t="n">
        <f aca="false">E37+M37+P37</f>
        <v>349345.485983844</v>
      </c>
      <c r="S37" s="20" t="n">
        <v>5793521.41138028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17" t="s">
        <v>87</v>
      </c>
      <c r="B38" s="18" t="n">
        <v>10234004.6061847</v>
      </c>
      <c r="C38" s="19" t="n">
        <v>263199.323411653</v>
      </c>
      <c r="D38" s="18" t="n">
        <f aca="false">B38-C38</f>
        <v>9970805.28277305</v>
      </c>
      <c r="E38" s="20" t="n">
        <v>354178.956141559</v>
      </c>
      <c r="F38" s="18"/>
      <c r="G38" s="18"/>
      <c r="H38" s="18"/>
      <c r="I38" s="18"/>
      <c r="J38" s="18"/>
      <c r="K38" s="20" t="n">
        <v>3833147.67453836</v>
      </c>
      <c r="L38" s="18" t="n">
        <v>1850704.80704086</v>
      </c>
      <c r="M38" s="18"/>
      <c r="N38" s="18"/>
      <c r="O38" s="18"/>
      <c r="P38" s="18"/>
      <c r="Q38" s="21" t="n">
        <f aca="false">E38+M38</f>
        <v>354178.956141559</v>
      </c>
      <c r="R38" s="21" t="n">
        <f aca="false">E38+M38+P38</f>
        <v>354178.956141559</v>
      </c>
      <c r="S38" s="20" t="n">
        <v>5776751.25488928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17" t="s">
        <v>88</v>
      </c>
      <c r="B39" s="18" t="n">
        <v>10216391.8150268</v>
      </c>
      <c r="C39" s="19" t="n">
        <v>262320.631945733</v>
      </c>
      <c r="D39" s="18" t="n">
        <f aca="false">B39-C39</f>
        <v>9954071.18308107</v>
      </c>
      <c r="E39" s="20" t="n">
        <v>353755.84322764</v>
      </c>
      <c r="F39" s="18"/>
      <c r="G39" s="18"/>
      <c r="H39" s="18"/>
      <c r="I39" s="18"/>
      <c r="J39" s="18"/>
      <c r="K39" s="20" t="n">
        <v>3828275.12907649</v>
      </c>
      <c r="L39" s="18" t="n">
        <v>1841000.41399998</v>
      </c>
      <c r="M39" s="18"/>
      <c r="N39" s="18"/>
      <c r="O39" s="18"/>
      <c r="P39" s="18"/>
      <c r="Q39" s="21" t="n">
        <f aca="false">E39+M39</f>
        <v>353755.84322764</v>
      </c>
      <c r="R39" s="21" t="n">
        <f aca="false">E39+M39+P39</f>
        <v>353755.84322764</v>
      </c>
      <c r="S39" s="20" t="n">
        <v>5753048.42455877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17" t="s">
        <v>89</v>
      </c>
      <c r="B40" s="18" t="n">
        <v>10191986.0002603</v>
      </c>
      <c r="C40" s="19" t="n">
        <v>261451.634756674</v>
      </c>
      <c r="D40" s="18" t="n">
        <f aca="false">B40-C40</f>
        <v>9930534.36550363</v>
      </c>
      <c r="E40" s="20" t="n">
        <v>351056.570913173</v>
      </c>
      <c r="F40" s="18"/>
      <c r="G40" s="18"/>
      <c r="H40" s="18"/>
      <c r="I40" s="18"/>
      <c r="J40" s="18"/>
      <c r="K40" s="20" t="n">
        <v>3806731.34385849</v>
      </c>
      <c r="L40" s="18" t="n">
        <v>1844307.77212513</v>
      </c>
      <c r="M40" s="18"/>
      <c r="N40" s="18"/>
      <c r="O40" s="18"/>
      <c r="P40" s="18"/>
      <c r="Q40" s="21" t="n">
        <f aca="false">E40+M40</f>
        <v>351056.570913173</v>
      </c>
      <c r="R40" s="21" t="n">
        <f aca="false">E40+M40+P40</f>
        <v>351056.570913173</v>
      </c>
      <c r="S40" s="20" t="n">
        <v>5752399.20300374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17" t="s">
        <v>90</v>
      </c>
      <c r="B41" s="18" t="n">
        <v>10226698.3104602</v>
      </c>
      <c r="C41" s="19" t="n">
        <v>262572.300499534</v>
      </c>
      <c r="D41" s="18" t="n">
        <f aca="false">B41-C41</f>
        <v>9964126.00996067</v>
      </c>
      <c r="E41" s="20" t="n">
        <v>350591.237242739</v>
      </c>
      <c r="F41" s="18"/>
      <c r="G41" s="18"/>
      <c r="H41" s="18"/>
      <c r="I41" s="18"/>
      <c r="J41" s="18"/>
      <c r="K41" s="20" t="n">
        <v>3816764.73094146</v>
      </c>
      <c r="L41" s="18" t="n">
        <v>1856739.77873437</v>
      </c>
      <c r="M41" s="18"/>
      <c r="N41" s="18"/>
      <c r="O41" s="18"/>
      <c r="P41" s="18"/>
      <c r="Q41" s="21" t="n">
        <f aca="false">E41+M41</f>
        <v>350591.237242739</v>
      </c>
      <c r="R41" s="21" t="n">
        <f aca="false">E41+M41+P41</f>
        <v>350591.237242739</v>
      </c>
      <c r="S41" s="20" t="n">
        <v>5788226.20536906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17" t="s">
        <v>91</v>
      </c>
      <c r="B42" s="18" t="n">
        <v>10287878.5601112</v>
      </c>
      <c r="C42" s="19" t="n">
        <v>264493.964858971</v>
      </c>
      <c r="D42" s="18" t="n">
        <f aca="false">B42-C42</f>
        <v>10023384.5952522</v>
      </c>
      <c r="E42" s="20" t="n">
        <v>350589.072332093</v>
      </c>
      <c r="F42" s="18"/>
      <c r="G42" s="18"/>
      <c r="H42" s="18"/>
      <c r="I42" s="18"/>
      <c r="J42" s="18"/>
      <c r="K42" s="20" t="n">
        <v>3851329.18379064</v>
      </c>
      <c r="L42" s="18" t="n">
        <v>1858908.39272023</v>
      </c>
      <c r="M42" s="18"/>
      <c r="N42" s="18"/>
      <c r="O42" s="18"/>
      <c r="P42" s="18"/>
      <c r="Q42" s="21" t="n">
        <f aca="false">E42+M42</f>
        <v>350589.072332093</v>
      </c>
      <c r="R42" s="21" t="n">
        <f aca="false">E42+M42+P42</f>
        <v>350589.072332093</v>
      </c>
      <c r="S42" s="20" t="n">
        <v>5824279.29452166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17" t="s">
        <v>92</v>
      </c>
      <c r="B43" s="18" t="n">
        <v>10321929.4168274</v>
      </c>
      <c r="C43" s="19" t="n">
        <v>265169.249725904</v>
      </c>
      <c r="D43" s="18" t="n">
        <f aca="false">B43-C43</f>
        <v>10056760.1671015</v>
      </c>
      <c r="E43" s="20" t="n">
        <v>351161.348774326</v>
      </c>
      <c r="F43" s="18"/>
      <c r="G43" s="18"/>
      <c r="H43" s="18"/>
      <c r="I43" s="18"/>
      <c r="J43" s="18"/>
      <c r="K43" s="20" t="n">
        <v>3864846.16722714</v>
      </c>
      <c r="L43" s="18" t="n">
        <v>1844448.11027291</v>
      </c>
      <c r="M43" s="18"/>
      <c r="N43" s="18"/>
      <c r="O43" s="18"/>
      <c r="P43" s="18"/>
      <c r="Q43" s="21" t="n">
        <f aca="false">E43+M43</f>
        <v>351161.348774326</v>
      </c>
      <c r="R43" s="21" t="n">
        <f aca="false">E43+M43+P43</f>
        <v>351161.348774326</v>
      </c>
      <c r="S43" s="20" t="n">
        <v>5840371.77408259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17" t="s">
        <v>93</v>
      </c>
      <c r="B44" s="18" t="n">
        <v>10344401.4240688</v>
      </c>
      <c r="C44" s="19" t="n">
        <v>265582.914982731</v>
      </c>
      <c r="D44" s="18" t="n">
        <f aca="false">B44-C44</f>
        <v>10078818.5090861</v>
      </c>
      <c r="E44" s="20" t="n">
        <v>353633.675783829</v>
      </c>
      <c r="F44" s="18"/>
      <c r="G44" s="18"/>
      <c r="H44" s="18"/>
      <c r="I44" s="18"/>
      <c r="J44" s="18"/>
      <c r="K44" s="20" t="n">
        <v>3864817.52781108</v>
      </c>
      <c r="L44" s="18" t="n">
        <v>1829043.83507597</v>
      </c>
      <c r="M44" s="18"/>
      <c r="N44" s="18"/>
      <c r="O44" s="18"/>
      <c r="P44" s="18"/>
      <c r="Q44" s="21" t="n">
        <f aca="false">E44+M44</f>
        <v>353633.675783829</v>
      </c>
      <c r="R44" s="21" t="n">
        <f aca="false">E44+M44+P44</f>
        <v>353633.675783829</v>
      </c>
      <c r="S44" s="20" t="n">
        <v>5852661.09936083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17" t="s">
        <v>94</v>
      </c>
      <c r="B45" s="18" t="n">
        <v>10357341.2243757</v>
      </c>
      <c r="C45" s="19" t="n">
        <v>266132.770582881</v>
      </c>
      <c r="D45" s="18" t="n">
        <f aca="false">B45-C45</f>
        <v>10091208.4537928</v>
      </c>
      <c r="E45" s="20" t="n">
        <v>357841.545298542</v>
      </c>
      <c r="F45" s="18"/>
      <c r="G45" s="18"/>
      <c r="H45" s="18"/>
      <c r="I45" s="18"/>
      <c r="J45" s="18"/>
      <c r="K45" s="20" t="n">
        <v>3868147.52788885</v>
      </c>
      <c r="L45" s="18" t="n">
        <v>1819844.04313254</v>
      </c>
      <c r="M45" s="18"/>
      <c r="N45" s="18"/>
      <c r="O45" s="18"/>
      <c r="P45" s="18"/>
      <c r="Q45" s="21" t="n">
        <f aca="false">E45+M45</f>
        <v>357841.545298542</v>
      </c>
      <c r="R45" s="21" t="n">
        <f aca="false">E45+M45+P45</f>
        <v>357841.545298542</v>
      </c>
      <c r="S45" s="20" t="n">
        <v>5858652.08883074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17" t="s">
        <v>95</v>
      </c>
      <c r="B46" s="18" t="n">
        <v>10386627.7163719</v>
      </c>
      <c r="C46" s="19" t="n">
        <v>267022.885266554</v>
      </c>
      <c r="D46" s="18" t="n">
        <f aca="false">B46-C46</f>
        <v>10119604.8311053</v>
      </c>
      <c r="E46" s="20" t="n">
        <v>363369.252798207</v>
      </c>
      <c r="F46" s="18"/>
      <c r="G46" s="18"/>
      <c r="H46" s="18"/>
      <c r="I46" s="18"/>
      <c r="J46" s="18"/>
      <c r="K46" s="20" t="n">
        <v>3885002.13309185</v>
      </c>
      <c r="L46" s="18" t="n">
        <v>1822973.37597314</v>
      </c>
      <c r="M46" s="18"/>
      <c r="N46" s="18"/>
      <c r="O46" s="18"/>
      <c r="P46" s="18"/>
      <c r="Q46" s="21" t="n">
        <f aca="false">E46+M46</f>
        <v>363369.252798207</v>
      </c>
      <c r="R46" s="21" t="n">
        <f aca="false">E46+M46+P46</f>
        <v>363369.252798207</v>
      </c>
      <c r="S46" s="20" t="n">
        <v>5872496.80470043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17" t="s">
        <v>96</v>
      </c>
      <c r="B47" s="18" t="n">
        <v>10489851.9308086</v>
      </c>
      <c r="C47" s="19" t="n">
        <v>269941.644225293</v>
      </c>
      <c r="D47" s="18" t="n">
        <f aca="false">B47-C47</f>
        <v>10219910.2865833</v>
      </c>
      <c r="E47" s="20" t="n">
        <v>368413.200892643</v>
      </c>
      <c r="F47" s="18"/>
      <c r="G47" s="18"/>
      <c r="H47" s="18"/>
      <c r="I47" s="18"/>
      <c r="J47" s="18"/>
      <c r="K47" s="20" t="n">
        <v>3933473.66364007</v>
      </c>
      <c r="L47" s="18" t="n">
        <v>1836665.35406932</v>
      </c>
      <c r="M47" s="18"/>
      <c r="N47" s="18"/>
      <c r="O47" s="18"/>
      <c r="P47" s="18"/>
      <c r="Q47" s="21" t="n">
        <f aca="false">E47+M47</f>
        <v>368413.200892643</v>
      </c>
      <c r="R47" s="21" t="n">
        <f aca="false">E47+M47+P47</f>
        <v>368413.200892643</v>
      </c>
      <c r="S47" s="20" t="n">
        <v>5928243.95125022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17" t="s">
        <v>97</v>
      </c>
      <c r="B48" s="18" t="n">
        <v>10653623.4392461</v>
      </c>
      <c r="C48" s="19" t="n">
        <v>274351.142078509</v>
      </c>
      <c r="D48" s="18" t="n">
        <f aca="false">B48-C48</f>
        <v>10379272.2971676</v>
      </c>
      <c r="E48" s="20" t="n">
        <v>370543.977371413</v>
      </c>
      <c r="F48" s="18"/>
      <c r="G48" s="18"/>
      <c r="H48" s="18"/>
      <c r="I48" s="18"/>
      <c r="J48" s="18"/>
      <c r="K48" s="20" t="n">
        <v>3998743.13145875</v>
      </c>
      <c r="L48" s="18" t="n">
        <v>1853418.60748667</v>
      </c>
      <c r="M48" s="18"/>
      <c r="N48" s="18"/>
      <c r="O48" s="18"/>
      <c r="P48" s="18"/>
      <c r="Q48" s="21" t="n">
        <f aca="false">E48+M48</f>
        <v>370543.977371413</v>
      </c>
      <c r="R48" s="21" t="n">
        <f aca="false">E48+M48+P48</f>
        <v>370543.977371413</v>
      </c>
      <c r="S48" s="20" t="n">
        <v>6018814.73665105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17" t="s">
        <v>98</v>
      </c>
      <c r="B49" s="18" t="n">
        <v>10788063.3272271</v>
      </c>
      <c r="C49" s="19" t="n">
        <v>277212.661010429</v>
      </c>
      <c r="D49" s="18" t="n">
        <f aca="false">B49-C49</f>
        <v>10510850.6662167</v>
      </c>
      <c r="E49" s="20" t="n">
        <v>371047.047671449</v>
      </c>
      <c r="F49" s="18"/>
      <c r="G49" s="18"/>
      <c r="H49" s="18"/>
      <c r="I49" s="18"/>
      <c r="J49" s="18"/>
      <c r="K49" s="20" t="n">
        <v>4031756.11354912</v>
      </c>
      <c r="L49" s="18" t="n">
        <v>1871969.16952397</v>
      </c>
      <c r="M49" s="18"/>
      <c r="N49" s="18"/>
      <c r="O49" s="18"/>
      <c r="P49" s="18"/>
      <c r="Q49" s="21" t="n">
        <f aca="false">E49+M49</f>
        <v>371047.047671449</v>
      </c>
      <c r="R49" s="21" t="n">
        <f aca="false">E49+M49+P49</f>
        <v>371047.047671449</v>
      </c>
      <c r="S49" s="20" t="n">
        <v>6099552.39983228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17" t="s">
        <v>99</v>
      </c>
      <c r="B50" s="18" t="n">
        <v>10887744.4424194</v>
      </c>
      <c r="C50" s="19" t="n">
        <v>279146.095743021</v>
      </c>
      <c r="D50" s="18" t="n">
        <f aca="false">B50-C50</f>
        <v>10608598.3466764</v>
      </c>
      <c r="E50" s="20" t="n">
        <v>369938.880924561</v>
      </c>
      <c r="F50" s="18"/>
      <c r="G50" s="18"/>
      <c r="H50" s="18"/>
      <c r="I50" s="18"/>
      <c r="J50" s="18"/>
      <c r="K50" s="20" t="n">
        <v>4043233.92265993</v>
      </c>
      <c r="L50" s="18" t="n">
        <v>1895485.98104497</v>
      </c>
      <c r="M50" s="18"/>
      <c r="N50" s="18"/>
      <c r="O50" s="18"/>
      <c r="P50" s="18"/>
      <c r="Q50" s="21" t="n">
        <f aca="false">E50+M50</f>
        <v>369938.880924561</v>
      </c>
      <c r="R50" s="21" t="n">
        <f aca="false">E50+M50+P50</f>
        <v>369938.880924561</v>
      </c>
      <c r="S50" s="20" t="n">
        <v>6169076.63976738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17" t="s">
        <v>100</v>
      </c>
      <c r="B51" s="18" t="n">
        <v>10975645.6716405</v>
      </c>
      <c r="C51" s="19" t="n">
        <v>281698.618888993</v>
      </c>
      <c r="D51" s="18" t="n">
        <f aca="false">B51-C51</f>
        <v>10693947.0527515</v>
      </c>
      <c r="E51" s="20" t="n">
        <v>364304.084848459</v>
      </c>
      <c r="F51" s="18"/>
      <c r="G51" s="18"/>
      <c r="H51" s="18"/>
      <c r="I51" s="18"/>
      <c r="J51" s="18"/>
      <c r="K51" s="20" t="n">
        <v>4073272.94624828</v>
      </c>
      <c r="L51" s="18" t="n">
        <v>1914231.52086137</v>
      </c>
      <c r="M51" s="18"/>
      <c r="N51" s="18"/>
      <c r="O51" s="18"/>
      <c r="P51" s="18"/>
      <c r="Q51" s="21" t="n">
        <f aca="false">E51+M51</f>
        <v>364304.084848459</v>
      </c>
      <c r="R51" s="21" t="n">
        <f aca="false">E51+M51+P51</f>
        <v>364304.084848459</v>
      </c>
      <c r="S51" s="20" t="n">
        <v>6233809.40579968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17" t="s">
        <v>101</v>
      </c>
      <c r="B52" s="18" t="n">
        <v>11027775.7329083</v>
      </c>
      <c r="C52" s="19" t="n">
        <v>283298.422064998</v>
      </c>
      <c r="D52" s="18" t="n">
        <f aca="false">B52-C52</f>
        <v>10744477.3108433</v>
      </c>
      <c r="E52" s="20" t="n">
        <v>357587.434503464</v>
      </c>
      <c r="F52" s="18"/>
      <c r="G52" s="18"/>
      <c r="H52" s="18"/>
      <c r="I52" s="18"/>
      <c r="J52" s="18"/>
      <c r="K52" s="20" t="n">
        <v>4103374.10426947</v>
      </c>
      <c r="L52" s="18" t="n">
        <v>1921070.62349595</v>
      </c>
      <c r="M52" s="18"/>
      <c r="N52" s="18"/>
      <c r="O52" s="18"/>
      <c r="P52" s="18"/>
      <c r="Q52" s="21" t="n">
        <f aca="false">E52+M52</f>
        <v>357587.434503464</v>
      </c>
      <c r="R52" s="21" t="n">
        <f aca="false">E52+M52+P52</f>
        <v>357587.434503464</v>
      </c>
      <c r="S52" s="20" t="n">
        <v>6282251.46832226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17" t="s">
        <v>102</v>
      </c>
      <c r="B53" s="18" t="n">
        <v>11070219.875328</v>
      </c>
      <c r="C53" s="19" t="n">
        <v>284474.573755262</v>
      </c>
      <c r="D53" s="18" t="n">
        <f aca="false">B53-C53</f>
        <v>10785745.3015727</v>
      </c>
      <c r="E53" s="20" t="n">
        <v>351577.443409873</v>
      </c>
      <c r="F53" s="18"/>
      <c r="G53" s="18"/>
      <c r="H53" s="18"/>
      <c r="I53" s="18"/>
      <c r="J53" s="18"/>
      <c r="K53" s="20" t="n">
        <v>4118295.92414221</v>
      </c>
      <c r="L53" s="18" t="n">
        <v>1925273.09632727</v>
      </c>
      <c r="M53" s="18"/>
      <c r="N53" s="18"/>
      <c r="O53" s="18"/>
      <c r="P53" s="18"/>
      <c r="Q53" s="21" t="n">
        <f aca="false">E53+M53</f>
        <v>351577.443409873</v>
      </c>
      <c r="R53" s="21" t="n">
        <f aca="false">E53+M53+P53</f>
        <v>351577.443409873</v>
      </c>
      <c r="S53" s="20" t="n">
        <v>6327539.59947098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17" t="s">
        <v>103</v>
      </c>
      <c r="B54" s="18" t="n">
        <v>11182048.5602942</v>
      </c>
      <c r="C54" s="19" t="n">
        <v>287603.961099262</v>
      </c>
      <c r="D54" s="18" t="n">
        <f aca="false">B54-C54</f>
        <v>10894444.5991949</v>
      </c>
      <c r="E54" s="20" t="n">
        <v>353998.775988721</v>
      </c>
      <c r="F54" s="18"/>
      <c r="G54" s="18"/>
      <c r="H54" s="18"/>
      <c r="I54" s="18"/>
      <c r="J54" s="18"/>
      <c r="K54" s="20" t="n">
        <v>4154777.08873273</v>
      </c>
      <c r="L54" s="18" t="n">
        <v>1945585.94760683</v>
      </c>
      <c r="M54" s="18"/>
      <c r="N54" s="18"/>
      <c r="O54" s="18"/>
      <c r="P54" s="18"/>
      <c r="Q54" s="21" t="n">
        <f aca="false">E54+M54</f>
        <v>353998.775988721</v>
      </c>
      <c r="R54" s="21" t="n">
        <f aca="false">E54+M54+P54</f>
        <v>353998.775988721</v>
      </c>
      <c r="S54" s="20" t="n">
        <v>6404709.64901848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17" t="s">
        <v>104</v>
      </c>
      <c r="B55" s="18" t="n">
        <v>11370970.3941715</v>
      </c>
      <c r="C55" s="19" t="n">
        <v>292207.553029416</v>
      </c>
      <c r="D55" s="18" t="n">
        <f aca="false">B55-C55</f>
        <v>11078762.8411421</v>
      </c>
      <c r="E55" s="20" t="n">
        <v>364640.609287814</v>
      </c>
      <c r="F55" s="18"/>
      <c r="G55" s="18"/>
      <c r="H55" s="18"/>
      <c r="I55" s="18"/>
      <c r="J55" s="18"/>
      <c r="K55" s="20" t="n">
        <v>4212783.05993326</v>
      </c>
      <c r="L55" s="18" t="n">
        <v>1986024.2514022</v>
      </c>
      <c r="M55" s="18"/>
      <c r="N55" s="18"/>
      <c r="O55" s="18"/>
      <c r="P55" s="18"/>
      <c r="Q55" s="21" t="n">
        <f aca="false">E55+M55</f>
        <v>364640.609287814</v>
      </c>
      <c r="R55" s="21" t="n">
        <f aca="false">E55+M55+P55</f>
        <v>364640.609287814</v>
      </c>
      <c r="S55" s="20" t="n">
        <v>6512141.92699893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17" t="s">
        <v>105</v>
      </c>
      <c r="B56" s="18" t="n">
        <v>11570918.9542806</v>
      </c>
      <c r="C56" s="19" t="n">
        <v>297013.562975392</v>
      </c>
      <c r="D56" s="18" t="n">
        <f aca="false">B56-C56</f>
        <v>11273905.3913052</v>
      </c>
      <c r="E56" s="20" t="n">
        <v>373261.688280755</v>
      </c>
      <c r="F56" s="18"/>
      <c r="G56" s="18"/>
      <c r="H56" s="18"/>
      <c r="I56" s="18"/>
      <c r="J56" s="18"/>
      <c r="K56" s="20" t="n">
        <v>4274619.73126975</v>
      </c>
      <c r="L56" s="18" t="n">
        <v>2025477.72370077</v>
      </c>
      <c r="M56" s="18"/>
      <c r="N56" s="18"/>
      <c r="O56" s="18"/>
      <c r="P56" s="18"/>
      <c r="Q56" s="21" t="n">
        <f aca="false">E56+M56</f>
        <v>373261.688280755</v>
      </c>
      <c r="R56" s="21" t="n">
        <f aca="false">E56+M56+P56</f>
        <v>373261.688280755</v>
      </c>
      <c r="S56" s="20" t="n">
        <v>6620263.78280472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17" t="s">
        <v>106</v>
      </c>
      <c r="B57" s="18" t="n">
        <v>11716786.5671205</v>
      </c>
      <c r="C57" s="19" t="n">
        <v>301138.528753387</v>
      </c>
      <c r="D57" s="18" t="n">
        <f aca="false">B57-C57</f>
        <v>11415648.0383671</v>
      </c>
      <c r="E57" s="20" t="n">
        <v>377021.700777226</v>
      </c>
      <c r="F57" s="18"/>
      <c r="G57" s="18"/>
      <c r="H57" s="18"/>
      <c r="I57" s="18"/>
      <c r="J57" s="18"/>
      <c r="K57" s="20" t="n">
        <v>4329282.56388379</v>
      </c>
      <c r="L57" s="18" t="n">
        <v>2039404.36383528</v>
      </c>
      <c r="M57" s="18"/>
      <c r="N57" s="18"/>
      <c r="O57" s="18"/>
      <c r="P57" s="18"/>
      <c r="Q57" s="21" t="n">
        <f aca="false">E57+M57</f>
        <v>377021.700777226</v>
      </c>
      <c r="R57" s="21" t="n">
        <f aca="false">E57+M57+P57</f>
        <v>377021.700777226</v>
      </c>
      <c r="S57" s="20" t="n">
        <v>6701627.9824679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17" t="s">
        <v>107</v>
      </c>
      <c r="B58" s="18" t="n">
        <v>11774953.390949</v>
      </c>
      <c r="C58" s="19" t="n">
        <v>303109.685133144</v>
      </c>
      <c r="D58" s="18" t="n">
        <f aca="false">B58-C58</f>
        <v>11471843.7058159</v>
      </c>
      <c r="E58" s="20" t="n">
        <v>380134.199765428</v>
      </c>
      <c r="F58" s="18"/>
      <c r="G58" s="18"/>
      <c r="H58" s="18"/>
      <c r="I58" s="18"/>
      <c r="J58" s="18"/>
      <c r="K58" s="20" t="n">
        <v>4350925.00817868</v>
      </c>
      <c r="L58" s="18" t="n">
        <v>2033165.45619898</v>
      </c>
      <c r="M58" s="18"/>
      <c r="N58" s="18"/>
      <c r="O58" s="18"/>
      <c r="P58" s="18"/>
      <c r="Q58" s="21" t="n">
        <f aca="false">E58+M58</f>
        <v>380134.199765428</v>
      </c>
      <c r="R58" s="21" t="n">
        <f aca="false">E58+M58+P58</f>
        <v>380134.199765428</v>
      </c>
      <c r="S58" s="20" t="n">
        <v>6745468.9973979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17" t="s">
        <v>108</v>
      </c>
      <c r="B59" s="18" t="n">
        <v>11822856.474937</v>
      </c>
      <c r="C59" s="19" t="n">
        <v>303847.527904321</v>
      </c>
      <c r="D59" s="18" t="n">
        <f aca="false">B59-C59</f>
        <v>11519008.9470327</v>
      </c>
      <c r="E59" s="20" t="n">
        <v>383715.470818371</v>
      </c>
      <c r="F59" s="18"/>
      <c r="G59" s="18"/>
      <c r="H59" s="18"/>
      <c r="I59" s="18"/>
      <c r="J59" s="18"/>
      <c r="K59" s="20" t="n">
        <v>4339339.57677126</v>
      </c>
      <c r="L59" s="18" t="n">
        <v>2035117.34675615</v>
      </c>
      <c r="M59" s="18"/>
      <c r="N59" s="18"/>
      <c r="O59" s="18"/>
      <c r="P59" s="18"/>
      <c r="Q59" s="21" t="n">
        <f aca="false">E59+M59</f>
        <v>383715.470818371</v>
      </c>
      <c r="R59" s="21" t="n">
        <f aca="false">E59+M59+P59</f>
        <v>383715.470818371</v>
      </c>
      <c r="S59" s="20" t="n">
        <v>6792879.46360515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17" t="s">
        <v>109</v>
      </c>
      <c r="B60" s="18" t="n">
        <v>11932489.7364144</v>
      </c>
      <c r="C60" s="19" t="n">
        <v>306433.152964443</v>
      </c>
      <c r="D60" s="18" t="n">
        <f aca="false">B60-C60</f>
        <v>11626056.58345</v>
      </c>
      <c r="E60" s="20" t="n">
        <v>387068.046360638</v>
      </c>
      <c r="F60" s="18"/>
      <c r="G60" s="18"/>
      <c r="H60" s="18"/>
      <c r="I60" s="18"/>
      <c r="J60" s="18"/>
      <c r="K60" s="20" t="n">
        <v>4347788.72628653</v>
      </c>
      <c r="L60" s="18" t="n">
        <v>2050311.71040975</v>
      </c>
      <c r="M60" s="18"/>
      <c r="N60" s="18"/>
      <c r="O60" s="18"/>
      <c r="P60" s="18"/>
      <c r="Q60" s="21" t="n">
        <f aca="false">E60+M60</f>
        <v>387068.046360638</v>
      </c>
      <c r="R60" s="21" t="n">
        <f aca="false">E60+M60+P60</f>
        <v>387068.046360638</v>
      </c>
      <c r="S60" s="20" t="n">
        <v>6877694.71429737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17" t="s">
        <v>110</v>
      </c>
      <c r="B61" s="18" t="n">
        <v>12051711.5203031</v>
      </c>
      <c r="C61" s="19" t="n">
        <v>310039.132437759</v>
      </c>
      <c r="D61" s="18" t="n">
        <f aca="false">B61-C61</f>
        <v>11741672.3878653</v>
      </c>
      <c r="E61" s="20" t="n">
        <v>388022.801183266</v>
      </c>
      <c r="F61" s="18"/>
      <c r="G61" s="18"/>
      <c r="H61" s="18"/>
      <c r="I61" s="18"/>
      <c r="J61" s="18"/>
      <c r="K61" s="20" t="n">
        <v>4375632.92922416</v>
      </c>
      <c r="L61" s="18" t="n">
        <v>2057514.43243797</v>
      </c>
      <c r="M61" s="18"/>
      <c r="N61" s="18"/>
      <c r="O61" s="18"/>
      <c r="P61" s="18"/>
      <c r="Q61" s="21" t="n">
        <f aca="false">E61+M61</f>
        <v>388022.801183266</v>
      </c>
      <c r="R61" s="21" t="n">
        <f aca="false">E61+M61+P61</f>
        <v>388022.801183266</v>
      </c>
      <c r="S61" s="20" t="n">
        <v>6971522.79563931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17" t="s">
        <v>111</v>
      </c>
      <c r="B62" s="18" t="n">
        <v>12143709.6186785</v>
      </c>
      <c r="C62" s="19" t="n">
        <v>312773.589910204</v>
      </c>
      <c r="D62" s="18" t="n">
        <f aca="false">B62-C62</f>
        <v>11830936.0287683</v>
      </c>
      <c r="E62" s="20" t="n">
        <v>386395.249458448</v>
      </c>
      <c r="F62" s="18"/>
      <c r="G62" s="18"/>
      <c r="H62" s="18"/>
      <c r="I62" s="18"/>
      <c r="J62" s="18"/>
      <c r="K62" s="20" t="n">
        <v>4397947.06761602</v>
      </c>
      <c r="L62" s="18" t="n">
        <v>2047827.2344152</v>
      </c>
      <c r="M62" s="18"/>
      <c r="N62" s="18"/>
      <c r="O62" s="18"/>
      <c r="P62" s="18"/>
      <c r="Q62" s="21" t="n">
        <f aca="false">E62+M62</f>
        <v>386395.249458448</v>
      </c>
      <c r="R62" s="21" t="n">
        <f aca="false">E62+M62+P62</f>
        <v>386395.249458448</v>
      </c>
      <c r="S62" s="20" t="n">
        <v>7045996.26385441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17" t="s">
        <v>112</v>
      </c>
      <c r="B63" s="18" t="n">
        <v>12207617.5453448</v>
      </c>
      <c r="C63" s="19" t="n">
        <v>314996.047308592</v>
      </c>
      <c r="D63" s="18" t="n">
        <f aca="false">B63-C63</f>
        <v>11892621.4980362</v>
      </c>
      <c r="E63" s="20" t="n">
        <v>386040.538900291</v>
      </c>
      <c r="F63" s="18"/>
      <c r="G63" s="18"/>
      <c r="H63" s="18"/>
      <c r="I63" s="18"/>
      <c r="J63" s="18"/>
      <c r="K63" s="20" t="n">
        <v>4419609.11120076</v>
      </c>
      <c r="L63" s="18" t="n">
        <v>2039983.96485159</v>
      </c>
      <c r="M63" s="18"/>
      <c r="N63" s="18"/>
      <c r="O63" s="18"/>
      <c r="P63" s="18"/>
      <c r="Q63" s="21" t="n">
        <f aca="false">E63+M63</f>
        <v>386040.538900291</v>
      </c>
      <c r="R63" s="21" t="n">
        <f aca="false">E63+M63+P63</f>
        <v>386040.538900291</v>
      </c>
      <c r="S63" s="20" t="n">
        <v>7109573.1526724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17" t="s">
        <v>113</v>
      </c>
      <c r="B64" s="18" t="n">
        <v>12259646.8579242</v>
      </c>
      <c r="C64" s="19" t="n">
        <v>316920.117780855</v>
      </c>
      <c r="D64" s="18" t="n">
        <f aca="false">B64-C64</f>
        <v>11942726.7401433</v>
      </c>
      <c r="E64" s="20" t="n">
        <v>387619.773919269</v>
      </c>
      <c r="F64" s="18"/>
      <c r="G64" s="18"/>
      <c r="H64" s="18"/>
      <c r="I64" s="18"/>
      <c r="J64" s="18"/>
      <c r="K64" s="20" t="n">
        <v>4418701.1320772</v>
      </c>
      <c r="L64" s="18" t="n">
        <v>2050260.7069608</v>
      </c>
      <c r="M64" s="18"/>
      <c r="N64" s="18"/>
      <c r="O64" s="18"/>
      <c r="P64" s="18"/>
      <c r="Q64" s="21" t="n">
        <f aca="false">E64+M64</f>
        <v>387619.773919269</v>
      </c>
      <c r="R64" s="21" t="n">
        <f aca="false">E64+M64+P64</f>
        <v>387619.773919269</v>
      </c>
      <c r="S64" s="20" t="n">
        <v>7176922.05672533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17" t="s">
        <v>114</v>
      </c>
      <c r="B65" s="18" t="n">
        <v>12301553.7175371</v>
      </c>
      <c r="C65" s="19" t="n">
        <v>317066.184096003</v>
      </c>
      <c r="D65" s="18" t="n">
        <f aca="false">B65-C65</f>
        <v>11984487.5334411</v>
      </c>
      <c r="E65" s="20" t="n">
        <v>390053.688444788</v>
      </c>
      <c r="F65" s="18"/>
      <c r="G65" s="18"/>
      <c r="H65" s="18"/>
      <c r="I65" s="18"/>
      <c r="J65" s="18"/>
      <c r="K65" s="20" t="n">
        <v>4383540.63682563</v>
      </c>
      <c r="L65" s="18" t="n">
        <v>2057316.44541439</v>
      </c>
      <c r="M65" s="18"/>
      <c r="N65" s="18"/>
      <c r="O65" s="18"/>
      <c r="P65" s="18"/>
      <c r="Q65" s="21" t="n">
        <f aca="false">E65+M65</f>
        <v>390053.688444788</v>
      </c>
      <c r="R65" s="21" t="n">
        <f aca="false">E65+M65+P65</f>
        <v>390053.688444788</v>
      </c>
      <c r="S65" s="20" t="n">
        <v>7221073.51582283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17" t="s">
        <v>115</v>
      </c>
      <c r="B66" s="18" t="n">
        <v>12281032.7133857</v>
      </c>
      <c r="C66" s="19" t="n">
        <v>315428.584360296</v>
      </c>
      <c r="D66" s="18" t="n">
        <f aca="false">B66-C66</f>
        <v>11965604.1290254</v>
      </c>
      <c r="E66" s="20" t="n">
        <v>391721.903865117</v>
      </c>
      <c r="F66" s="18"/>
      <c r="G66" s="18"/>
      <c r="H66" s="18"/>
      <c r="I66" s="18"/>
      <c r="J66" s="18"/>
      <c r="K66" s="20" t="n">
        <v>4332050.84337427</v>
      </c>
      <c r="L66" s="18" t="n">
        <v>2018947.30738642</v>
      </c>
      <c r="M66" s="18"/>
      <c r="N66" s="18"/>
      <c r="O66" s="18"/>
      <c r="P66" s="18"/>
      <c r="Q66" s="21" t="n">
        <f aca="false">E66+M66</f>
        <v>391721.903865117</v>
      </c>
      <c r="R66" s="21" t="n">
        <f aca="false">E66+M66+P66</f>
        <v>391721.903865117</v>
      </c>
      <c r="S66" s="20" t="n">
        <v>7187733.73222529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17" t="s">
        <v>116</v>
      </c>
      <c r="B67" s="18" t="n">
        <v>12178746.2733702</v>
      </c>
      <c r="C67" s="19" t="n">
        <v>313456.695180718</v>
      </c>
      <c r="D67" s="18" t="n">
        <f aca="false">B67-C67</f>
        <v>11865289.5781895</v>
      </c>
      <c r="E67" s="20" t="n">
        <v>391734.998360592</v>
      </c>
      <c r="F67" s="18"/>
      <c r="G67" s="18"/>
      <c r="H67" s="18"/>
      <c r="I67" s="18"/>
      <c r="J67" s="18"/>
      <c r="K67" s="20" t="n">
        <v>4299932.67838887</v>
      </c>
      <c r="L67" s="18" t="n">
        <v>1933459.91398529</v>
      </c>
      <c r="M67" s="18"/>
      <c r="N67" s="18"/>
      <c r="O67" s="18"/>
      <c r="P67" s="18"/>
      <c r="Q67" s="21" t="n">
        <f aca="false">E67+M67</f>
        <v>391734.998360592</v>
      </c>
      <c r="R67" s="21" t="n">
        <f aca="false">E67+M67+P67</f>
        <v>391734.998360592</v>
      </c>
      <c r="S67" s="20" t="n">
        <v>7056496.90261329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17" t="s">
        <v>117</v>
      </c>
      <c r="B68" s="18" t="n">
        <v>11518629.4775268</v>
      </c>
      <c r="C68" s="19" t="n">
        <v>295489.209907381</v>
      </c>
      <c r="D68" s="18" t="n">
        <f aca="false">B68-C68</f>
        <v>11223140.2676194</v>
      </c>
      <c r="E68" s="20" t="n">
        <v>389017.243974322</v>
      </c>
      <c r="F68" s="18"/>
      <c r="G68" s="18"/>
      <c r="H68" s="18"/>
      <c r="I68" s="18"/>
      <c r="J68" s="18"/>
      <c r="K68" s="20" t="n">
        <v>4038827.70354351</v>
      </c>
      <c r="L68" s="18" t="n">
        <v>1846691.11629946</v>
      </c>
      <c r="M68" s="18"/>
      <c r="N68" s="18"/>
      <c r="O68" s="18"/>
      <c r="P68" s="18"/>
      <c r="Q68" s="21" t="n">
        <f aca="false">E68+M68</f>
        <v>389017.243974322</v>
      </c>
      <c r="R68" s="21" t="n">
        <f aca="false">E68+M68+P68</f>
        <v>389017.243974322</v>
      </c>
      <c r="S68" s="20" t="n">
        <v>6913790.07811138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17" t="s">
        <v>118</v>
      </c>
      <c r="B69" s="18" t="n">
        <v>11567372.4110608</v>
      </c>
      <c r="C69" s="19" t="n">
        <v>296999.704146128</v>
      </c>
      <c r="D69" s="18" t="n">
        <f aca="false">B69-C69</f>
        <v>11270372.7069147</v>
      </c>
      <c r="E69" s="20" t="n">
        <v>384940.077646082</v>
      </c>
      <c r="F69" s="18"/>
      <c r="G69" s="18"/>
      <c r="H69" s="18"/>
      <c r="I69" s="18"/>
      <c r="J69" s="18"/>
      <c r="K69" s="20" t="n">
        <v>4055534.4718045</v>
      </c>
      <c r="L69" s="18" t="n">
        <v>1817233.14418021</v>
      </c>
      <c r="M69" s="18"/>
      <c r="N69" s="18"/>
      <c r="O69" s="18"/>
      <c r="P69" s="18"/>
      <c r="Q69" s="21" t="n">
        <f aca="false">E69+M69</f>
        <v>384940.077646082</v>
      </c>
      <c r="R69" s="21" t="n">
        <f aca="false">E69+M69+P69</f>
        <v>384940.077646082</v>
      </c>
      <c r="S69" s="20" t="n">
        <v>6878391.45112711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17" t="s">
        <v>119</v>
      </c>
      <c r="B70" s="18" t="n">
        <v>11721779.7381423</v>
      </c>
      <c r="C70" s="19" t="n">
        <v>301646.924856398</v>
      </c>
      <c r="D70" s="18" t="n">
        <f aca="false">B70-C70</f>
        <v>11420132.8132859</v>
      </c>
      <c r="E70" s="20" t="n">
        <v>378860.234559263</v>
      </c>
      <c r="F70" s="18"/>
      <c r="G70" s="18"/>
      <c r="H70" s="18"/>
      <c r="I70" s="18"/>
      <c r="J70" s="18"/>
      <c r="K70" s="20" t="n">
        <v>4095837.97432895</v>
      </c>
      <c r="L70" s="18" t="n">
        <v>1863658.50027735</v>
      </c>
      <c r="M70" s="18"/>
      <c r="N70" s="18"/>
      <c r="O70" s="18"/>
      <c r="P70" s="18"/>
      <c r="Q70" s="21" t="n">
        <f aca="false">E70+M70</f>
        <v>378860.234559263</v>
      </c>
      <c r="R70" s="21" t="n">
        <f aca="false">E70+M70+P70</f>
        <v>378860.234559263</v>
      </c>
      <c r="S70" s="20" t="n">
        <v>6953933.97287876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17" t="s">
        <v>120</v>
      </c>
      <c r="B71" s="18" t="n">
        <v>11911039.4692599</v>
      </c>
      <c r="C71" s="19" t="n">
        <v>306799.16252733</v>
      </c>
      <c r="D71" s="18" t="n">
        <f aca="false">B71-C71</f>
        <v>11604240.3067326</v>
      </c>
      <c r="E71" s="20" t="n">
        <v>376909.564350883</v>
      </c>
      <c r="F71" s="18"/>
      <c r="G71" s="18"/>
      <c r="H71" s="18"/>
      <c r="I71" s="18"/>
      <c r="J71" s="18"/>
      <c r="K71" s="20" t="n">
        <v>4152032.01770906</v>
      </c>
      <c r="L71" s="18" t="n">
        <v>1935856.92509904</v>
      </c>
      <c r="M71" s="18"/>
      <c r="N71" s="18"/>
      <c r="O71" s="18"/>
      <c r="P71" s="18"/>
      <c r="Q71" s="21" t="n">
        <f aca="false">E71+M71</f>
        <v>376909.564350883</v>
      </c>
      <c r="R71" s="21" t="n">
        <f aca="false">E71+M71+P71</f>
        <v>376909.564350883</v>
      </c>
      <c r="S71" s="20" t="n">
        <v>7061167.77641919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17" t="s">
        <v>121</v>
      </c>
      <c r="B72" s="18" t="n">
        <v>12084865.9841262</v>
      </c>
      <c r="C72" s="19" t="n">
        <v>310976.426697155</v>
      </c>
      <c r="D72" s="18" t="n">
        <f aca="false">B72-C72</f>
        <v>11773889.557429</v>
      </c>
      <c r="E72" s="20" t="n">
        <v>381907.838056586</v>
      </c>
      <c r="F72" s="18"/>
      <c r="G72" s="18"/>
      <c r="H72" s="18"/>
      <c r="I72" s="18"/>
      <c r="J72" s="18"/>
      <c r="K72" s="20" t="n">
        <v>4202307.40921875</v>
      </c>
      <c r="L72" s="18" t="n">
        <v>1983810.20873815</v>
      </c>
      <c r="M72" s="18"/>
      <c r="N72" s="18"/>
      <c r="O72" s="18"/>
      <c r="P72" s="18"/>
      <c r="Q72" s="21" t="n">
        <f aca="false">E72+M72</f>
        <v>381907.838056586</v>
      </c>
      <c r="R72" s="21" t="n">
        <f aca="false">E72+M72+P72</f>
        <v>381907.838056586</v>
      </c>
      <c r="S72" s="20" t="n">
        <v>7169190.76578822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17" t="s">
        <v>122</v>
      </c>
      <c r="B73" s="18" t="n">
        <v>12234591.1428846</v>
      </c>
      <c r="C73" s="19" t="n">
        <v>315016.085966798</v>
      </c>
      <c r="D73" s="18" t="n">
        <f aca="false">B73-C73</f>
        <v>11919575.0569178</v>
      </c>
      <c r="E73" s="20" t="n">
        <v>388925.711755764</v>
      </c>
      <c r="F73" s="18"/>
      <c r="G73" s="18"/>
      <c r="H73" s="18"/>
      <c r="I73" s="18"/>
      <c r="J73" s="18"/>
      <c r="K73" s="20" t="n">
        <v>4257863.94070153</v>
      </c>
      <c r="L73" s="18" t="n">
        <v>2009824.2104089</v>
      </c>
      <c r="M73" s="18"/>
      <c r="N73" s="18"/>
      <c r="O73" s="18"/>
      <c r="P73" s="18"/>
      <c r="Q73" s="21" t="n">
        <f aca="false">E73+M73</f>
        <v>388925.711755764</v>
      </c>
      <c r="R73" s="21" t="n">
        <f aca="false">E73+M73+P73</f>
        <v>388925.711755764</v>
      </c>
      <c r="S73" s="20" t="n">
        <v>7266365.70622901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17" t="s">
        <v>123</v>
      </c>
      <c r="B74" s="18" t="n">
        <v>12353449.5756133</v>
      </c>
      <c r="C74" s="19" t="n">
        <v>318555.150718003</v>
      </c>
      <c r="D74" s="18" t="n">
        <f aca="false">B74-C74</f>
        <v>12034894.4248953</v>
      </c>
      <c r="E74" s="20" t="n">
        <v>390120.625547447</v>
      </c>
      <c r="F74" s="18"/>
      <c r="G74" s="18"/>
      <c r="H74" s="18"/>
      <c r="I74" s="18"/>
      <c r="J74" s="18"/>
      <c r="K74" s="20" t="n">
        <v>4314065.6388679</v>
      </c>
      <c r="L74" s="18" t="n">
        <v>2031384.74608296</v>
      </c>
      <c r="M74" s="18"/>
      <c r="N74" s="18"/>
      <c r="O74" s="18"/>
      <c r="P74" s="18"/>
      <c r="Q74" s="21" t="n">
        <f aca="false">E74+M74</f>
        <v>390120.625547447</v>
      </c>
      <c r="R74" s="21" t="n">
        <f aca="false">E74+M74+P74</f>
        <v>390120.625547447</v>
      </c>
      <c r="S74" s="20" t="n">
        <v>7338850.4061008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17" t="s">
        <v>124</v>
      </c>
      <c r="B75" s="18" t="n">
        <v>12457810.0706651</v>
      </c>
      <c r="C75" s="19" t="n">
        <v>320828.688500162</v>
      </c>
      <c r="D75" s="18" t="n">
        <f aca="false">B75-C75</f>
        <v>12136981.3821649</v>
      </c>
      <c r="E75" s="20" t="n">
        <v>384257.880017798</v>
      </c>
      <c r="F75" s="18"/>
      <c r="G75" s="18"/>
      <c r="H75" s="18"/>
      <c r="I75" s="18"/>
      <c r="J75" s="18"/>
      <c r="K75" s="20" t="n">
        <v>4338123.33589267</v>
      </c>
      <c r="L75" s="18" t="n">
        <v>2054334.83051084</v>
      </c>
      <c r="M75" s="18"/>
      <c r="N75" s="18"/>
      <c r="O75" s="18"/>
      <c r="P75" s="18"/>
      <c r="Q75" s="21" t="n">
        <f aca="false">E75+M75</f>
        <v>384257.880017798</v>
      </c>
      <c r="R75" s="21" t="n">
        <f aca="false">E75+M75+P75</f>
        <v>384257.880017798</v>
      </c>
      <c r="S75" s="20" t="n">
        <v>7417060.88125289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17" t="s">
        <v>125</v>
      </c>
      <c r="B76" s="18" t="n">
        <v>12569859.4532629</v>
      </c>
      <c r="C76" s="19" t="n">
        <v>323339.320403687</v>
      </c>
      <c r="D76" s="18" t="n">
        <f aca="false">B76-C76</f>
        <v>12246520.1328592</v>
      </c>
      <c r="E76" s="20" t="n">
        <v>377057.392257068</v>
      </c>
      <c r="F76" s="18"/>
      <c r="G76" s="18"/>
      <c r="H76" s="18"/>
      <c r="I76" s="18"/>
      <c r="J76" s="18"/>
      <c r="K76" s="20" t="n">
        <v>4359935.65134847</v>
      </c>
      <c r="L76" s="18" t="n">
        <v>2081214.34440429</v>
      </c>
      <c r="M76" s="18"/>
      <c r="N76" s="18"/>
      <c r="O76" s="18"/>
      <c r="P76" s="18"/>
      <c r="Q76" s="21" t="n">
        <f aca="false">E76+M76</f>
        <v>377057.392257068</v>
      </c>
      <c r="R76" s="21" t="n">
        <f aca="false">E76+M76+P76</f>
        <v>377057.392257068</v>
      </c>
      <c r="S76" s="20" t="n">
        <v>7506546.54763938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17" t="s">
        <v>126</v>
      </c>
      <c r="B77" s="18" t="n">
        <v>12707970.7739202</v>
      </c>
      <c r="C77" s="19" t="n">
        <v>327102.451238862</v>
      </c>
      <c r="D77" s="18" t="n">
        <f aca="false">B77-C77</f>
        <v>12380868.3226813</v>
      </c>
      <c r="E77" s="20" t="n">
        <v>374656.421297506</v>
      </c>
      <c r="F77" s="18"/>
      <c r="G77" s="18"/>
      <c r="H77" s="18"/>
      <c r="I77" s="18"/>
      <c r="J77" s="18"/>
      <c r="K77" s="20" t="n">
        <v>4401147.95022703</v>
      </c>
      <c r="L77" s="18" t="n">
        <v>2103930.29356887</v>
      </c>
      <c r="M77" s="18"/>
      <c r="N77" s="18"/>
      <c r="O77" s="18"/>
      <c r="P77" s="18"/>
      <c r="Q77" s="21" t="n">
        <f aca="false">E77+M77</f>
        <v>374656.421297506</v>
      </c>
      <c r="R77" s="21" t="n">
        <f aca="false">E77+M77+P77</f>
        <v>374656.421297506</v>
      </c>
      <c r="S77" s="20" t="n">
        <v>7600777.22264101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17" t="s">
        <v>127</v>
      </c>
      <c r="B78" s="18" t="n">
        <v>12853862.3646374</v>
      </c>
      <c r="C78" s="19" t="n">
        <v>331188.483038437</v>
      </c>
      <c r="D78" s="18" t="n">
        <f aca="false">B78-C78</f>
        <v>12522673.881599</v>
      </c>
      <c r="E78" s="20" t="n">
        <v>378104.973381884</v>
      </c>
      <c r="F78" s="18"/>
      <c r="G78" s="18"/>
      <c r="H78" s="18"/>
      <c r="I78" s="18"/>
      <c r="J78" s="18"/>
      <c r="K78" s="20" t="n">
        <v>4449972.56303178</v>
      </c>
      <c r="L78" s="18" t="n">
        <v>2122683.46451208</v>
      </c>
      <c r="M78" s="18"/>
      <c r="N78" s="18"/>
      <c r="O78" s="18"/>
      <c r="P78" s="18"/>
      <c r="Q78" s="21" t="n">
        <f aca="false">E78+M78</f>
        <v>378104.973381884</v>
      </c>
      <c r="R78" s="21" t="n">
        <f aca="false">E78+M78+P78</f>
        <v>378104.973381884</v>
      </c>
      <c r="S78" s="20" t="n">
        <v>7690413.88038597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17" t="s">
        <v>128</v>
      </c>
      <c r="B79" s="18" t="n">
        <v>12972914.1243545</v>
      </c>
      <c r="C79" s="19" t="n">
        <v>335138.71104372</v>
      </c>
      <c r="D79" s="18" t="n">
        <f aca="false">B79-C79</f>
        <v>12637775.4133108</v>
      </c>
      <c r="E79" s="20" t="n">
        <v>385645.574631307</v>
      </c>
      <c r="F79" s="18"/>
      <c r="G79" s="18"/>
      <c r="H79" s="18"/>
      <c r="I79" s="18"/>
      <c r="J79" s="18"/>
      <c r="K79" s="20" t="n">
        <v>4494632.63377977</v>
      </c>
      <c r="L79" s="18" t="n">
        <v>2143400.44959425</v>
      </c>
      <c r="M79" s="18"/>
      <c r="N79" s="18"/>
      <c r="O79" s="18"/>
      <c r="P79" s="18"/>
      <c r="Q79" s="21" t="n">
        <f aca="false">E79+M79</f>
        <v>385645.574631307</v>
      </c>
      <c r="R79" s="21" t="n">
        <f aca="false">E79+M79+P79</f>
        <v>385645.574631307</v>
      </c>
      <c r="S79" s="20" t="n">
        <v>7769960.0707211</v>
      </c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A80" s="17" t="s">
        <v>129</v>
      </c>
      <c r="B80" s="18" t="n">
        <v>13086462.3069737</v>
      </c>
      <c r="C80" s="19" t="n">
        <v>339492.93408338</v>
      </c>
      <c r="D80" s="18" t="n">
        <f aca="false">B80-C80</f>
        <v>12746969.3728903</v>
      </c>
      <c r="E80" s="20" t="n">
        <v>393985.626168576</v>
      </c>
      <c r="F80" s="18"/>
      <c r="G80" s="18"/>
      <c r="H80" s="18"/>
      <c r="I80" s="18"/>
      <c r="J80" s="18"/>
      <c r="K80" s="20" t="n">
        <v>4538707.25838981</v>
      </c>
      <c r="L80" s="18" t="n">
        <v>2166015.91163679</v>
      </c>
      <c r="M80" s="18"/>
      <c r="N80" s="18"/>
      <c r="O80" s="18"/>
      <c r="P80" s="18"/>
      <c r="Q80" s="21" t="n">
        <f aca="false">E80+M80</f>
        <v>393985.626168576</v>
      </c>
      <c r="R80" s="21" t="n">
        <f aca="false">E80+M80+P80</f>
        <v>393985.626168576</v>
      </c>
      <c r="S80" s="20" t="n">
        <v>7851266.88724286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A81" s="17" t="s">
        <v>130</v>
      </c>
      <c r="B81" s="18" t="n">
        <v>13206828.0937388</v>
      </c>
      <c r="C81" s="19" t="n">
        <v>342918.957077787</v>
      </c>
      <c r="D81" s="18" t="n">
        <f aca="false">B81-C81</f>
        <v>12863909.136661</v>
      </c>
      <c r="E81" s="20" t="n">
        <v>401735.100801103</v>
      </c>
      <c r="F81" s="18"/>
      <c r="G81" s="18"/>
      <c r="H81" s="18"/>
      <c r="I81" s="18"/>
      <c r="J81" s="18"/>
      <c r="K81" s="20" t="n">
        <v>4559105.46987301</v>
      </c>
      <c r="L81" s="18" t="n">
        <v>2178318.08003476</v>
      </c>
      <c r="M81" s="18"/>
      <c r="N81" s="18"/>
      <c r="O81" s="18"/>
      <c r="P81" s="18"/>
      <c r="Q81" s="21" t="n">
        <f aca="false">E81+M81</f>
        <v>401735.100801103</v>
      </c>
      <c r="R81" s="21" t="n">
        <f aca="false">E81+M81+P81</f>
        <v>401735.100801103</v>
      </c>
      <c r="S81" s="20" t="n">
        <v>7936877.82830258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A82" s="17" t="s">
        <v>131</v>
      </c>
      <c r="B82" s="18" t="n">
        <v>13312587.4174758</v>
      </c>
      <c r="C82" s="19" t="n">
        <v>344868.990015045</v>
      </c>
      <c r="D82" s="18" t="n">
        <f aca="false">B82-C82</f>
        <v>12967718.4274608</v>
      </c>
      <c r="E82" s="20" t="n">
        <v>405358.466573248</v>
      </c>
      <c r="F82" s="18"/>
      <c r="G82" s="18"/>
      <c r="H82" s="18"/>
      <c r="I82" s="18"/>
      <c r="J82" s="18"/>
      <c r="K82" s="20" t="n">
        <v>4555173.80362435</v>
      </c>
      <c r="L82" s="18" t="n">
        <v>2180560.45909651</v>
      </c>
      <c r="M82" s="18"/>
      <c r="N82" s="18"/>
      <c r="O82" s="18"/>
      <c r="P82" s="18"/>
      <c r="Q82" s="21" t="n">
        <f aca="false">E82+M82</f>
        <v>405358.466573248</v>
      </c>
      <c r="R82" s="21" t="n">
        <f aca="false">E82+M82+P82</f>
        <v>405358.466573248</v>
      </c>
      <c r="S82" s="20" t="n">
        <v>8018757.40901827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A83" s="17" t="s">
        <v>132</v>
      </c>
      <c r="B83" s="18" t="n">
        <v>13392843.7182922</v>
      </c>
      <c r="C83" s="19" t="n">
        <v>345962.627009442</v>
      </c>
      <c r="D83" s="18" t="n">
        <f aca="false">B83-C83</f>
        <v>13046881.0912828</v>
      </c>
      <c r="E83" s="20" t="n">
        <v>405692.587071142</v>
      </c>
      <c r="F83" s="18"/>
      <c r="G83" s="18"/>
      <c r="H83" s="18"/>
      <c r="I83" s="18"/>
      <c r="J83" s="18"/>
      <c r="K83" s="20" t="n">
        <v>4540753.6187545</v>
      </c>
      <c r="L83" s="18" t="n">
        <v>2186315.73379448</v>
      </c>
      <c r="M83" s="18"/>
      <c r="N83" s="18"/>
      <c r="O83" s="18"/>
      <c r="P83" s="18"/>
      <c r="Q83" s="21" t="n">
        <f aca="false">E83+M83</f>
        <v>405692.587071142</v>
      </c>
      <c r="R83" s="21" t="n">
        <f aca="false">E83+M83+P83</f>
        <v>405692.587071142</v>
      </c>
      <c r="S83" s="20" t="n">
        <v>8094733.80957666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A84" s="17" t="s">
        <v>133</v>
      </c>
      <c r="B84" s="18" t="n">
        <v>13431376.0465605</v>
      </c>
      <c r="C84" s="19" t="n">
        <v>345985.370627945</v>
      </c>
      <c r="D84" s="18" t="n">
        <f aca="false">B84-C84</f>
        <v>13085390.6759326</v>
      </c>
      <c r="E84" s="20" t="n">
        <v>405682.767040537</v>
      </c>
      <c r="F84" s="18"/>
      <c r="G84" s="18"/>
      <c r="H84" s="18"/>
      <c r="I84" s="18"/>
      <c r="J84" s="18"/>
      <c r="K84" s="20" t="n">
        <v>4527097.02452917</v>
      </c>
      <c r="L84" s="18" t="n">
        <v>2201445.30994767</v>
      </c>
      <c r="M84" s="18"/>
      <c r="N84" s="18"/>
      <c r="O84" s="18"/>
      <c r="P84" s="18"/>
      <c r="Q84" s="21" t="n">
        <f aca="false">E84+M84</f>
        <v>405682.767040537</v>
      </c>
      <c r="R84" s="21" t="n">
        <f aca="false">E84+M84+P84</f>
        <v>405682.767040537</v>
      </c>
      <c r="S84" s="20" t="n">
        <v>8141062.08880684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A85" s="17" t="s">
        <v>134</v>
      </c>
      <c r="B85" s="18" t="n">
        <v>13437126.6555116</v>
      </c>
      <c r="C85" s="19" t="n">
        <v>346100.157307296</v>
      </c>
      <c r="D85" s="18" t="n">
        <f aca="false">B85-C85</f>
        <v>13091026.4982043</v>
      </c>
      <c r="E85" s="20" t="n">
        <v>405976.119193989</v>
      </c>
      <c r="F85" s="18"/>
      <c r="G85" s="18"/>
      <c r="H85" s="18"/>
      <c r="I85" s="18"/>
      <c r="J85" s="18"/>
      <c r="K85" s="20" t="n">
        <v>4519269.79888349</v>
      </c>
      <c r="L85" s="18" t="n">
        <v>2216783.55027256</v>
      </c>
      <c r="M85" s="18"/>
      <c r="N85" s="18"/>
      <c r="O85" s="18"/>
      <c r="P85" s="18"/>
      <c r="Q85" s="21" t="n">
        <f aca="false">E85+M85</f>
        <v>405976.119193989</v>
      </c>
      <c r="R85" s="21" t="n">
        <f aca="false">E85+M85+P85</f>
        <v>405976.119193989</v>
      </c>
      <c r="S85" s="20" t="n">
        <v>8160438.35845496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A86" s="17" t="s">
        <v>135</v>
      </c>
      <c r="B86" s="18" t="n">
        <v>13458006.0632083</v>
      </c>
      <c r="C86" s="19" t="n">
        <v>347491.962999738</v>
      </c>
      <c r="D86" s="18" t="n">
        <f aca="false">B86-C86</f>
        <v>13110514.1002086</v>
      </c>
      <c r="E86" s="20" t="n">
        <v>408493.775659667</v>
      </c>
      <c r="F86" s="18"/>
      <c r="G86" s="18"/>
      <c r="H86" s="18"/>
      <c r="I86" s="18"/>
      <c r="J86" s="18"/>
      <c r="K86" s="20" t="n">
        <v>4521408.03692588</v>
      </c>
      <c r="L86" s="18" t="n">
        <v>2225011.55228344</v>
      </c>
      <c r="M86" s="18"/>
      <c r="N86" s="18"/>
      <c r="O86" s="18"/>
      <c r="P86" s="18"/>
      <c r="Q86" s="21" t="n">
        <f aca="false">E86+M86</f>
        <v>408493.775659667</v>
      </c>
      <c r="R86" s="21" t="n">
        <f aca="false">E86+M86+P86</f>
        <v>408493.775659667</v>
      </c>
      <c r="S86" s="20" t="n">
        <v>8185249.38890733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A87" s="17" t="s">
        <v>136</v>
      </c>
      <c r="B87" s="18" t="n">
        <v>13489591.8062843</v>
      </c>
      <c r="C87" s="19" t="n">
        <v>349533.71277389</v>
      </c>
      <c r="D87" s="18" t="n">
        <f aca="false">B87-C87</f>
        <v>13140058.0935104</v>
      </c>
      <c r="E87" s="20" t="n">
        <v>410083.980363175</v>
      </c>
      <c r="F87" s="18"/>
      <c r="G87" s="18"/>
      <c r="H87" s="18"/>
      <c r="I87" s="18"/>
      <c r="J87" s="18"/>
      <c r="K87" s="20" t="n">
        <v>4526217.76170849</v>
      </c>
      <c r="L87" s="18" t="n">
        <v>2230741.04983522</v>
      </c>
      <c r="M87" s="18"/>
      <c r="N87" s="18"/>
      <c r="O87" s="18"/>
      <c r="P87" s="18"/>
      <c r="Q87" s="21" t="n">
        <f aca="false">E87+M87</f>
        <v>410083.980363175</v>
      </c>
      <c r="R87" s="21" t="n">
        <f aca="false">E87+M87+P87</f>
        <v>410083.980363175</v>
      </c>
      <c r="S87" s="20" t="n">
        <v>8205623.65358774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A88" s="17" t="s">
        <v>137</v>
      </c>
      <c r="B88" s="18" t="n">
        <v>13521240.6486972</v>
      </c>
      <c r="C88" s="19"/>
      <c r="D88" s="18"/>
      <c r="E88" s="20" t="n">
        <v>409563.136708335</v>
      </c>
      <c r="F88" s="18"/>
      <c r="G88" s="18"/>
      <c r="H88" s="18"/>
      <c r="I88" s="18"/>
      <c r="J88" s="18"/>
      <c r="K88" s="20" t="n">
        <v>4524932.63610026</v>
      </c>
      <c r="L88" s="18"/>
      <c r="M88" s="18"/>
      <c r="N88" s="18"/>
      <c r="O88" s="18"/>
      <c r="P88" s="18"/>
      <c r="Q88" s="21" t="n">
        <f aca="false">E88+M88</f>
        <v>409563.136708335</v>
      </c>
      <c r="R88" s="21" t="n">
        <f aca="false">E88+M88+P88</f>
        <v>409563.136708335</v>
      </c>
      <c r="S88" s="20" t="n">
        <v>8219219.71859203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A89" s="97" t="n">
        <v>41730</v>
      </c>
      <c r="B89" s="18"/>
      <c r="C89" s="19"/>
      <c r="D89" s="18"/>
      <c r="E89" s="20"/>
      <c r="F89" s="18"/>
      <c r="G89" s="18"/>
      <c r="H89" s="18"/>
      <c r="I89" s="18"/>
      <c r="J89" s="18"/>
      <c r="K89" s="20"/>
      <c r="L89" s="18"/>
      <c r="M89" s="18"/>
      <c r="N89" s="18"/>
      <c r="O89" s="18"/>
      <c r="P89" s="18"/>
      <c r="Q89" s="21"/>
      <c r="R89" s="21"/>
      <c r="S89" s="20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A90" s="98" t="n">
        <v>41821</v>
      </c>
      <c r="B90" s="18"/>
      <c r="C90" s="19"/>
      <c r="D90" s="18"/>
      <c r="E90" s="20"/>
      <c r="F90" s="18"/>
      <c r="G90" s="18"/>
      <c r="H90" s="18"/>
      <c r="I90" s="18"/>
      <c r="J90" s="18"/>
      <c r="K90" s="20"/>
      <c r="L90" s="18"/>
      <c r="M90" s="18"/>
      <c r="N90" s="18"/>
      <c r="O90" s="18"/>
      <c r="P90" s="18"/>
      <c r="Q90" s="21"/>
      <c r="R90" s="21"/>
      <c r="S90" s="20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3.5" hidden="false" customHeight="false" outlineLevel="0" collapsed="false">
      <c r="A91" s="99" t="n">
        <v>41913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1"/>
      <c r="R91" s="101"/>
      <c r="S91" s="100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3.5" hidden="false" customHeight="false" outlineLevel="0" collapsed="false">
      <c r="A92" s="95" t="s">
        <v>138</v>
      </c>
      <c r="B92" s="102"/>
      <c r="C92" s="102"/>
      <c r="D92" s="102"/>
      <c r="E92" s="4"/>
      <c r="F92" s="103" t="s">
        <v>139</v>
      </c>
      <c r="G92" s="4"/>
      <c r="H92" s="4" t="s">
        <v>140</v>
      </c>
      <c r="I92" s="103" t="s">
        <v>141</v>
      </c>
      <c r="J92" s="4"/>
      <c r="K92" s="4" t="s">
        <v>142</v>
      </c>
      <c r="L92" s="4"/>
      <c r="M92" s="4"/>
      <c r="N92" s="4"/>
      <c r="O92" s="4"/>
      <c r="P92" s="4"/>
      <c r="Q92" s="4" t="s">
        <v>143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A93" s="95"/>
      <c r="B93" s="104"/>
      <c r="C93" s="102"/>
      <c r="D93" s="102"/>
      <c r="E93" s="104"/>
      <c r="F93" s="4"/>
      <c r="G93" s="4"/>
      <c r="H93" s="4"/>
      <c r="I93" s="4"/>
      <c r="J93" s="4"/>
      <c r="K93" s="104"/>
      <c r="L93" s="4"/>
      <c r="M93" s="4"/>
      <c r="N93" s="4"/>
      <c r="O93" s="4"/>
      <c r="P93" s="4"/>
      <c r="Q93" s="104"/>
      <c r="R93" s="104"/>
      <c r="S93" s="10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23.25" hidden="false" customHeight="false" outlineLevel="0" collapsed="false">
      <c r="A94" s="5" t="s">
        <v>167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5" hidden="false" customHeight="true" outlineLevel="0" collapsed="false">
      <c r="A95" s="105" t="s">
        <v>145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60.75" hidden="false" customHeight="false" outlineLevel="0" collapsed="false">
      <c r="A96" s="11" t="s">
        <v>3</v>
      </c>
      <c r="B96" s="11" t="s">
        <v>4</v>
      </c>
      <c r="C96" s="12" t="s">
        <v>5</v>
      </c>
      <c r="D96" s="11" t="s">
        <v>6</v>
      </c>
      <c r="E96" s="13" t="s">
        <v>7</v>
      </c>
      <c r="F96" s="11" t="s">
        <v>8</v>
      </c>
      <c r="G96" s="11" t="s">
        <v>9</v>
      </c>
      <c r="H96" s="11" t="s">
        <v>146</v>
      </c>
      <c r="I96" s="11"/>
      <c r="J96" s="11"/>
      <c r="K96" s="13" t="s">
        <v>13</v>
      </c>
      <c r="L96" s="11" t="s">
        <v>14</v>
      </c>
      <c r="M96" s="11" t="s">
        <v>15</v>
      </c>
      <c r="N96" s="11" t="s">
        <v>16</v>
      </c>
      <c r="O96" s="11" t="s">
        <v>17</v>
      </c>
      <c r="P96" s="11" t="s">
        <v>18</v>
      </c>
      <c r="Q96" s="106" t="s">
        <v>147</v>
      </c>
      <c r="R96" s="106" t="s">
        <v>148</v>
      </c>
      <c r="S96" s="13" t="s">
        <v>21</v>
      </c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3.5" hidden="false" customHeight="false" outlineLevel="0" collapsed="false">
      <c r="A97" s="17" t="s">
        <v>24</v>
      </c>
      <c r="B97" s="107"/>
      <c r="C97" s="108"/>
      <c r="D97" s="107"/>
      <c r="E97" s="109"/>
      <c r="F97" s="107"/>
      <c r="G97" s="107"/>
      <c r="H97" s="107"/>
      <c r="I97" s="107"/>
      <c r="J97" s="107"/>
      <c r="K97" s="109"/>
      <c r="L97" s="107"/>
      <c r="M97" s="107"/>
      <c r="N97" s="107"/>
      <c r="O97" s="107"/>
      <c r="P97" s="107"/>
      <c r="Q97" s="110"/>
      <c r="R97" s="110"/>
      <c r="S97" s="109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A98" s="17" t="s">
        <v>28</v>
      </c>
      <c r="B98" s="111" t="n">
        <f aca="false">(B5-B4)/B4</f>
        <v>0.00740586076963247</v>
      </c>
      <c r="C98" s="112" t="n">
        <f aca="false">(C5-C4)/C4</f>
        <v>0.00898445796018006</v>
      </c>
      <c r="D98" s="111" t="n">
        <f aca="false">(D5-D4)/D4</f>
        <v>0.00736428571328195</v>
      </c>
      <c r="E98" s="113" t="n">
        <f aca="false">(E5-E4)/E4</f>
        <v>0.00124688397922034</v>
      </c>
      <c r="F98" s="111"/>
      <c r="G98" s="111"/>
      <c r="H98" s="111"/>
      <c r="I98" s="111"/>
      <c r="J98" s="111"/>
      <c r="K98" s="113" t="n">
        <f aca="false">(K5-K4)/K4</f>
        <v>0.00167403194968705</v>
      </c>
      <c r="L98" s="111" t="n">
        <f aca="false">(L5-L4)/L4</f>
        <v>-0.00953698465340409</v>
      </c>
      <c r="M98" s="111"/>
      <c r="N98" s="111"/>
      <c r="O98" s="111"/>
      <c r="P98" s="111"/>
      <c r="Q98" s="114" t="n">
        <f aca="false">(Q5-Q4)/Q4</f>
        <v>0.00124688397922034</v>
      </c>
      <c r="R98" s="114" t="n">
        <f aca="false">(R5-R4)/R4</f>
        <v>0.00124688397922034</v>
      </c>
      <c r="S98" s="113" t="n">
        <f aca="false">(S5-S4)/S4</f>
        <v>0.00927539094037673</v>
      </c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A99" s="17" t="s">
        <v>32</v>
      </c>
      <c r="B99" s="111" t="n">
        <f aca="false">(B6-B5)/B5</f>
        <v>0.00866093084087378</v>
      </c>
      <c r="C99" s="112" t="n">
        <f aca="false">(C6-C5)/C5</f>
        <v>0.00925022935725613</v>
      </c>
      <c r="D99" s="111" t="n">
        <f aca="false">(D6-D5)/D5</f>
        <v>0.00864538569522057</v>
      </c>
      <c r="E99" s="113" t="n">
        <f aca="false">(E6-E5)/E5</f>
        <v>-0.000398142982848915</v>
      </c>
      <c r="F99" s="111"/>
      <c r="G99" s="111"/>
      <c r="H99" s="111"/>
      <c r="I99" s="111"/>
      <c r="J99" s="111"/>
      <c r="K99" s="113" t="n">
        <f aca="false">(K6-K5)/K5</f>
        <v>0.00699437729716631</v>
      </c>
      <c r="L99" s="111" t="n">
        <f aca="false">(L6-L5)/L5</f>
        <v>-0.00591207344523199</v>
      </c>
      <c r="M99" s="111"/>
      <c r="N99" s="111"/>
      <c r="O99" s="111"/>
      <c r="P99" s="111"/>
      <c r="Q99" s="114" t="n">
        <f aca="false">(Q6-Q5)/Q5</f>
        <v>-0.000398142982848915</v>
      </c>
      <c r="R99" s="114" t="n">
        <f aca="false">(R6-R5)/R5</f>
        <v>-0.000398142982848915</v>
      </c>
      <c r="S99" s="113" t="n">
        <f aca="false">(S6-S5)/S5</f>
        <v>0.00951723610357585</v>
      </c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A100" s="17" t="s">
        <v>38</v>
      </c>
      <c r="B100" s="111" t="n">
        <f aca="false">(B7-B6)/B6</f>
        <v>0.0104586653931582</v>
      </c>
      <c r="C100" s="112" t="n">
        <f aca="false">(C7-C6)/C6</f>
        <v>0.00982083912547746</v>
      </c>
      <c r="D100" s="111" t="n">
        <f aca="false">(D7-D6)/D6</f>
        <v>0.0104755007450906</v>
      </c>
      <c r="E100" s="113" t="n">
        <f aca="false">(E7-E6)/E6</f>
        <v>0.00431602019570954</v>
      </c>
      <c r="F100" s="111"/>
      <c r="G100" s="111"/>
      <c r="H100" s="111"/>
      <c r="I100" s="111"/>
      <c r="J100" s="111"/>
      <c r="K100" s="113" t="n">
        <f aca="false">(K7-K6)/K6</f>
        <v>0.0126189588981951</v>
      </c>
      <c r="L100" s="111" t="n">
        <f aca="false">(L7-L6)/L6</f>
        <v>0.00453449105275601</v>
      </c>
      <c r="M100" s="111"/>
      <c r="N100" s="111"/>
      <c r="O100" s="111"/>
      <c r="P100" s="111"/>
      <c r="Q100" s="114" t="n">
        <f aca="false">(Q7-Q6)/Q6</f>
        <v>0.00431602019570954</v>
      </c>
      <c r="R100" s="114" t="n">
        <f aca="false">(R7-R6)/R6</f>
        <v>0.00431602019570954</v>
      </c>
      <c r="S100" s="113" t="n">
        <f aca="false">(S7-S6)/S6</f>
        <v>0.010395994376166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A101" s="17" t="s">
        <v>39</v>
      </c>
      <c r="B101" s="111" t="n">
        <f aca="false">(B8-B7)/B7</f>
        <v>0.0129576349765882</v>
      </c>
      <c r="C101" s="112" t="n">
        <f aca="false">(C8-C7)/C7</f>
        <v>0.0124013810876494</v>
      </c>
      <c r="D101" s="111" t="n">
        <f aca="false">(D8-D7)/D7</f>
        <v>0.0129723077225782</v>
      </c>
      <c r="E101" s="113" t="n">
        <f aca="false">(E8-E7)/E7</f>
        <v>0.0121018690751241</v>
      </c>
      <c r="F101" s="111"/>
      <c r="G101" s="111"/>
      <c r="H101" s="111"/>
      <c r="I101" s="111"/>
      <c r="J101" s="111"/>
      <c r="K101" s="113" t="n">
        <f aca="false">(K8-K7)/K7</f>
        <v>0.0115834365424457</v>
      </c>
      <c r="L101" s="111" t="n">
        <f aca="false">(L8-L7)/L7</f>
        <v>0.0151574213599949</v>
      </c>
      <c r="M101" s="111"/>
      <c r="N101" s="111"/>
      <c r="O101" s="111"/>
      <c r="P101" s="111"/>
      <c r="Q101" s="114" t="n">
        <f aca="false">(Q8-Q7)/Q7</f>
        <v>0.0121018690751241</v>
      </c>
      <c r="R101" s="114" t="n">
        <f aca="false">(R8-R7)/R7</f>
        <v>0.0121018690751241</v>
      </c>
      <c r="S101" s="113" t="n">
        <f aca="false">(S8-S7)/S7</f>
        <v>0.0135898317488862</v>
      </c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A102" s="17" t="s">
        <v>40</v>
      </c>
      <c r="B102" s="111" t="n">
        <f aca="false">(B9-B8)/B8</f>
        <v>0.0140038470879819</v>
      </c>
      <c r="C102" s="112" t="n">
        <f aca="false">(C9-C8)/C8</f>
        <v>0.0140118941678456</v>
      </c>
      <c r="D102" s="111" t="n">
        <f aca="false">(D9-D8)/D8</f>
        <v>0.0140036349434675</v>
      </c>
      <c r="E102" s="113" t="n">
        <f aca="false">(E9-E8)/E8</f>
        <v>0.0145590104481147</v>
      </c>
      <c r="F102" s="111"/>
      <c r="G102" s="111"/>
      <c r="H102" s="111"/>
      <c r="I102" s="111"/>
      <c r="J102" s="111"/>
      <c r="K102" s="113" t="n">
        <f aca="false">(K9-K8)/K8</f>
        <v>0.013162381449223</v>
      </c>
      <c r="L102" s="111" t="n">
        <f aca="false">(L9-L8)/L8</f>
        <v>0.0189008494991732</v>
      </c>
      <c r="M102" s="111"/>
      <c r="N102" s="111"/>
      <c r="O102" s="111"/>
      <c r="P102" s="111"/>
      <c r="Q102" s="114" t="n">
        <f aca="false">(Q9-Q8)/Q8</f>
        <v>0.0145590104481147</v>
      </c>
      <c r="R102" s="114" t="n">
        <f aca="false">(R9-R8)/R8</f>
        <v>0.0145590104481147</v>
      </c>
      <c r="S102" s="113" t="n">
        <f aca="false">(S9-S8)/S8</f>
        <v>0.0150262264863055</v>
      </c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A103" s="17" t="s">
        <v>41</v>
      </c>
      <c r="B103" s="111" t="n">
        <f aca="false">(B10-B9)/B9</f>
        <v>0.0121791247346031</v>
      </c>
      <c r="C103" s="112" t="n">
        <f aca="false">(C10-C9)/C9</f>
        <v>0.0126060284726359</v>
      </c>
      <c r="D103" s="111" t="n">
        <f aca="false">(D10-D9)/D9</f>
        <v>0.0121678702142757</v>
      </c>
      <c r="E103" s="113" t="n">
        <f aca="false">(E10-E9)/E9</f>
        <v>0.00235900633728542</v>
      </c>
      <c r="F103" s="111"/>
      <c r="G103" s="111"/>
      <c r="H103" s="111"/>
      <c r="I103" s="111"/>
      <c r="J103" s="111"/>
      <c r="K103" s="113" t="n">
        <f aca="false">(K10-K9)/K9</f>
        <v>0.0144402061409296</v>
      </c>
      <c r="L103" s="111" t="n">
        <f aca="false">(L10-L9)/L9</f>
        <v>0.011071447825006</v>
      </c>
      <c r="M103" s="111"/>
      <c r="N103" s="111"/>
      <c r="O103" s="111"/>
      <c r="P103" s="111"/>
      <c r="Q103" s="114" t="n">
        <f aca="false">(Q10-Q9)/Q9</f>
        <v>0.00235900633728542</v>
      </c>
      <c r="R103" s="114" t="n">
        <f aca="false">(R10-R9)/R9</f>
        <v>0.00235900633728542</v>
      </c>
      <c r="S103" s="113" t="n">
        <f aca="false">(S10-S9)/S9</f>
        <v>0.012471075586616</v>
      </c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A104" s="17" t="s">
        <v>42</v>
      </c>
      <c r="B104" s="111" t="n">
        <f aca="false">(B11-B10)/B10</f>
        <v>0.0113147242983927</v>
      </c>
      <c r="C104" s="112" t="n">
        <f aca="false">(C11-C10)/C10</f>
        <v>0.0119562479324361</v>
      </c>
      <c r="D104" s="111" t="n">
        <f aca="false">(D11-D10)/D10</f>
        <v>0.0112978044037508</v>
      </c>
      <c r="E104" s="113" t="n">
        <f aca="false">(E11-E10)/E10</f>
        <v>-0.0170979512076821</v>
      </c>
      <c r="F104" s="111"/>
      <c r="G104" s="111"/>
      <c r="H104" s="111"/>
      <c r="I104" s="111"/>
      <c r="J104" s="111"/>
      <c r="K104" s="113" t="n">
        <f aca="false">(K11-K10)/K10</f>
        <v>0.0125999089419582</v>
      </c>
      <c r="L104" s="111" t="n">
        <f aca="false">(L11-L10)/L10</f>
        <v>-0.0072841818540986</v>
      </c>
      <c r="M104" s="111"/>
      <c r="N104" s="111"/>
      <c r="O104" s="111"/>
      <c r="P104" s="111"/>
      <c r="Q104" s="114" t="n">
        <f aca="false">(Q11-Q10)/Q10</f>
        <v>-0.0170979512076821</v>
      </c>
      <c r="R104" s="114" t="n">
        <f aca="false">(R11-R10)/R10</f>
        <v>-0.0170979512076821</v>
      </c>
      <c r="S104" s="113" t="n">
        <f aca="false">(S11-S10)/S10</f>
        <v>0.0119024478828141</v>
      </c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A105" s="17" t="s">
        <v>45</v>
      </c>
      <c r="B105" s="111" t="n">
        <f aca="false">(B12-B11)/B11</f>
        <v>-0.0534180346001717</v>
      </c>
      <c r="C105" s="112" t="n">
        <f aca="false">(C12-C11)/C11</f>
        <v>-0.0565364220292467</v>
      </c>
      <c r="D105" s="111" t="n">
        <f aca="false">(D12-D11)/D11</f>
        <v>-0.0533357349978645</v>
      </c>
      <c r="E105" s="113" t="n">
        <f aca="false">(E12-E11)/E11</f>
        <v>-0.0110852307948861</v>
      </c>
      <c r="F105" s="111"/>
      <c r="G105" s="111"/>
      <c r="H105" s="111"/>
      <c r="I105" s="111"/>
      <c r="J105" s="111"/>
      <c r="K105" s="113" t="n">
        <f aca="false">(K12-K11)/K11</f>
        <v>-0.133776961223978</v>
      </c>
      <c r="L105" s="111" t="n">
        <f aca="false">(L12-L11)/L11</f>
        <v>-0.0206882756135172</v>
      </c>
      <c r="M105" s="111"/>
      <c r="N105" s="111"/>
      <c r="O105" s="111"/>
      <c r="P105" s="111"/>
      <c r="Q105" s="114" t="n">
        <f aca="false">(Q12-Q11)/Q11</f>
        <v>-0.0110852307948861</v>
      </c>
      <c r="R105" s="114" t="n">
        <f aca="false">(R12-R11)/R11</f>
        <v>-0.0110852307948861</v>
      </c>
      <c r="S105" s="113" t="n">
        <f aca="false">(S12-S11)/S11</f>
        <v>-0.0383051065694169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A106" s="17" t="s">
        <v>47</v>
      </c>
      <c r="B106" s="111" t="n">
        <f aca="false">(B13-B12)/B12</f>
        <v>-0.0435201707759031</v>
      </c>
      <c r="C106" s="112" t="n">
        <f aca="false">(C13-C12)/C12</f>
        <v>-0.0396548117723518</v>
      </c>
      <c r="D106" s="111" t="n">
        <f aca="false">(D13-D12)/D12</f>
        <v>-0.043621839332357</v>
      </c>
      <c r="E106" s="113" t="n">
        <f aca="false">(E13-E12)/E12</f>
        <v>0.00986535520352411</v>
      </c>
      <c r="F106" s="111"/>
      <c r="G106" s="111"/>
      <c r="H106" s="111"/>
      <c r="I106" s="111"/>
      <c r="J106" s="111"/>
      <c r="K106" s="113" t="n">
        <f aca="false">(K13-K12)/K12</f>
        <v>0.0153028274685759</v>
      </c>
      <c r="L106" s="111" t="n">
        <f aca="false">(L13-L12)/L12</f>
        <v>-0.0634446922577416</v>
      </c>
      <c r="M106" s="111"/>
      <c r="N106" s="111"/>
      <c r="O106" s="111"/>
      <c r="P106" s="111"/>
      <c r="Q106" s="114" t="n">
        <f aca="false">(Q13-Q12)/Q12</f>
        <v>0.00986535520352411</v>
      </c>
      <c r="R106" s="114" t="n">
        <f aca="false">(R13-R12)/R12</f>
        <v>0.00986535520352411</v>
      </c>
      <c r="S106" s="113" t="n">
        <f aca="false">(S13-S12)/S12</f>
        <v>-0.0460413177229978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A107" s="17" t="s">
        <v>49</v>
      </c>
      <c r="B107" s="111" t="n">
        <f aca="false">(B14-B13)/B13</f>
        <v>0.0143145940546617</v>
      </c>
      <c r="C107" s="112" t="n">
        <f aca="false">(C14-C13)/C13</f>
        <v>0.0133359710998449</v>
      </c>
      <c r="D107" s="111" t="n">
        <f aca="false">(D14-D13)/D13</f>
        <v>0.0143404410422337</v>
      </c>
      <c r="E107" s="113" t="n">
        <f aca="false">(E14-E13)/E13</f>
        <v>0.0249429402928295</v>
      </c>
      <c r="F107" s="111"/>
      <c r="G107" s="111"/>
      <c r="H107" s="111"/>
      <c r="I107" s="111"/>
      <c r="J107" s="111"/>
      <c r="K107" s="113" t="n">
        <f aca="false">(K14-K13)/K13</f>
        <v>0.0148937427600375</v>
      </c>
      <c r="L107" s="111" t="n">
        <f aca="false">(L14-L13)/L13</f>
        <v>0.0103175019812228</v>
      </c>
      <c r="M107" s="111"/>
      <c r="N107" s="111"/>
      <c r="O107" s="111"/>
      <c r="P107" s="111"/>
      <c r="Q107" s="114" t="n">
        <f aca="false">(Q14-Q13)/Q13</f>
        <v>0.0249429402928295</v>
      </c>
      <c r="R107" s="114" t="n">
        <f aca="false">(R14-R13)/R13</f>
        <v>0.0249429402928295</v>
      </c>
      <c r="S107" s="113" t="n">
        <f aca="false">(S14-S13)/S13</f>
        <v>0.0130057269990102</v>
      </c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A108" s="17" t="s">
        <v>54</v>
      </c>
      <c r="B108" s="111" t="n">
        <f aca="false">(B15-B14)/B14</f>
        <v>0.0168223075890174</v>
      </c>
      <c r="C108" s="112" t="n">
        <f aca="false">(C15-C14)/C14</f>
        <v>0.0168235922635739</v>
      </c>
      <c r="D108" s="111" t="n">
        <f aca="false">(D15-D14)/D14</f>
        <v>0.0168222736923208</v>
      </c>
      <c r="E108" s="113" t="n">
        <f aca="false">(E15-E14)/E14</f>
        <v>0.0205630663690776</v>
      </c>
      <c r="F108" s="111"/>
      <c r="G108" s="111"/>
      <c r="H108" s="111"/>
      <c r="I108" s="111"/>
      <c r="J108" s="111"/>
      <c r="K108" s="113" t="n">
        <f aca="false">(K15-K14)/K14</f>
        <v>0.0255252453716057</v>
      </c>
      <c r="L108" s="111" t="n">
        <f aca="false">(L15-L14)/L14</f>
        <v>0.0307992334972635</v>
      </c>
      <c r="M108" s="111"/>
      <c r="N108" s="111"/>
      <c r="O108" s="111"/>
      <c r="P108" s="111"/>
      <c r="Q108" s="114" t="n">
        <f aca="false">(Q15-Q14)/Q14</f>
        <v>0.0205630663690776</v>
      </c>
      <c r="R108" s="114" t="n">
        <f aca="false">(R15-R14)/R14</f>
        <v>0.0205630663690776</v>
      </c>
      <c r="S108" s="113" t="n">
        <f aca="false">(S15-S14)/S14</f>
        <v>0.0123816709120683</v>
      </c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.75" hidden="false" customHeight="false" outlineLevel="0" collapsed="false">
      <c r="A109" s="17" t="s">
        <v>56</v>
      </c>
      <c r="B109" s="111" t="n">
        <f aca="false">(B16-B15)/B15</f>
        <v>0.0185253329203836</v>
      </c>
      <c r="C109" s="112" t="n">
        <f aca="false">(C16-C15)/C15</f>
        <v>0.0188844652391083</v>
      </c>
      <c r="D109" s="111" t="n">
        <f aca="false">(D16-D15)/D15</f>
        <v>0.0185158570457403</v>
      </c>
      <c r="E109" s="113" t="n">
        <f aca="false">(E16-E15)/E15</f>
        <v>0.00242018873905794</v>
      </c>
      <c r="F109" s="111"/>
      <c r="G109" s="111"/>
      <c r="H109" s="111"/>
      <c r="I109" s="111"/>
      <c r="J109" s="111"/>
      <c r="K109" s="113" t="n">
        <f aca="false">(K16-K15)/K15</f>
        <v>0.03179832045919</v>
      </c>
      <c r="L109" s="111" t="n">
        <f aca="false">(L16-L15)/L15</f>
        <v>0.0337895433071548</v>
      </c>
      <c r="M109" s="111"/>
      <c r="N109" s="111"/>
      <c r="O109" s="111"/>
      <c r="P109" s="111"/>
      <c r="Q109" s="114" t="n">
        <f aca="false">(Q16-Q15)/Q15</f>
        <v>0.00242018873905794</v>
      </c>
      <c r="R109" s="114" t="n">
        <f aca="false">(R16-R15)/R15</f>
        <v>0.00242018873905794</v>
      </c>
      <c r="S109" s="113" t="n">
        <f aca="false">(S16-S15)/S15</f>
        <v>0.0109770180074628</v>
      </c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.75" hidden="false" customHeight="false" outlineLevel="0" collapsed="false">
      <c r="A110" s="17" t="s">
        <v>57</v>
      </c>
      <c r="B110" s="111" t="n">
        <f aca="false">(B17-B16)/B16</f>
        <v>0.0166130064165048</v>
      </c>
      <c r="C110" s="112" t="n">
        <f aca="false">(C17-C16)/C16</f>
        <v>0.0166988285452373</v>
      </c>
      <c r="D110" s="111" t="n">
        <f aca="false">(D17-D16)/D16</f>
        <v>0.0166107411398689</v>
      </c>
      <c r="E110" s="113" t="n">
        <f aca="false">(E17-E16)/E16</f>
        <v>0.00328012312751756</v>
      </c>
      <c r="F110" s="111"/>
      <c r="G110" s="111"/>
      <c r="H110" s="111"/>
      <c r="I110" s="111"/>
      <c r="J110" s="111"/>
      <c r="K110" s="113" t="n">
        <f aca="false">(K17-K16)/K16</f>
        <v>0.0241120616974377</v>
      </c>
      <c r="L110" s="111" t="n">
        <f aca="false">(L17-L16)/L16</f>
        <v>0.0251514157960554</v>
      </c>
      <c r="M110" s="111"/>
      <c r="N110" s="111"/>
      <c r="O110" s="111"/>
      <c r="P110" s="111"/>
      <c r="Q110" s="114" t="n">
        <f aca="false">(Q17-Q16)/Q16</f>
        <v>0.00328012312751756</v>
      </c>
      <c r="R110" s="114" t="n">
        <f aca="false">(R17-R16)/R16</f>
        <v>0.00328012312751756</v>
      </c>
      <c r="S110" s="113" t="n">
        <f aca="false">(S17-S16)/S16</f>
        <v>0.011206166063475</v>
      </c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false" outlineLevel="0" collapsed="false">
      <c r="A111" s="17" t="s">
        <v>58</v>
      </c>
      <c r="B111" s="111" t="n">
        <f aca="false">(B18-B17)/B17</f>
        <v>0.0164813331684082</v>
      </c>
      <c r="C111" s="112" t="n">
        <f aca="false">(C18-C17)/C17</f>
        <v>0.0161825735521882</v>
      </c>
      <c r="D111" s="111" t="n">
        <f aca="false">(D18-D17)/D17</f>
        <v>0.0164892196171537</v>
      </c>
      <c r="E111" s="113" t="n">
        <f aca="false">(E18-E17)/E17</f>
        <v>0.0089342493471311</v>
      </c>
      <c r="F111" s="111"/>
      <c r="G111" s="111"/>
      <c r="H111" s="111"/>
      <c r="I111" s="111"/>
      <c r="J111" s="111"/>
      <c r="K111" s="113" t="n">
        <f aca="false">(K18-K17)/K17</f>
        <v>0.0196048389002592</v>
      </c>
      <c r="L111" s="111" t="n">
        <f aca="false">(L18-L17)/L17</f>
        <v>0.0220952858860968</v>
      </c>
      <c r="M111" s="111"/>
      <c r="N111" s="111"/>
      <c r="O111" s="111"/>
      <c r="P111" s="111"/>
      <c r="Q111" s="114" t="n">
        <f aca="false">(Q18-Q17)/Q17</f>
        <v>0.0089342493471311</v>
      </c>
      <c r="R111" s="114" t="n">
        <f aca="false">(R18-R17)/R17</f>
        <v>0.0089342493471311</v>
      </c>
      <c r="S111" s="113" t="n">
        <f aca="false">(S18-S17)/S17</f>
        <v>0.0148886063162488</v>
      </c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A112" s="17" t="s">
        <v>59</v>
      </c>
      <c r="B112" s="111" t="n">
        <f aca="false">(B19-B18)/B18</f>
        <v>0.0183386156170288</v>
      </c>
      <c r="C112" s="112" t="n">
        <f aca="false">(C19-C18)/C18</f>
        <v>0.0176605756748067</v>
      </c>
      <c r="D112" s="111" t="n">
        <f aca="false">(D19-D18)/D18</f>
        <v>0.0183565086448143</v>
      </c>
      <c r="E112" s="113" t="n">
        <f aca="false">(E19-E18)/E18</f>
        <v>0.0118071823804288</v>
      </c>
      <c r="F112" s="111"/>
      <c r="G112" s="111"/>
      <c r="H112" s="111"/>
      <c r="I112" s="111"/>
      <c r="J112" s="111"/>
      <c r="K112" s="113" t="n">
        <f aca="false">(K19-K18)/K18</f>
        <v>0.0213778097510622</v>
      </c>
      <c r="L112" s="111" t="n">
        <f aca="false">(L19-L18)/L18</f>
        <v>0.0281180475084819</v>
      </c>
      <c r="M112" s="111"/>
      <c r="N112" s="111"/>
      <c r="O112" s="111"/>
      <c r="P112" s="111"/>
      <c r="Q112" s="114" t="n">
        <f aca="false">(Q19-Q18)/Q18</f>
        <v>0.0118071823804288</v>
      </c>
      <c r="R112" s="114" t="n">
        <f aca="false">(R19-R18)/R18</f>
        <v>0.0118071823804288</v>
      </c>
      <c r="S112" s="113" t="n">
        <f aca="false">(S19-S18)/S18</f>
        <v>0.0163987726893337</v>
      </c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A113" s="17" t="s">
        <v>60</v>
      </c>
      <c r="B113" s="111" t="n">
        <f aca="false">(B20-B19)/B19</f>
        <v>0.0178262216357397</v>
      </c>
      <c r="C113" s="112" t="n">
        <f aca="false">(C20-C19)/C19</f>
        <v>0.0175064511419762</v>
      </c>
      <c r="D113" s="111" t="n">
        <f aca="false">(D20-D19)/D19</f>
        <v>0.0178346544018004</v>
      </c>
      <c r="E113" s="113" t="n">
        <f aca="false">(E20-E19)/E19</f>
        <v>0.000712871269592964</v>
      </c>
      <c r="F113" s="111"/>
      <c r="G113" s="111"/>
      <c r="H113" s="111"/>
      <c r="I113" s="111"/>
      <c r="J113" s="111"/>
      <c r="K113" s="113" t="n">
        <f aca="false">(K20-K19)/K19</f>
        <v>0.0242964812418609</v>
      </c>
      <c r="L113" s="111" t="n">
        <f aca="false">(L20-L19)/L19</f>
        <v>0.0327648800719993</v>
      </c>
      <c r="M113" s="111"/>
      <c r="N113" s="111"/>
      <c r="O113" s="111"/>
      <c r="P113" s="111"/>
      <c r="Q113" s="114" t="n">
        <f aca="false">(Q20-Q19)/Q19</f>
        <v>0.000712871269592964</v>
      </c>
      <c r="R113" s="114" t="n">
        <f aca="false">(R20-R19)/R19</f>
        <v>0.000712871269592964</v>
      </c>
      <c r="S113" s="113" t="n">
        <f aca="false">(S20-S19)/S19</f>
        <v>0.0139779005609715</v>
      </c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A114" s="17" t="s">
        <v>61</v>
      </c>
      <c r="B114" s="111" t="n">
        <f aca="false">(B21-B20)/B20</f>
        <v>0.0177929886330744</v>
      </c>
      <c r="C114" s="112" t="n">
        <f aca="false">(C21-C20)/C20</f>
        <v>0.0181417384292156</v>
      </c>
      <c r="D114" s="111" t="n">
        <f aca="false">(D21-D20)/D20</f>
        <v>0.0177837946105072</v>
      </c>
      <c r="E114" s="113" t="n">
        <f aca="false">(E21-E20)/E20</f>
        <v>-0.0108283580324445</v>
      </c>
      <c r="F114" s="111"/>
      <c r="G114" s="111"/>
      <c r="H114" s="111"/>
      <c r="I114" s="111"/>
      <c r="J114" s="111"/>
      <c r="K114" s="113" t="n">
        <f aca="false">(K21-K20)/K20</f>
        <v>0.0289530389825299</v>
      </c>
      <c r="L114" s="111" t="n">
        <f aca="false">(L21-L20)/L20</f>
        <v>0.0265740500094074</v>
      </c>
      <c r="M114" s="111"/>
      <c r="N114" s="111"/>
      <c r="O114" s="111"/>
      <c r="P114" s="111"/>
      <c r="Q114" s="114" t="n">
        <f aca="false">(Q21-Q20)/Q20</f>
        <v>-0.0108283580324445</v>
      </c>
      <c r="R114" s="114" t="n">
        <f aca="false">(R21-R20)/R20</f>
        <v>-0.0108283580324445</v>
      </c>
      <c r="S114" s="113" t="n">
        <f aca="false">(S21-S20)/S20</f>
        <v>0.0140064487017543</v>
      </c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false" outlineLevel="0" collapsed="false">
      <c r="A115" s="17" t="s">
        <v>63</v>
      </c>
      <c r="B115" s="111" t="n">
        <f aca="false">(B22-B21)/B21</f>
        <v>0.0210778945099886</v>
      </c>
      <c r="C115" s="112" t="n">
        <f aca="false">(C22-C21)/C21</f>
        <v>0.0216191772729228</v>
      </c>
      <c r="D115" s="111" t="n">
        <f aca="false">(D22-D21)/D21</f>
        <v>0.0210636197600146</v>
      </c>
      <c r="E115" s="113" t="n">
        <f aca="false">(E22-E21)/E21</f>
        <v>-0.00423544592951276</v>
      </c>
      <c r="F115" s="111"/>
      <c r="G115" s="111"/>
      <c r="H115" s="111"/>
      <c r="I115" s="111"/>
      <c r="J115" s="111"/>
      <c r="K115" s="113" t="n">
        <f aca="false">(K22-K21)/K21</f>
        <v>0.030230490828968</v>
      </c>
      <c r="L115" s="111" t="n">
        <f aca="false">(L22-L21)/L21</f>
        <v>0.0214853764187092</v>
      </c>
      <c r="M115" s="111"/>
      <c r="N115" s="111"/>
      <c r="O115" s="111"/>
      <c r="P115" s="111"/>
      <c r="Q115" s="114" t="n">
        <f aca="false">(Q22-Q21)/Q21</f>
        <v>-0.00423544592951276</v>
      </c>
      <c r="R115" s="114" t="n">
        <f aca="false">(R22-R21)/R21</f>
        <v>-0.00423544592951276</v>
      </c>
      <c r="S115" s="113" t="n">
        <f aca="false">(S22-S21)/S21</f>
        <v>0.0168655063914516</v>
      </c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false" outlineLevel="0" collapsed="false">
      <c r="A116" s="17" t="s">
        <v>65</v>
      </c>
      <c r="B116" s="111" t="n">
        <f aca="false">(B23-B22)/B22</f>
        <v>0.0185637708938179</v>
      </c>
      <c r="C116" s="112" t="n">
        <f aca="false">(C23-C22)/C22</f>
        <v>0.0174395840626607</v>
      </c>
      <c r="D116" s="111" t="n">
        <f aca="false">(D23-D22)/D22</f>
        <v>0.0185934341648937</v>
      </c>
      <c r="E116" s="113" t="n">
        <f aca="false">(E23-E22)/E22</f>
        <v>0.00385471880681567</v>
      </c>
      <c r="F116" s="111"/>
      <c r="G116" s="111"/>
      <c r="H116" s="111"/>
      <c r="I116" s="111"/>
      <c r="J116" s="111"/>
      <c r="K116" s="113" t="n">
        <f aca="false">(K23-K22)/K22</f>
        <v>0.0182568539833456</v>
      </c>
      <c r="L116" s="111" t="n">
        <f aca="false">(L23-L22)/L22</f>
        <v>0.0236112370113599</v>
      </c>
      <c r="M116" s="111"/>
      <c r="N116" s="111"/>
      <c r="O116" s="111"/>
      <c r="P116" s="111"/>
      <c r="Q116" s="114" t="n">
        <f aca="false">(Q23-Q22)/Q22</f>
        <v>0.00385471880681567</v>
      </c>
      <c r="R116" s="114" t="n">
        <f aca="false">(R23-R22)/R22</f>
        <v>0.00385471880681567</v>
      </c>
      <c r="S116" s="113" t="n">
        <f aca="false">(S23-S22)/S22</f>
        <v>0.0163788052442307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false" outlineLevel="0" collapsed="false">
      <c r="A117" s="17" t="s">
        <v>67</v>
      </c>
      <c r="B117" s="111" t="n">
        <f aca="false">(B24-B23)/B23</f>
        <v>0.0112307247320834</v>
      </c>
      <c r="C117" s="112" t="n">
        <f aca="false">(C24-C23)/C23</f>
        <v>0.0110517480034566</v>
      </c>
      <c r="D117" s="111" t="n">
        <f aca="false">(D24-D23)/D23</f>
        <v>0.0112354419383884</v>
      </c>
      <c r="E117" s="113" t="n">
        <f aca="false">(E24-E23)/E23</f>
        <v>0.0129349435372927</v>
      </c>
      <c r="F117" s="111"/>
      <c r="G117" s="111"/>
      <c r="H117" s="111"/>
      <c r="I117" s="111"/>
      <c r="J117" s="111"/>
      <c r="K117" s="113" t="n">
        <f aca="false">(K24-K23)/K23</f>
        <v>0.0101729426424992</v>
      </c>
      <c r="L117" s="111" t="n">
        <f aca="false">(L24-L23)/L23</f>
        <v>0.0228845980248416</v>
      </c>
      <c r="M117" s="111"/>
      <c r="N117" s="111"/>
      <c r="O117" s="111"/>
      <c r="P117" s="111"/>
      <c r="Q117" s="114" t="n">
        <f aca="false">(Q24-Q23)/Q23</f>
        <v>0.0129349435372927</v>
      </c>
      <c r="R117" s="114" t="n">
        <f aca="false">(R24-R23)/R23</f>
        <v>0.0129349435372927</v>
      </c>
      <c r="S117" s="113" t="n">
        <f aca="false">(S24-S23)/S23</f>
        <v>0.0116830295262441</v>
      </c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.75" hidden="false" customHeight="false" outlineLevel="0" collapsed="false">
      <c r="A118" s="17" t="s">
        <v>68</v>
      </c>
      <c r="B118" s="111" t="n">
        <f aca="false">(B25-B24)/B24</f>
        <v>0.00575572036569913</v>
      </c>
      <c r="C118" s="112" t="n">
        <f aca="false">(C25-C24)/C24</f>
        <v>0.00688025344248159</v>
      </c>
      <c r="D118" s="111" t="n">
        <f aca="false">(D25-D24)/D24</f>
        <v>0.00572608695495218</v>
      </c>
      <c r="E118" s="113" t="n">
        <f aca="false">(E25-E24)/E24</f>
        <v>0.0119980006181995</v>
      </c>
      <c r="F118" s="111"/>
      <c r="G118" s="111"/>
      <c r="H118" s="111"/>
      <c r="I118" s="111"/>
      <c r="J118" s="111"/>
      <c r="K118" s="113" t="n">
        <f aca="false">(K25-K24)/K24</f>
        <v>0.00776962858700863</v>
      </c>
      <c r="L118" s="111" t="n">
        <f aca="false">(L25-L24)/L24</f>
        <v>0.0108915750115016</v>
      </c>
      <c r="M118" s="111"/>
      <c r="N118" s="111"/>
      <c r="O118" s="111"/>
      <c r="P118" s="111"/>
      <c r="Q118" s="114" t="n">
        <f aca="false">(Q25-Q24)/Q24</f>
        <v>0.0119980006181995</v>
      </c>
      <c r="R118" s="114" t="n">
        <f aca="false">(R25-R24)/R24</f>
        <v>0.0119980006181995</v>
      </c>
      <c r="S118" s="113" t="n">
        <f aca="false">(S25-S24)/S24</f>
        <v>0.00587586104915475</v>
      </c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false" outlineLevel="0" collapsed="false">
      <c r="A119" s="17" t="s">
        <v>69</v>
      </c>
      <c r="B119" s="111" t="n">
        <f aca="false">(B26-B25)/B25</f>
        <v>0.00383268390066544</v>
      </c>
      <c r="C119" s="112" t="n">
        <f aca="false">(C26-C25)/C25</f>
        <v>0.00418752839280976</v>
      </c>
      <c r="D119" s="111" t="n">
        <f aca="false">(D26-D25)/D25</f>
        <v>0.003823322397604</v>
      </c>
      <c r="E119" s="113" t="n">
        <f aca="false">(E26-E25)/E25</f>
        <v>0.00584521576721775</v>
      </c>
      <c r="F119" s="111"/>
      <c r="G119" s="111"/>
      <c r="H119" s="111"/>
      <c r="I119" s="111"/>
      <c r="J119" s="111"/>
      <c r="K119" s="113" t="n">
        <f aca="false">(K26-K25)/K25</f>
        <v>0.00612627447229605</v>
      </c>
      <c r="L119" s="111" t="n">
        <f aca="false">(L26-L25)/L25</f>
        <v>0.00359746883676879</v>
      </c>
      <c r="M119" s="111"/>
      <c r="N119" s="111"/>
      <c r="O119" s="111"/>
      <c r="P119" s="111"/>
      <c r="Q119" s="114" t="n">
        <f aca="false">(Q26-Q25)/Q25</f>
        <v>0.00584521576721775</v>
      </c>
      <c r="R119" s="114" t="n">
        <f aca="false">(R26-R25)/R25</f>
        <v>0.00584521576721775</v>
      </c>
      <c r="S119" s="113" t="n">
        <f aca="false">(S26-S25)/S25</f>
        <v>0.00205989161449694</v>
      </c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false" outlineLevel="0" collapsed="false">
      <c r="A120" s="17" t="s">
        <v>71</v>
      </c>
      <c r="B120" s="111" t="n">
        <f aca="false">(B27-B26)/B26</f>
        <v>0.00359332065491341</v>
      </c>
      <c r="C120" s="112" t="n">
        <f aca="false">(C27-C26)/C26</f>
        <v>0.00281448481907527</v>
      </c>
      <c r="D120" s="111" t="n">
        <f aca="false">(D27-D26)/D26</f>
        <v>0.00361387534735468</v>
      </c>
      <c r="E120" s="113" t="n">
        <f aca="false">(E27-E26)/E26</f>
        <v>0.00120636675018462</v>
      </c>
      <c r="F120" s="111"/>
      <c r="G120" s="111"/>
      <c r="H120" s="111"/>
      <c r="I120" s="111"/>
      <c r="J120" s="111"/>
      <c r="K120" s="113" t="n">
        <f aca="false">(K27-K26)/K26</f>
        <v>0.00465607225196959</v>
      </c>
      <c r="L120" s="111" t="n">
        <f aca="false">(L27-L26)/L26</f>
        <v>0.00551255520128971</v>
      </c>
      <c r="M120" s="111"/>
      <c r="N120" s="111"/>
      <c r="O120" s="111"/>
      <c r="P120" s="111"/>
      <c r="Q120" s="114" t="n">
        <f aca="false">(Q27-Q26)/Q26</f>
        <v>0.00120636675018462</v>
      </c>
      <c r="R120" s="114" t="n">
        <f aca="false">(R27-R26)/R26</f>
        <v>0.00120636675018462</v>
      </c>
      <c r="S120" s="113" t="n">
        <f aca="false">(S27-S26)/S26</f>
        <v>0.00368362951887951</v>
      </c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false" outlineLevel="0" collapsed="false">
      <c r="A121" s="17" t="s">
        <v>73</v>
      </c>
      <c r="B121" s="111" t="n">
        <f aca="false">(B28-B27)/B27</f>
        <v>0.0055059630077302</v>
      </c>
      <c r="C121" s="112" t="n">
        <f aca="false">(C28-C27)/C27</f>
        <v>0.00421268968262827</v>
      </c>
      <c r="D121" s="111" t="n">
        <f aca="false">(D28-D27)/D27</f>
        <v>0.00554006732171928</v>
      </c>
      <c r="E121" s="113" t="n">
        <f aca="false">(E28-E27)/E27</f>
        <v>-0.00138037331330895</v>
      </c>
      <c r="F121" s="111"/>
      <c r="G121" s="111"/>
      <c r="H121" s="111"/>
      <c r="I121" s="111"/>
      <c r="J121" s="111"/>
      <c r="K121" s="113" t="n">
        <f aca="false">(K28-K27)/K27</f>
        <v>0.00214719588431491</v>
      </c>
      <c r="L121" s="111" t="n">
        <f aca="false">(L28-L27)/L27</f>
        <v>0.00534550540574606</v>
      </c>
      <c r="M121" s="111"/>
      <c r="N121" s="111"/>
      <c r="O121" s="111"/>
      <c r="P121" s="111"/>
      <c r="Q121" s="114" t="n">
        <f aca="false">(Q28-Q27)/Q27</f>
        <v>-0.00138037331330895</v>
      </c>
      <c r="R121" s="114" t="n">
        <f aca="false">(R28-R27)/R27</f>
        <v>-0.00138037331330895</v>
      </c>
      <c r="S121" s="113" t="n">
        <f aca="false">(S28-S27)/S27</f>
        <v>0.00859915348225081</v>
      </c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A122" s="17" t="s">
        <v>75</v>
      </c>
      <c r="B122" s="111" t="n">
        <f aca="false">(B29-B28)/B28</f>
        <v>0.00767612323532362</v>
      </c>
      <c r="C122" s="112" t="n">
        <f aca="false">(C29-C28)/C28</f>
        <v>0.00691337809443684</v>
      </c>
      <c r="D122" s="111" t="n">
        <f aca="false">(D29-D28)/D28</f>
        <v>0.00769621068363919</v>
      </c>
      <c r="E122" s="113" t="n">
        <f aca="false">(E29-E28)/E28</f>
        <v>-0.00478489143518542</v>
      </c>
      <c r="F122" s="111"/>
      <c r="G122" s="111"/>
      <c r="H122" s="111"/>
      <c r="I122" s="111"/>
      <c r="J122" s="111"/>
      <c r="K122" s="113" t="n">
        <f aca="false">(K29-K28)/K28</f>
        <v>-0.000104328751392403</v>
      </c>
      <c r="L122" s="111" t="n">
        <f aca="false">(L29-L28)/L28</f>
        <v>0.00777748907941865</v>
      </c>
      <c r="M122" s="111"/>
      <c r="N122" s="111"/>
      <c r="O122" s="111"/>
      <c r="P122" s="111"/>
      <c r="Q122" s="114" t="n">
        <f aca="false">(Q29-Q28)/Q28</f>
        <v>-0.00478489143518542</v>
      </c>
      <c r="R122" s="114" t="n">
        <f aca="false">(R29-R28)/R28</f>
        <v>-0.00478489143518542</v>
      </c>
      <c r="S122" s="113" t="n">
        <f aca="false">(S29-S28)/S28</f>
        <v>0.0114762386759255</v>
      </c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A123" s="17" t="s">
        <v>77</v>
      </c>
      <c r="B123" s="111" t="n">
        <f aca="false">(B30-B29)/B29</f>
        <v>0.00856650585755458</v>
      </c>
      <c r="C123" s="112" t="n">
        <f aca="false">(C30-C29)/C29</f>
        <v>0.00987077247341021</v>
      </c>
      <c r="D123" s="111" t="n">
        <f aca="false">(D30-D29)/D29</f>
        <v>0.00853218373114691</v>
      </c>
      <c r="E123" s="113" t="n">
        <f aca="false">(E30-E29)/E29</f>
        <v>0.00961651786720217</v>
      </c>
      <c r="F123" s="111"/>
      <c r="G123" s="111"/>
      <c r="H123" s="111"/>
      <c r="I123" s="111"/>
      <c r="J123" s="111"/>
      <c r="K123" s="113" t="n">
        <f aca="false">(K30-K29)/K29</f>
        <v>0.0037537972514267</v>
      </c>
      <c r="L123" s="111" t="n">
        <f aca="false">(L30-L29)/L29</f>
        <v>0.00889757341173126</v>
      </c>
      <c r="M123" s="111"/>
      <c r="N123" s="111"/>
      <c r="O123" s="111"/>
      <c r="P123" s="111"/>
      <c r="Q123" s="114" t="n">
        <f aca="false">(Q30-Q29)/Q29</f>
        <v>0.00961651786720217</v>
      </c>
      <c r="R123" s="114" t="n">
        <f aca="false">(R30-R29)/R29</f>
        <v>0.00961651786720217</v>
      </c>
      <c r="S123" s="113" t="n">
        <f aca="false">(S30-S29)/S29</f>
        <v>0.0122887070831044</v>
      </c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A124" s="17" t="s">
        <v>79</v>
      </c>
      <c r="B124" s="111" t="n">
        <f aca="false">(B31-B30)/B30</f>
        <v>0.0138972362083239</v>
      </c>
      <c r="C124" s="112" t="n">
        <f aca="false">(C31-C30)/C30</f>
        <v>0.0182979162177179</v>
      </c>
      <c r="D124" s="111" t="n">
        <f aca="false">(D31-D30)/D30</f>
        <v>0.0137812774276237</v>
      </c>
      <c r="E124" s="113" t="n">
        <f aca="false">(E31-E30)/E30</f>
        <v>0.0222883364218844</v>
      </c>
      <c r="F124" s="111"/>
      <c r="G124" s="111"/>
      <c r="H124" s="111"/>
      <c r="I124" s="111"/>
      <c r="J124" s="111"/>
      <c r="K124" s="113" t="n">
        <f aca="false">(K31-K30)/K30</f>
        <v>0.0152667525722372</v>
      </c>
      <c r="L124" s="111" t="n">
        <f aca="false">(L31-L30)/L30</f>
        <v>0.0109918742214912</v>
      </c>
      <c r="M124" s="111"/>
      <c r="N124" s="111"/>
      <c r="O124" s="111"/>
      <c r="P124" s="111"/>
      <c r="Q124" s="114" t="n">
        <f aca="false">(Q31-Q30)/Q30</f>
        <v>0.0222883364218844</v>
      </c>
      <c r="R124" s="114" t="n">
        <f aca="false">(R31-R30)/R30</f>
        <v>0.0222883364218844</v>
      </c>
      <c r="S124" s="113" t="n">
        <f aca="false">(S31-S30)/S30</f>
        <v>0.0162638980864081</v>
      </c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A125" s="17" t="s">
        <v>81</v>
      </c>
      <c r="B125" s="111" t="n">
        <f aca="false">(B32-B31)/B31</f>
        <v>0.0188961131463364</v>
      </c>
      <c r="C125" s="112" t="n">
        <f aca="false">(C32-C31)/C31</f>
        <v>0.0207062758092488</v>
      </c>
      <c r="D125" s="111" t="n">
        <f aca="false">(D32-D31)/D31</f>
        <v>0.0188482024987498</v>
      </c>
      <c r="E125" s="113" t="n">
        <f aca="false">(E32-E31)/E31</f>
        <v>0.015247349212652</v>
      </c>
      <c r="F125" s="111"/>
      <c r="G125" s="111"/>
      <c r="H125" s="111"/>
      <c r="I125" s="111"/>
      <c r="J125" s="111"/>
      <c r="K125" s="113" t="n">
        <f aca="false">(K32-K31)/K31</f>
        <v>0.0217136234137822</v>
      </c>
      <c r="L125" s="111" t="n">
        <f aca="false">(L32-L31)/L31</f>
        <v>0.0181698987578226</v>
      </c>
      <c r="M125" s="111"/>
      <c r="N125" s="111"/>
      <c r="O125" s="111"/>
      <c r="P125" s="111"/>
      <c r="Q125" s="114" t="n">
        <f aca="false">(Q32-Q31)/Q31</f>
        <v>0.015247349212652</v>
      </c>
      <c r="R125" s="114" t="n">
        <f aca="false">(R32-R31)/R31</f>
        <v>0.015247349212652</v>
      </c>
      <c r="S125" s="113" t="n">
        <f aca="false">(S32-S31)/S31</f>
        <v>0.0180514664826838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17" t="s">
        <v>82</v>
      </c>
      <c r="B126" s="111" t="n">
        <f aca="false">(B33-B32)/B32</f>
        <v>0.016311673231649</v>
      </c>
      <c r="C126" s="112" t="n">
        <f aca="false">(C33-C32)/C32</f>
        <v>0.0141845168313975</v>
      </c>
      <c r="D126" s="111" t="n">
        <f aca="false">(D33-D32)/D32</f>
        <v>0.0163680766158708</v>
      </c>
      <c r="E126" s="113" t="n">
        <f aca="false">(E33-E32)/E32</f>
        <v>-0.00415119806525527</v>
      </c>
      <c r="F126" s="111"/>
      <c r="G126" s="111"/>
      <c r="H126" s="111"/>
      <c r="I126" s="111"/>
      <c r="J126" s="111"/>
      <c r="K126" s="113" t="n">
        <f aca="false">(K33-K32)/K32</f>
        <v>0.0173108075507521</v>
      </c>
      <c r="L126" s="111" t="n">
        <f aca="false">(L33-L32)/L32</f>
        <v>0.0213958466206632</v>
      </c>
      <c r="M126" s="111"/>
      <c r="N126" s="111"/>
      <c r="O126" s="111"/>
      <c r="P126" s="111"/>
      <c r="Q126" s="114" t="n">
        <f aca="false">(Q33-Q32)/Q32</f>
        <v>-0.00415119806525527</v>
      </c>
      <c r="R126" s="114" t="n">
        <f aca="false">(R33-R32)/R32</f>
        <v>-0.00415119806525527</v>
      </c>
      <c r="S126" s="113" t="n">
        <f aca="false">(S33-S32)/S32</f>
        <v>0.0149859466172365</v>
      </c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A127" s="17" t="s">
        <v>83</v>
      </c>
      <c r="B127" s="111" t="n">
        <f aca="false">(B34-B33)/B33</f>
        <v>0.00592900825706371</v>
      </c>
      <c r="C127" s="112" t="n">
        <f aca="false">(C34-C33)/C33</f>
        <v>0.00308436098559314</v>
      </c>
      <c r="D127" s="111" t="n">
        <f aca="false">(D34-D33)/D33</f>
        <v>0.00600427448006021</v>
      </c>
      <c r="E127" s="113" t="n">
        <f aca="false">(E34-E33)/E33</f>
        <v>-0.0160729348313558</v>
      </c>
      <c r="F127" s="111"/>
      <c r="G127" s="111"/>
      <c r="H127" s="111"/>
      <c r="I127" s="111"/>
      <c r="J127" s="111"/>
      <c r="K127" s="113" t="n">
        <f aca="false">(K34-K33)/K33</f>
        <v>0.000426005647026644</v>
      </c>
      <c r="L127" s="111" t="n">
        <f aca="false">(L34-L33)/L33</f>
        <v>0.00799852994082804</v>
      </c>
      <c r="M127" s="111"/>
      <c r="N127" s="111"/>
      <c r="O127" s="111"/>
      <c r="P127" s="111"/>
      <c r="Q127" s="114" t="n">
        <f aca="false">(Q34-Q33)/Q33</f>
        <v>-0.0160729348313558</v>
      </c>
      <c r="R127" s="114" t="n">
        <f aca="false">(R34-R33)/R33</f>
        <v>-0.0160729348313558</v>
      </c>
      <c r="S127" s="113" t="n">
        <f aca="false">(S34-S33)/S33</f>
        <v>0.00924325642038645</v>
      </c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A128" s="17" t="s">
        <v>84</v>
      </c>
      <c r="B128" s="111" t="n">
        <f aca="false">(B35-B34)/B34</f>
        <v>-0.00298988071747408</v>
      </c>
      <c r="C128" s="112" t="n">
        <f aca="false">(C35-C34)/C34</f>
        <v>-0.00406520919186265</v>
      </c>
      <c r="D128" s="111" t="n">
        <f aca="false">(D35-D34)/D34</f>
        <v>-0.00296151129600319</v>
      </c>
      <c r="E128" s="113" t="n">
        <f aca="false">(E35-E34)/E34</f>
        <v>-0.00719306942114946</v>
      </c>
      <c r="F128" s="111"/>
      <c r="G128" s="111"/>
      <c r="H128" s="111"/>
      <c r="I128" s="111"/>
      <c r="J128" s="111"/>
      <c r="K128" s="113" t="n">
        <f aca="false">(K35-K34)/K34</f>
        <v>-0.010493955553904</v>
      </c>
      <c r="L128" s="111" t="n">
        <f aca="false">(L35-L34)/L34</f>
        <v>-0.00614150011847105</v>
      </c>
      <c r="M128" s="111"/>
      <c r="N128" s="111"/>
      <c r="O128" s="111"/>
      <c r="P128" s="111"/>
      <c r="Q128" s="114" t="n">
        <f aca="false">(Q35-Q34)/Q34</f>
        <v>-0.00719306942114946</v>
      </c>
      <c r="R128" s="114" t="n">
        <f aca="false">(R35-R34)/R34</f>
        <v>-0.00719306942114946</v>
      </c>
      <c r="S128" s="113" t="n">
        <f aca="false">(S35-S34)/S34</f>
        <v>0.00154365012410225</v>
      </c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17" t="s">
        <v>85</v>
      </c>
      <c r="B129" s="111" t="n">
        <f aca="false">(B36-B35)/B35</f>
        <v>-0.00604314963299563</v>
      </c>
      <c r="C129" s="112" t="n">
        <f aca="false">(C36-C35)/C35</f>
        <v>-0.00608900590276117</v>
      </c>
      <c r="D129" s="111" t="n">
        <f aca="false">(D36-D35)/D35</f>
        <v>-0.00604194118758369</v>
      </c>
      <c r="E129" s="113" t="n">
        <f aca="false">(E36-E35)/E35</f>
        <v>0.0189944961354295</v>
      </c>
      <c r="F129" s="111"/>
      <c r="G129" s="111"/>
      <c r="H129" s="111"/>
      <c r="I129" s="111"/>
      <c r="J129" s="111"/>
      <c r="K129" s="113" t="n">
        <f aca="false">(K36-K35)/K35</f>
        <v>-0.01138942453925</v>
      </c>
      <c r="L129" s="111" t="n">
        <f aca="false">(L36-L35)/L35</f>
        <v>-0.0140226851066199</v>
      </c>
      <c r="M129" s="111"/>
      <c r="N129" s="111"/>
      <c r="O129" s="111"/>
      <c r="P129" s="111"/>
      <c r="Q129" s="114" t="n">
        <f aca="false">(Q36-Q35)/Q35</f>
        <v>0.0189944961354295</v>
      </c>
      <c r="R129" s="114" t="n">
        <f aca="false">(R36-R35)/R35</f>
        <v>0.0189944961354295</v>
      </c>
      <c r="S129" s="113" t="n">
        <f aca="false">(S36-S35)/S35</f>
        <v>-0.00380118408220982</v>
      </c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A130" s="17" t="s">
        <v>86</v>
      </c>
      <c r="B130" s="111" t="n">
        <f aca="false">(B37-B36)/B36</f>
        <v>-0.0023058373605259</v>
      </c>
      <c r="C130" s="112" t="n">
        <f aca="false">(C37-C36)/C36</f>
        <v>-0.00127781657652047</v>
      </c>
      <c r="D130" s="111" t="n">
        <f aca="false">(D37-D36)/D36</f>
        <v>-0.00233292740038055</v>
      </c>
      <c r="E130" s="113" t="n">
        <f aca="false">(E37-E36)/E36</f>
        <v>0.0278973533607581</v>
      </c>
      <c r="F130" s="111"/>
      <c r="G130" s="111"/>
      <c r="H130" s="111"/>
      <c r="I130" s="111"/>
      <c r="J130" s="111"/>
      <c r="K130" s="113" t="n">
        <f aca="false">(K37-K36)/K36</f>
        <v>-0.00255878611024373</v>
      </c>
      <c r="L130" s="111" t="n">
        <f aca="false">(L37-L36)/L36</f>
        <v>-0.0139961774214638</v>
      </c>
      <c r="M130" s="111"/>
      <c r="N130" s="111"/>
      <c r="O130" s="111"/>
      <c r="P130" s="111"/>
      <c r="Q130" s="114" t="n">
        <f aca="false">(Q37-Q36)/Q36</f>
        <v>0.0278973533607581</v>
      </c>
      <c r="R130" s="114" t="n">
        <f aca="false">(R37-R36)/R36</f>
        <v>0.0278973533607581</v>
      </c>
      <c r="S130" s="113" t="n">
        <f aca="false">(S37-S36)/S36</f>
        <v>-0.00340260720149405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A131" s="17" t="s">
        <v>87</v>
      </c>
      <c r="B131" s="111" t="n">
        <f aca="false">(B38-B37)/B37</f>
        <v>0.000618223992917569</v>
      </c>
      <c r="C131" s="112" t="n">
        <f aca="false">(C38-C37)/C37</f>
        <v>0.00126431411702606</v>
      </c>
      <c r="D131" s="111" t="n">
        <f aca="false">(D38-D37)/D37</f>
        <v>0.000601180448800592</v>
      </c>
      <c r="E131" s="113" t="n">
        <f aca="false">(E38-E37)/E37</f>
        <v>0.0138357882143597</v>
      </c>
      <c r="F131" s="111"/>
      <c r="G131" s="111"/>
      <c r="H131" s="111"/>
      <c r="I131" s="111"/>
      <c r="J131" s="111"/>
      <c r="K131" s="113" t="n">
        <f aca="false">(K38-K37)/K37</f>
        <v>0.00319861673460675</v>
      </c>
      <c r="L131" s="111" t="n">
        <f aca="false">(L38-L37)/L37</f>
        <v>-0.0099713342589131</v>
      </c>
      <c r="M131" s="111"/>
      <c r="N131" s="111"/>
      <c r="O131" s="111"/>
      <c r="P131" s="111"/>
      <c r="Q131" s="114" t="n">
        <f aca="false">(Q38-Q37)/Q37</f>
        <v>0.0138357882143597</v>
      </c>
      <c r="R131" s="114" t="n">
        <f aca="false">(R38-R37)/R37</f>
        <v>0.0138357882143597</v>
      </c>
      <c r="S131" s="113" t="n">
        <f aca="false">(S38-S37)/S37</f>
        <v>-0.00289463959830344</v>
      </c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A132" s="17" t="s">
        <v>88</v>
      </c>
      <c r="B132" s="111" t="n">
        <f aca="false">(B39-B38)/B38</f>
        <v>-0.00172100676476708</v>
      </c>
      <c r="C132" s="112" t="n">
        <f aca="false">(C39-C38)/C38</f>
        <v>-0.00333850199358494</v>
      </c>
      <c r="D132" s="111" t="n">
        <f aca="false">(D39-D38)/D38</f>
        <v>-0.00167830974704657</v>
      </c>
      <c r="E132" s="113" t="n">
        <f aca="false">(E39-E38)/E38</f>
        <v>-0.00119463030364193</v>
      </c>
      <c r="F132" s="111"/>
      <c r="G132" s="111"/>
      <c r="H132" s="111"/>
      <c r="I132" s="111"/>
      <c r="J132" s="111"/>
      <c r="K132" s="113" t="n">
        <f aca="false">(K39-K38)/K38</f>
        <v>-0.0012711603819064</v>
      </c>
      <c r="L132" s="111" t="n">
        <f aca="false">(L39-L38)/L38</f>
        <v>-0.00524362016241611</v>
      </c>
      <c r="M132" s="111"/>
      <c r="N132" s="111"/>
      <c r="O132" s="111"/>
      <c r="P132" s="111"/>
      <c r="Q132" s="114" t="n">
        <f aca="false">(Q39-Q38)/Q38</f>
        <v>-0.00119463030364193</v>
      </c>
      <c r="R132" s="114" t="n">
        <f aca="false">(R39-R38)/R38</f>
        <v>-0.00119463030364193</v>
      </c>
      <c r="S132" s="113" t="n">
        <f aca="false">(S39-S38)/S38</f>
        <v>-0.00410314193647308</v>
      </c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A133" s="17" t="s">
        <v>89</v>
      </c>
      <c r="B133" s="111" t="n">
        <f aca="false">(B40-B39)/B39</f>
        <v>-0.00238888789783912</v>
      </c>
      <c r="C133" s="112" t="n">
        <f aca="false">(C40-C39)/C39</f>
        <v>-0.00331272909268819</v>
      </c>
      <c r="D133" s="111" t="n">
        <f aca="false">(D40-D39)/D39</f>
        <v>-0.00236454181857227</v>
      </c>
      <c r="E133" s="113" t="n">
        <f aca="false">(E40-E39)/E39</f>
        <v>-0.00763032573494492</v>
      </c>
      <c r="F133" s="111"/>
      <c r="G133" s="111"/>
      <c r="H133" s="111"/>
      <c r="I133" s="111"/>
      <c r="J133" s="111"/>
      <c r="K133" s="113" t="n">
        <f aca="false">(K40-K39)/K39</f>
        <v>-0.00562754360426468</v>
      </c>
      <c r="L133" s="111" t="n">
        <f aca="false">(L40-L39)/L39</f>
        <v>0.0017965004787609</v>
      </c>
      <c r="M133" s="111"/>
      <c r="N133" s="111"/>
      <c r="O133" s="111"/>
      <c r="P133" s="111"/>
      <c r="Q133" s="114" t="n">
        <f aca="false">(Q40-Q39)/Q39</f>
        <v>-0.00763032573494492</v>
      </c>
      <c r="R133" s="114" t="n">
        <f aca="false">(R40-R39)/R39</f>
        <v>-0.00763032573494492</v>
      </c>
      <c r="S133" s="113" t="n">
        <f aca="false">(S40-S39)/S39</f>
        <v>-0.000112848268799296</v>
      </c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A134" s="17" t="s">
        <v>90</v>
      </c>
      <c r="B134" s="111" t="n">
        <f aca="false">(B41-B40)/B40</f>
        <v>0.00340584359113277</v>
      </c>
      <c r="C134" s="112" t="n">
        <f aca="false">(C41-C40)/C40</f>
        <v>0.00428632142194473</v>
      </c>
      <c r="D134" s="111" t="n">
        <f aca="false">(D41-D40)/D40</f>
        <v>0.00338266232416756</v>
      </c>
      <c r="E134" s="113" t="n">
        <f aca="false">(E41-E40)/E40</f>
        <v>-0.0013255233172921</v>
      </c>
      <c r="F134" s="111"/>
      <c r="G134" s="111"/>
      <c r="H134" s="111"/>
      <c r="I134" s="111"/>
      <c r="J134" s="111"/>
      <c r="K134" s="113" t="n">
        <f aca="false">(K41-K40)/K40</f>
        <v>0.00263569613315553</v>
      </c>
      <c r="L134" s="111" t="n">
        <f aca="false">(L41-L40)/L40</f>
        <v>0.00674074403260519</v>
      </c>
      <c r="M134" s="111"/>
      <c r="N134" s="111"/>
      <c r="O134" s="111"/>
      <c r="P134" s="111"/>
      <c r="Q134" s="114" t="n">
        <f aca="false">(Q41-Q40)/Q40</f>
        <v>-0.0013255233172921</v>
      </c>
      <c r="R134" s="114" t="n">
        <f aca="false">(R41-R40)/R40</f>
        <v>-0.0013255233172921</v>
      </c>
      <c r="S134" s="113" t="n">
        <f aca="false">(S41-S40)/S40</f>
        <v>0.00622818429336617</v>
      </c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.75" hidden="false" customHeight="false" outlineLevel="0" collapsed="false">
      <c r="A135" s="17" t="s">
        <v>91</v>
      </c>
      <c r="B135" s="111" t="n">
        <f aca="false">(B42-B41)/B41</f>
        <v>0.00598240485772644</v>
      </c>
      <c r="C135" s="112" t="n">
        <f aca="false">(C42-C41)/C41</f>
        <v>0.00731861036286431</v>
      </c>
      <c r="D135" s="111" t="n">
        <f aca="false">(D42-D41)/D41</f>
        <v>0.00594719348514105</v>
      </c>
      <c r="E135" s="113" t="n">
        <f aca="false">(E42-E41)/E41</f>
        <v>-6.1750278272983E-006</v>
      </c>
      <c r="F135" s="111"/>
      <c r="G135" s="111"/>
      <c r="H135" s="111"/>
      <c r="I135" s="111"/>
      <c r="J135" s="111"/>
      <c r="K135" s="113" t="n">
        <f aca="false">(K42-K41)/K41</f>
        <v>0.0090559558384554</v>
      </c>
      <c r="L135" s="111" t="n">
        <f aca="false">(L42-L41)/L41</f>
        <v>0.00116796872167959</v>
      </c>
      <c r="M135" s="111"/>
      <c r="N135" s="111"/>
      <c r="O135" s="111"/>
      <c r="P135" s="111"/>
      <c r="Q135" s="114" t="n">
        <f aca="false">(Q42-Q41)/Q41</f>
        <v>-6.1750278272983E-006</v>
      </c>
      <c r="R135" s="114" t="n">
        <f aca="false">(R42-R41)/R41</f>
        <v>-6.1750278272983E-006</v>
      </c>
      <c r="S135" s="113" t="n">
        <f aca="false">(S42-S41)/S41</f>
        <v>0.00622869388192836</v>
      </c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.75" hidden="false" customHeight="false" outlineLevel="0" collapsed="false">
      <c r="A136" s="17" t="s">
        <v>92</v>
      </c>
      <c r="B136" s="111" t="n">
        <f aca="false">(B43-B42)/B42</f>
        <v>0.0033098035243362</v>
      </c>
      <c r="C136" s="112" t="n">
        <f aca="false">(C43-C42)/C42</f>
        <v>0.00255312013373567</v>
      </c>
      <c r="D136" s="111" t="n">
        <f aca="false">(D43-D42)/D42</f>
        <v>0.0033297706510309</v>
      </c>
      <c r="E136" s="113" t="n">
        <f aca="false">(E43-E42)/E42</f>
        <v>0.00163232823666239</v>
      </c>
      <c r="F136" s="111"/>
      <c r="G136" s="111"/>
      <c r="H136" s="111"/>
      <c r="I136" s="111"/>
      <c r="J136" s="111"/>
      <c r="K136" s="113" t="n">
        <f aca="false">(K43-K42)/K42</f>
        <v>0.00350969309333257</v>
      </c>
      <c r="L136" s="111" t="n">
        <f aca="false">(L43-L42)/L42</f>
        <v>-0.00777891073274435</v>
      </c>
      <c r="M136" s="111"/>
      <c r="N136" s="111"/>
      <c r="O136" s="111"/>
      <c r="P136" s="111"/>
      <c r="Q136" s="114" t="n">
        <f aca="false">(Q43-Q42)/Q42</f>
        <v>0.00163232823666239</v>
      </c>
      <c r="R136" s="114" t="n">
        <f aca="false">(R43-R42)/R42</f>
        <v>0.00163232823666239</v>
      </c>
      <c r="S136" s="113" t="n">
        <f aca="false">(S43-S42)/S42</f>
        <v>0.00276299929092805</v>
      </c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.75" hidden="false" customHeight="false" outlineLevel="0" collapsed="false">
      <c r="A137" s="17" t="s">
        <v>93</v>
      </c>
      <c r="B137" s="111" t="n">
        <f aca="false">(B44-B43)/B43</f>
        <v>0.00217711305066326</v>
      </c>
      <c r="C137" s="112" t="n">
        <f aca="false">(C44-C43)/C43</f>
        <v>0.00156000462819333</v>
      </c>
      <c r="D137" s="111" t="n">
        <f aca="false">(D44-D43)/D43</f>
        <v>0.00219338451131934</v>
      </c>
      <c r="E137" s="113" t="n">
        <f aca="false">(E44-E43)/E43</f>
        <v>0.007040430326778</v>
      </c>
      <c r="F137" s="111"/>
      <c r="G137" s="111"/>
      <c r="H137" s="111"/>
      <c r="I137" s="111"/>
      <c r="J137" s="111"/>
      <c r="K137" s="113" t="n">
        <f aca="false">(K44-K43)/K43</f>
        <v>-7.41023441056965E-006</v>
      </c>
      <c r="L137" s="111" t="n">
        <f aca="false">(L44-L43)/L43</f>
        <v>-0.00835169886924099</v>
      </c>
      <c r="M137" s="111"/>
      <c r="N137" s="111"/>
      <c r="O137" s="111"/>
      <c r="P137" s="111"/>
      <c r="Q137" s="114" t="n">
        <f aca="false">(Q44-Q43)/Q43</f>
        <v>0.007040430326778</v>
      </c>
      <c r="R137" s="114" t="n">
        <f aca="false">(R44-R43)/R43</f>
        <v>0.007040430326778</v>
      </c>
      <c r="S137" s="113" t="n">
        <f aca="false">(S44-S43)/S43</f>
        <v>0.00210420256682558</v>
      </c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.75" hidden="false" customHeight="false" outlineLevel="0" collapsed="false">
      <c r="A138" s="17" t="s">
        <v>94</v>
      </c>
      <c r="B138" s="111" t="n">
        <f aca="false">(B45-B44)/B44</f>
        <v>0.00125089889462272</v>
      </c>
      <c r="C138" s="112" t="n">
        <f aca="false">(C45-C44)/C44</f>
        <v>0.00207037263743326</v>
      </c>
      <c r="D138" s="111" t="n">
        <f aca="false">(D45-D44)/D44</f>
        <v>0.00122930526981724</v>
      </c>
      <c r="E138" s="113" t="n">
        <f aca="false">(E45-E44)/E44</f>
        <v>0.0118989502495379</v>
      </c>
      <c r="F138" s="111"/>
      <c r="G138" s="111"/>
      <c r="H138" s="111"/>
      <c r="I138" s="111"/>
      <c r="J138" s="111"/>
      <c r="K138" s="113" t="n">
        <f aca="false">(K45-K44)/K44</f>
        <v>0.000861618964881802</v>
      </c>
      <c r="L138" s="111" t="n">
        <f aca="false">(L45-L44)/L44</f>
        <v>-0.00502983677427712</v>
      </c>
      <c r="M138" s="111"/>
      <c r="N138" s="111"/>
      <c r="O138" s="111"/>
      <c r="P138" s="111"/>
      <c r="Q138" s="114" t="n">
        <f aca="false">(Q45-Q44)/Q44</f>
        <v>0.0118989502495379</v>
      </c>
      <c r="R138" s="114" t="n">
        <f aca="false">(R45-R44)/R44</f>
        <v>0.0118989502495379</v>
      </c>
      <c r="S138" s="113" t="n">
        <f aca="false">(S45-S44)/S44</f>
        <v>0.00102363512395487</v>
      </c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A139" s="17" t="s">
        <v>95</v>
      </c>
      <c r="B139" s="111" t="n">
        <f aca="false">(B46-B45)/B45</f>
        <v>0.00282760713987814</v>
      </c>
      <c r="C139" s="112" t="n">
        <f aca="false">(C46-C45)/C45</f>
        <v>0.00334462637473581</v>
      </c>
      <c r="D139" s="111" t="n">
        <f aca="false">(D46-D45)/D45</f>
        <v>0.00281397192839211</v>
      </c>
      <c r="E139" s="113" t="n">
        <f aca="false">(E46-E45)/E45</f>
        <v>0.015447360912365</v>
      </c>
      <c r="F139" s="111"/>
      <c r="G139" s="111"/>
      <c r="H139" s="111"/>
      <c r="I139" s="111"/>
      <c r="J139" s="111"/>
      <c r="K139" s="113" t="n">
        <f aca="false">(K46-K45)/K45</f>
        <v>0.00435728086415547</v>
      </c>
      <c r="L139" s="111" t="n">
        <f aca="false">(L46-L45)/L45</f>
        <v>0.00171956099887176</v>
      </c>
      <c r="M139" s="111"/>
      <c r="N139" s="111"/>
      <c r="O139" s="111"/>
      <c r="P139" s="111"/>
      <c r="Q139" s="114" t="n">
        <f aca="false">(Q46-Q45)/Q45</f>
        <v>0.015447360912365</v>
      </c>
      <c r="R139" s="114" t="n">
        <f aca="false">(R46-R45)/R45</f>
        <v>0.015447360912365</v>
      </c>
      <c r="S139" s="113" t="n">
        <f aca="false">(S46-S45)/S45</f>
        <v>0.00236312306308198</v>
      </c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A140" s="17" t="s">
        <v>96</v>
      </c>
      <c r="B140" s="111" t="n">
        <f aca="false">(B47-B46)/B46</f>
        <v>0.00993818371616359</v>
      </c>
      <c r="C140" s="112" t="n">
        <f aca="false">(C47-C46)/C46</f>
        <v>0.0109307445907693</v>
      </c>
      <c r="D140" s="111" t="n">
        <f aca="false">(D47-D46)/D46</f>
        <v>0.00991199331911108</v>
      </c>
      <c r="E140" s="113" t="n">
        <f aca="false">(E47-E46)/E46</f>
        <v>0.0138810536543584</v>
      </c>
      <c r="F140" s="111"/>
      <c r="G140" s="111"/>
      <c r="H140" s="111"/>
      <c r="I140" s="111"/>
      <c r="J140" s="111"/>
      <c r="K140" s="113" t="n">
        <f aca="false">(K47-K46)/K46</f>
        <v>0.0124765775893265</v>
      </c>
      <c r="L140" s="111" t="n">
        <f aca="false">(L47-L46)/L46</f>
        <v>0.0075107943300988</v>
      </c>
      <c r="M140" s="111"/>
      <c r="N140" s="111"/>
      <c r="O140" s="111"/>
      <c r="P140" s="111"/>
      <c r="Q140" s="114" t="n">
        <f aca="false">(Q47-Q46)/Q46</f>
        <v>0.0138810536543584</v>
      </c>
      <c r="R140" s="114" t="n">
        <f aca="false">(R47-R46)/R46</f>
        <v>0.0138810536543584</v>
      </c>
      <c r="S140" s="113" t="n">
        <f aca="false">(S47-S46)/S46</f>
        <v>0.00949292071222063</v>
      </c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A141" s="17" t="s">
        <v>97</v>
      </c>
      <c r="B141" s="111" t="n">
        <f aca="false">(B48-B47)/B47</f>
        <v>0.0156123756100412</v>
      </c>
      <c r="C141" s="112" t="n">
        <f aca="false">(C48-C47)/C47</f>
        <v>0.0163350040556758</v>
      </c>
      <c r="D141" s="111" t="n">
        <f aca="false">(D48-D47)/D47</f>
        <v>0.0155932886019062</v>
      </c>
      <c r="E141" s="113" t="n">
        <f aca="false">(E48-E47)/E47</f>
        <v>0.0057836594172176</v>
      </c>
      <c r="F141" s="111"/>
      <c r="G141" s="111"/>
      <c r="H141" s="111"/>
      <c r="I141" s="111"/>
      <c r="J141" s="111"/>
      <c r="K141" s="113" t="n">
        <f aca="false">(K48-K47)/K47</f>
        <v>0.0165933404924032</v>
      </c>
      <c r="L141" s="111" t="n">
        <f aca="false">(L48-L47)/L47</f>
        <v>0.00912156010360371</v>
      </c>
      <c r="M141" s="111"/>
      <c r="N141" s="111"/>
      <c r="O141" s="111"/>
      <c r="P141" s="111"/>
      <c r="Q141" s="114" t="n">
        <f aca="false">(Q48-Q47)/Q47</f>
        <v>0.0057836594172176</v>
      </c>
      <c r="R141" s="114" t="n">
        <f aca="false">(R48-R47)/R47</f>
        <v>0.0057836594172176</v>
      </c>
      <c r="S141" s="113" t="n">
        <f aca="false">(S48-S47)/S47</f>
        <v>0.0152778438515051</v>
      </c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17" t="s">
        <v>98</v>
      </c>
      <c r="B142" s="111" t="n">
        <f aca="false">(B49-B48)/B48</f>
        <v>0.0126191702520429</v>
      </c>
      <c r="C142" s="112" t="n">
        <f aca="false">(C49-C48)/C48</f>
        <v>0.0104301331142305</v>
      </c>
      <c r="D142" s="111" t="n">
        <f aca="false">(D49-D48)/D48</f>
        <v>0.0126770321928049</v>
      </c>
      <c r="E142" s="113" t="n">
        <f aca="false">(E49-E48)/E48</f>
        <v>0.00135765342512029</v>
      </c>
      <c r="F142" s="111"/>
      <c r="G142" s="111"/>
      <c r="H142" s="111"/>
      <c r="I142" s="111"/>
      <c r="J142" s="111"/>
      <c r="K142" s="113" t="n">
        <f aca="false">(K49-K48)/K48</f>
        <v>0.00825583964887652</v>
      </c>
      <c r="L142" s="111" t="n">
        <f aca="false">(L49-L48)/L48</f>
        <v>0.010008835544419</v>
      </c>
      <c r="M142" s="111"/>
      <c r="N142" s="111"/>
      <c r="O142" s="111"/>
      <c r="P142" s="111"/>
      <c r="Q142" s="114" t="n">
        <f aca="false">(Q49-Q48)/Q48</f>
        <v>0.00135765342512029</v>
      </c>
      <c r="R142" s="114" t="n">
        <f aca="false">(R49-R48)/R48</f>
        <v>0.00135765342512029</v>
      </c>
      <c r="S142" s="113" t="n">
        <f aca="false">(S49-S48)/S48</f>
        <v>0.0134142130492214</v>
      </c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A143" s="17" t="s">
        <v>99</v>
      </c>
      <c r="B143" s="111" t="n">
        <f aca="false">(B50-B49)/B49</f>
        <v>0.00923994531444053</v>
      </c>
      <c r="C143" s="112" t="n">
        <f aca="false">(C50-C49)/C49</f>
        <v>0.00697455421244013</v>
      </c>
      <c r="D143" s="111" t="n">
        <f aca="false">(D50-D49)/D49</f>
        <v>0.00929969262848368</v>
      </c>
      <c r="E143" s="113" t="n">
        <f aca="false">(E50-E49)/E49</f>
        <v>-0.00298659362429227</v>
      </c>
      <c r="F143" s="111"/>
      <c r="G143" s="111"/>
      <c r="H143" s="111"/>
      <c r="I143" s="111"/>
      <c r="J143" s="111"/>
      <c r="K143" s="113" t="n">
        <f aca="false">(K50-K49)/K49</f>
        <v>0.00284685104643054</v>
      </c>
      <c r="L143" s="111" t="n">
        <f aca="false">(L50-L49)/L49</f>
        <v>0.0125626062137445</v>
      </c>
      <c r="M143" s="111"/>
      <c r="N143" s="111"/>
      <c r="O143" s="111"/>
      <c r="P143" s="111"/>
      <c r="Q143" s="114" t="n">
        <f aca="false">(Q50-Q49)/Q49</f>
        <v>-0.00298659362429227</v>
      </c>
      <c r="R143" s="114" t="n">
        <f aca="false">(R50-R49)/R49</f>
        <v>-0.00298659362429227</v>
      </c>
      <c r="S143" s="113" t="n">
        <f aca="false">(S50-S49)/S49</f>
        <v>0.0113982527532695</v>
      </c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A144" s="17" t="s">
        <v>100</v>
      </c>
      <c r="B144" s="111" t="n">
        <f aca="false">(B51-B50)/B50</f>
        <v>0.00807341040065477</v>
      </c>
      <c r="C144" s="112" t="n">
        <f aca="false">(C51-C50)/C50</f>
        <v>0.00914404028893107</v>
      </c>
      <c r="D144" s="111" t="n">
        <f aca="false">(D51-D50)/D50</f>
        <v>0.00804523870977427</v>
      </c>
      <c r="E144" s="113" t="n">
        <f aca="false">(E51-E50)/E50</f>
        <v>-0.0152316946572887</v>
      </c>
      <c r="F144" s="111"/>
      <c r="G144" s="111"/>
      <c r="H144" s="111"/>
      <c r="I144" s="111"/>
      <c r="J144" s="111"/>
      <c r="K144" s="113" t="n">
        <f aca="false">(K51-K50)/K50</f>
        <v>0.00742945477875992</v>
      </c>
      <c r="L144" s="111" t="n">
        <f aca="false">(L51-L50)/L50</f>
        <v>0.00988956922069439</v>
      </c>
      <c r="M144" s="111"/>
      <c r="N144" s="111"/>
      <c r="O144" s="111"/>
      <c r="P144" s="111"/>
      <c r="Q144" s="114" t="n">
        <f aca="false">(Q51-Q50)/Q50</f>
        <v>-0.0152316946572887</v>
      </c>
      <c r="R144" s="114" t="n">
        <f aca="false">(R51-R50)/R50</f>
        <v>-0.0152316946572887</v>
      </c>
      <c r="S144" s="113" t="n">
        <f aca="false">(S51-S50)/S50</f>
        <v>0.0104931045296174</v>
      </c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A145" s="17" t="s">
        <v>101</v>
      </c>
      <c r="B145" s="111" t="n">
        <f aca="false">(B52-B51)/B51</f>
        <v>0.00474961226221938</v>
      </c>
      <c r="C145" s="112" t="n">
        <f aca="false">(C52-C51)/C51</f>
        <v>0.00567913034971409</v>
      </c>
      <c r="D145" s="111" t="n">
        <f aca="false">(D52-D51)/D51</f>
        <v>0.00472512701274251</v>
      </c>
      <c r="E145" s="113" t="n">
        <f aca="false">(E52-E51)/E51</f>
        <v>-0.0184369339360796</v>
      </c>
      <c r="F145" s="111"/>
      <c r="G145" s="111"/>
      <c r="H145" s="111"/>
      <c r="I145" s="111"/>
      <c r="J145" s="111"/>
      <c r="K145" s="113" t="n">
        <f aca="false">(K52-K51)/K51</f>
        <v>0.00738991921690765</v>
      </c>
      <c r="L145" s="111" t="n">
        <f aca="false">(L52-L51)/L51</f>
        <v>0.00357276670039495</v>
      </c>
      <c r="M145" s="111"/>
      <c r="N145" s="111"/>
      <c r="O145" s="111"/>
      <c r="P145" s="111"/>
      <c r="Q145" s="114" t="n">
        <f aca="false">(Q52-Q51)/Q51</f>
        <v>-0.0184369339360796</v>
      </c>
      <c r="R145" s="114" t="n">
        <f aca="false">(R52-R51)/R51</f>
        <v>-0.0184369339360796</v>
      </c>
      <c r="S145" s="113" t="n">
        <f aca="false">(S52-S51)/S51</f>
        <v>0.00777086037913052</v>
      </c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A146" s="17" t="s">
        <v>102</v>
      </c>
      <c r="B146" s="111" t="n">
        <f aca="false">(B53-B52)/B52</f>
        <v>0.00384883982479283</v>
      </c>
      <c r="C146" s="112" t="n">
        <f aca="false">(C53-C52)/C52</f>
        <v>0.00415163516157584</v>
      </c>
      <c r="D146" s="111" t="n">
        <f aca="false">(D53-D52)/D52</f>
        <v>0.0038408560542809</v>
      </c>
      <c r="E146" s="113" t="n">
        <f aca="false">(E53-E52)/E52</f>
        <v>-0.0168070533628687</v>
      </c>
      <c r="F146" s="111"/>
      <c r="G146" s="111"/>
      <c r="H146" s="111"/>
      <c r="I146" s="111"/>
      <c r="J146" s="111"/>
      <c r="K146" s="113" t="n">
        <f aca="false">(K53-K52)/K52</f>
        <v>0.00363647561581429</v>
      </c>
      <c r="L146" s="111" t="n">
        <f aca="false">(L53-L52)/L52</f>
        <v>0.00218756810911636</v>
      </c>
      <c r="M146" s="111"/>
      <c r="N146" s="111"/>
      <c r="O146" s="111"/>
      <c r="P146" s="111"/>
      <c r="Q146" s="114" t="n">
        <f aca="false">(Q53-Q52)/Q52</f>
        <v>-0.0168070533628687</v>
      </c>
      <c r="R146" s="114" t="n">
        <f aca="false">(R53-R52)/R52</f>
        <v>-0.0168070533628687</v>
      </c>
      <c r="S146" s="113" t="n">
        <f aca="false">(S53-S52)/S52</f>
        <v>0.00720890135918339</v>
      </c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A147" s="17" t="s">
        <v>103</v>
      </c>
      <c r="B147" s="111" t="n">
        <f aca="false">(B54-B53)/B53</f>
        <v>0.0101017582510199</v>
      </c>
      <c r="C147" s="112" t="n">
        <f aca="false">(C54-C53)/C53</f>
        <v>0.011000587162114</v>
      </c>
      <c r="D147" s="111" t="n">
        <f aca="false">(D54-D53)/D53</f>
        <v>0.0100780515933702</v>
      </c>
      <c r="E147" s="113" t="n">
        <f aca="false">(E54-E53)/E53</f>
        <v>0.0068870532630422</v>
      </c>
      <c r="F147" s="111"/>
      <c r="G147" s="111"/>
      <c r="H147" s="111"/>
      <c r="I147" s="111"/>
      <c r="J147" s="111"/>
      <c r="K147" s="113" t="n">
        <f aca="false">(K54-K53)/K53</f>
        <v>0.00885831549322646</v>
      </c>
      <c r="L147" s="111" t="n">
        <f aca="false">(L54-L53)/L53</f>
        <v>0.0105506337351878</v>
      </c>
      <c r="M147" s="111"/>
      <c r="N147" s="111"/>
      <c r="O147" s="111"/>
      <c r="P147" s="111"/>
      <c r="Q147" s="114" t="n">
        <f aca="false">(Q54-Q53)/Q53</f>
        <v>0.0068870532630422</v>
      </c>
      <c r="R147" s="114" t="n">
        <f aca="false">(R54-R53)/R53</f>
        <v>0.0068870532630422</v>
      </c>
      <c r="S147" s="113" t="n">
        <f aca="false">(S54-S53)/S53</f>
        <v>0.0121959014770847</v>
      </c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A148" s="17" t="s">
        <v>104</v>
      </c>
      <c r="B148" s="111" t="n">
        <f aca="false">(B55-B54)/B54</f>
        <v>0.0168951004691693</v>
      </c>
      <c r="C148" s="112" t="n">
        <f aca="false">(C55-C54)/C54</f>
        <v>0.0160067055841597</v>
      </c>
      <c r="D148" s="111" t="n">
        <f aca="false">(D55-D54)/D54</f>
        <v>0.0169185533295352</v>
      </c>
      <c r="E148" s="113" t="n">
        <f aca="false">(E55-E54)/E54</f>
        <v>0.0300617799295218</v>
      </c>
      <c r="F148" s="111"/>
      <c r="G148" s="111"/>
      <c r="H148" s="111"/>
      <c r="I148" s="111"/>
      <c r="J148" s="111"/>
      <c r="K148" s="113" t="n">
        <f aca="false">(K55-K54)/K54</f>
        <v>0.0139612715584274</v>
      </c>
      <c r="L148" s="111" t="n">
        <f aca="false">(L55-L54)/L54</f>
        <v>0.0207846401466413</v>
      </c>
      <c r="M148" s="111"/>
      <c r="N148" s="111"/>
      <c r="O148" s="111"/>
      <c r="P148" s="111"/>
      <c r="Q148" s="114" t="n">
        <f aca="false">(Q55-Q54)/Q54</f>
        <v>0.0300617799295218</v>
      </c>
      <c r="R148" s="114" t="n">
        <f aca="false">(R55-R54)/R54</f>
        <v>0.0300617799295218</v>
      </c>
      <c r="S148" s="113" t="n">
        <f aca="false">(S55-S54)/S54</f>
        <v>0.0167739497756801</v>
      </c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A149" s="17" t="s">
        <v>105</v>
      </c>
      <c r="B149" s="111" t="n">
        <f aca="false">(B56-B55)/B55</f>
        <v>0.0175841245890138</v>
      </c>
      <c r="C149" s="112" t="n">
        <f aca="false">(C56-C55)/C55</f>
        <v>0.0164472474997666</v>
      </c>
      <c r="D149" s="111" t="n">
        <f aca="false">(D56-D55)/D55</f>
        <v>0.0176141102541199</v>
      </c>
      <c r="E149" s="113" t="n">
        <f aca="false">(E56-E55)/E55</f>
        <v>0.0236426738365181</v>
      </c>
      <c r="F149" s="111"/>
      <c r="G149" s="111"/>
      <c r="H149" s="111"/>
      <c r="I149" s="111"/>
      <c r="J149" s="111"/>
      <c r="K149" s="113" t="n">
        <f aca="false">(K56-K55)/K55</f>
        <v>0.0146783421925052</v>
      </c>
      <c r="L149" s="111" t="n">
        <f aca="false">(L56-L55)/L55</f>
        <v>0.0198655541445249</v>
      </c>
      <c r="M149" s="111"/>
      <c r="N149" s="111"/>
      <c r="O149" s="111"/>
      <c r="P149" s="111"/>
      <c r="Q149" s="114" t="n">
        <f aca="false">(Q56-Q55)/Q55</f>
        <v>0.0236426738365181</v>
      </c>
      <c r="R149" s="114" t="n">
        <f aca="false">(R56-R55)/R55</f>
        <v>0.0236426738365181</v>
      </c>
      <c r="S149" s="113" t="n">
        <f aca="false">(S56-S55)/S55</f>
        <v>0.0166031172259197</v>
      </c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17" t="s">
        <v>106</v>
      </c>
      <c r="B150" s="111" t="n">
        <f aca="false">(B57-B56)/B56</f>
        <v>0.0126063982831664</v>
      </c>
      <c r="C150" s="112" t="n">
        <f aca="false">(C57-C56)/C56</f>
        <v>0.0138881394393992</v>
      </c>
      <c r="D150" s="111" t="n">
        <f aca="false">(D57-D56)/D56</f>
        <v>0.0125726305252855</v>
      </c>
      <c r="E150" s="113" t="n">
        <f aca="false">(E57-E56)/E56</f>
        <v>0.0100733951930337</v>
      </c>
      <c r="F150" s="111"/>
      <c r="G150" s="111"/>
      <c r="H150" s="111"/>
      <c r="I150" s="111"/>
      <c r="J150" s="111"/>
      <c r="K150" s="113" t="n">
        <f aca="false">(K57-K56)/K56</f>
        <v>0.012787765006129</v>
      </c>
      <c r="L150" s="111" t="n">
        <f aca="false">(L57-L56)/L56</f>
        <v>0.0068757310789203</v>
      </c>
      <c r="M150" s="111"/>
      <c r="N150" s="111"/>
      <c r="O150" s="111"/>
      <c r="P150" s="111"/>
      <c r="Q150" s="114" t="n">
        <f aca="false">(Q57-Q56)/Q56</f>
        <v>0.0100733951930337</v>
      </c>
      <c r="R150" s="114" t="n">
        <f aca="false">(R57-R56)/R56</f>
        <v>0.0100733951930337</v>
      </c>
      <c r="S150" s="113" t="n">
        <f aca="false">(S57-S56)/S56</f>
        <v>0.0122901748831388</v>
      </c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A151" s="17" t="s">
        <v>107</v>
      </c>
      <c r="B151" s="111" t="n">
        <f aca="false">(B58-B57)/B57</f>
        <v>0.00496440073353617</v>
      </c>
      <c r="C151" s="112" t="n">
        <f aca="false">(C58-C57)/C57</f>
        <v>0.00654567978370942</v>
      </c>
      <c r="D151" s="111" t="n">
        <f aca="false">(D58-D57)/D57</f>
        <v>0.0049226874602189</v>
      </c>
      <c r="E151" s="113" t="n">
        <f aca="false">(E58-E57)/E57</f>
        <v>0.00825549028553432</v>
      </c>
      <c r="F151" s="111"/>
      <c r="G151" s="111"/>
      <c r="H151" s="111"/>
      <c r="I151" s="111"/>
      <c r="J151" s="111"/>
      <c r="K151" s="113" t="n">
        <f aca="false">(K58-K57)/K57</f>
        <v>0.00499908332975037</v>
      </c>
      <c r="L151" s="111" t="n">
        <f aca="false">(L58-L57)/L57</f>
        <v>-0.00305918127220594</v>
      </c>
      <c r="M151" s="111"/>
      <c r="N151" s="111"/>
      <c r="O151" s="111"/>
      <c r="P151" s="111"/>
      <c r="Q151" s="114" t="n">
        <f aca="false">(Q58-Q57)/Q57</f>
        <v>0.00825549028553432</v>
      </c>
      <c r="R151" s="114" t="n">
        <f aca="false">(R58-R57)/R57</f>
        <v>0.00825549028553432</v>
      </c>
      <c r="S151" s="113" t="n">
        <f aca="false">(S58-S57)/S57</f>
        <v>0.00654184551047774</v>
      </c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17" t="s">
        <v>108</v>
      </c>
      <c r="B152" s="111" t="n">
        <f aca="false">(B59-B58)/B58</f>
        <v>0.00406821856507909</v>
      </c>
      <c r="C152" s="112" t="n">
        <f aca="false">(C59-C58)/C58</f>
        <v>0.00243424346817833</v>
      </c>
      <c r="D152" s="111" t="n">
        <f aca="false">(D59-D58)/D58</f>
        <v>0.00411139154492771</v>
      </c>
      <c r="E152" s="113" t="n">
        <f aca="false">(E59-E58)/E58</f>
        <v>0.00942107038817575</v>
      </c>
      <c r="F152" s="111"/>
      <c r="G152" s="111"/>
      <c r="H152" s="111"/>
      <c r="I152" s="111"/>
      <c r="J152" s="111"/>
      <c r="K152" s="113" t="n">
        <f aca="false">(K59-K58)/K58</f>
        <v>-0.00266275134267821</v>
      </c>
      <c r="L152" s="111" t="n">
        <f aca="false">(L59-L58)/L58</f>
        <v>0.000960025437781631</v>
      </c>
      <c r="M152" s="111"/>
      <c r="N152" s="111"/>
      <c r="O152" s="111"/>
      <c r="P152" s="111"/>
      <c r="Q152" s="114" t="n">
        <f aca="false">(Q59-Q58)/Q58</f>
        <v>0.00942107038817575</v>
      </c>
      <c r="R152" s="114" t="n">
        <f aca="false">(R59-R58)/R58</f>
        <v>0.00942107038817575</v>
      </c>
      <c r="S152" s="113" t="n">
        <f aca="false">(S59-S58)/S58</f>
        <v>0.00702849071362404</v>
      </c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17" t="s">
        <v>109</v>
      </c>
      <c r="B153" s="111" t="n">
        <f aca="false">(B60-B59)/B59</f>
        <v>0.00927299267396255</v>
      </c>
      <c r="C153" s="112" t="n">
        <f aca="false">(C60-C59)/C59</f>
        <v>0.00850961361428698</v>
      </c>
      <c r="D153" s="111" t="n">
        <f aca="false">(D60-D59)/D59</f>
        <v>0.00929312902781057</v>
      </c>
      <c r="E153" s="113" t="n">
        <f aca="false">(E60-E59)/E59</f>
        <v>0.00873713935775585</v>
      </c>
      <c r="F153" s="111"/>
      <c r="G153" s="111"/>
      <c r="H153" s="111"/>
      <c r="I153" s="111"/>
      <c r="J153" s="111"/>
      <c r="K153" s="113" t="n">
        <f aca="false">(K60-K59)/K59</f>
        <v>0.00194710493746517</v>
      </c>
      <c r="L153" s="111" t="n">
        <f aca="false">(L60-L59)/L59</f>
        <v>0.00746608723954855</v>
      </c>
      <c r="M153" s="111"/>
      <c r="N153" s="111"/>
      <c r="O153" s="111"/>
      <c r="P153" s="111"/>
      <c r="Q153" s="114" t="n">
        <f aca="false">(Q60-Q59)/Q59</f>
        <v>0.00873713935775585</v>
      </c>
      <c r="R153" s="114" t="n">
        <f aca="false">(R60-R59)/R59</f>
        <v>0.00873713935775585</v>
      </c>
      <c r="S153" s="113" t="n">
        <f aca="false">(S60-S59)/S59</f>
        <v>0.0124859054465257</v>
      </c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17" t="s">
        <v>110</v>
      </c>
      <c r="B154" s="111" t="n">
        <f aca="false">(B61-B60)/B60</f>
        <v>0.009991358595086</v>
      </c>
      <c r="C154" s="112" t="n">
        <f aca="false">(C61-C60)/C60</f>
        <v>0.0117675892390613</v>
      </c>
      <c r="D154" s="111" t="n">
        <f aca="false">(D61-D60)/D60</f>
        <v>0.00994454169266361</v>
      </c>
      <c r="E154" s="113" t="n">
        <f aca="false">(E61-E60)/E60</f>
        <v>0.00246663301609358</v>
      </c>
      <c r="F154" s="111"/>
      <c r="G154" s="111"/>
      <c r="H154" s="111"/>
      <c r="I154" s="111"/>
      <c r="J154" s="111"/>
      <c r="K154" s="113" t="n">
        <f aca="false">(K61-K60)/K60</f>
        <v>0.00640422170683806</v>
      </c>
      <c r="L154" s="111" t="n">
        <f aca="false">(L61-L60)/L60</f>
        <v>0.00351298877709703</v>
      </c>
      <c r="M154" s="111"/>
      <c r="N154" s="111"/>
      <c r="O154" s="111"/>
      <c r="P154" s="111"/>
      <c r="Q154" s="114" t="n">
        <f aca="false">(Q61-Q60)/Q60</f>
        <v>0.00246663301609358</v>
      </c>
      <c r="R154" s="114" t="n">
        <f aca="false">(R61-R60)/R60</f>
        <v>0.00246663301609358</v>
      </c>
      <c r="S154" s="113" t="n">
        <f aca="false">(S61-S60)/S60</f>
        <v>0.0136423736789145</v>
      </c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17" t="s">
        <v>111</v>
      </c>
      <c r="B155" s="111" t="n">
        <f aca="false">(B62-B61)/B61</f>
        <v>0.00763361272134788</v>
      </c>
      <c r="C155" s="112" t="n">
        <f aca="false">(C62-C61)/C61</f>
        <v>0.00881971721100054</v>
      </c>
      <c r="D155" s="111" t="n">
        <f aca="false">(D62-D61)/D61</f>
        <v>0.00760229360471736</v>
      </c>
      <c r="E155" s="113" t="n">
        <f aca="false">(E62-E61)/E61</f>
        <v>-0.00419447444803458</v>
      </c>
      <c r="F155" s="111"/>
      <c r="G155" s="111"/>
      <c r="H155" s="111"/>
      <c r="I155" s="111"/>
      <c r="J155" s="111"/>
      <c r="K155" s="113" t="n">
        <f aca="false">(K62-K61)/K61</f>
        <v>0.00509963672748419</v>
      </c>
      <c r="L155" s="111" t="n">
        <f aca="false">(L62-L61)/L61</f>
        <v>-0.00470820416617517</v>
      </c>
      <c r="M155" s="111"/>
      <c r="N155" s="111"/>
      <c r="O155" s="111"/>
      <c r="P155" s="111"/>
      <c r="Q155" s="114" t="n">
        <f aca="false">(Q62-Q61)/Q61</f>
        <v>-0.00419447444803458</v>
      </c>
      <c r="R155" s="114" t="n">
        <f aca="false">(R62-R61)/R61</f>
        <v>-0.00419447444803458</v>
      </c>
      <c r="S155" s="113" t="n">
        <f aca="false">(S62-S61)/S61</f>
        <v>0.0106825252384863</v>
      </c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A156" s="17" t="s">
        <v>112</v>
      </c>
      <c r="B156" s="111" t="n">
        <f aca="false">(B63-B62)/B62</f>
        <v>0.00526263626791608</v>
      </c>
      <c r="C156" s="112" t="n">
        <f aca="false">(C63-C62)/C62</f>
        <v>0.00710564277190433</v>
      </c>
      <c r="D156" s="111" t="n">
        <f aca="false">(D63-D62)/D62</f>
        <v>0.00521391283985603</v>
      </c>
      <c r="E156" s="113" t="n">
        <f aca="false">(E63-E62)/E62</f>
        <v>-0.000917999273164183</v>
      </c>
      <c r="F156" s="111"/>
      <c r="G156" s="111"/>
      <c r="H156" s="111"/>
      <c r="I156" s="111"/>
      <c r="J156" s="111"/>
      <c r="K156" s="113" t="n">
        <f aca="false">(K63-K62)/K62</f>
        <v>0.00492548983689384</v>
      </c>
      <c r="L156" s="111" t="n">
        <f aca="false">(L63-L62)/L62</f>
        <v>-0.00383004456225516</v>
      </c>
      <c r="M156" s="111"/>
      <c r="N156" s="111"/>
      <c r="O156" s="111"/>
      <c r="P156" s="111"/>
      <c r="Q156" s="114" t="n">
        <f aca="false">(Q63-Q62)/Q62</f>
        <v>-0.000917999273164183</v>
      </c>
      <c r="R156" s="114" t="n">
        <f aca="false">(R63-R62)/R62</f>
        <v>-0.000917999273164183</v>
      </c>
      <c r="S156" s="113" t="n">
        <f aca="false">(S63-S62)/S62</f>
        <v>0.00902312269794072</v>
      </c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17" t="s">
        <v>113</v>
      </c>
      <c r="B157" s="111" t="n">
        <f aca="false">(B64-B63)/B63</f>
        <v>0.0042620365838084</v>
      </c>
      <c r="C157" s="112" t="n">
        <f aca="false">(C64-C63)/C63</f>
        <v>0.00610823687694729</v>
      </c>
      <c r="D157" s="111" t="n">
        <f aca="false">(D64-D63)/D63</f>
        <v>0.00421313686939518</v>
      </c>
      <c r="E157" s="113" t="n">
        <f aca="false">(E64-E63)/E63</f>
        <v>0.00409085279871565</v>
      </c>
      <c r="F157" s="111"/>
      <c r="G157" s="111"/>
      <c r="H157" s="111"/>
      <c r="I157" s="111"/>
      <c r="J157" s="111"/>
      <c r="K157" s="113" t="n">
        <f aca="false">(K64-K63)/K63</f>
        <v>-0.000205443309739465</v>
      </c>
      <c r="L157" s="111" t="n">
        <f aca="false">(L64-L63)/L63</f>
        <v>0.00503765827882752</v>
      </c>
      <c r="M157" s="111"/>
      <c r="N157" s="111"/>
      <c r="O157" s="111"/>
      <c r="P157" s="111"/>
      <c r="Q157" s="114" t="n">
        <f aca="false">(Q64-Q63)/Q63</f>
        <v>0.00409085279871565</v>
      </c>
      <c r="R157" s="114" t="n">
        <f aca="false">(R64-R63)/R63</f>
        <v>0.00409085279871565</v>
      </c>
      <c r="S157" s="113" t="n">
        <f aca="false">(S64-S63)/S63</f>
        <v>0.00947298840685173</v>
      </c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17" t="s">
        <v>114</v>
      </c>
      <c r="B158" s="111" t="n">
        <f aca="false">(B65-B64)/B64</f>
        <v>0.00341827624388804</v>
      </c>
      <c r="C158" s="112" t="n">
        <f aca="false">(C65-C64)/C64</f>
        <v>0.000460893161881974</v>
      </c>
      <c r="D158" s="111" t="n">
        <f aca="false">(D65-D64)/D64</f>
        <v>0.00349675532283423</v>
      </c>
      <c r="E158" s="113" t="n">
        <f aca="false">(E65-E64)/E64</f>
        <v>0.0062791289022988</v>
      </c>
      <c r="F158" s="111"/>
      <c r="G158" s="111"/>
      <c r="H158" s="111"/>
      <c r="I158" s="111"/>
      <c r="J158" s="111"/>
      <c r="K158" s="113" t="n">
        <f aca="false">(K65-K64)/K64</f>
        <v>-0.00795720149442223</v>
      </c>
      <c r="L158" s="111" t="n">
        <f aca="false">(L65-L64)/L64</f>
        <v>0.00344138598063897</v>
      </c>
      <c r="M158" s="111"/>
      <c r="N158" s="111"/>
      <c r="O158" s="111"/>
      <c r="P158" s="111"/>
      <c r="Q158" s="114" t="n">
        <f aca="false">(Q65-Q64)/Q64</f>
        <v>0.0062791289022988</v>
      </c>
      <c r="R158" s="114" t="n">
        <f aca="false">(R65-R64)/R64</f>
        <v>0.0062791289022988</v>
      </c>
      <c r="S158" s="113" t="n">
        <f aca="false">(S65-S64)/S64</f>
        <v>0.00615186548614202</v>
      </c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17" t="s">
        <v>115</v>
      </c>
      <c r="B159" s="111" t="n">
        <f aca="false">(B66-B65)/B65</f>
        <v>-0.00166816360132992</v>
      </c>
      <c r="C159" s="112" t="n">
        <f aca="false">(C66-C65)/C65</f>
        <v>-0.0051648514343338</v>
      </c>
      <c r="D159" s="111" t="n">
        <f aca="false">(D66-D65)/D65</f>
        <v>-0.00157565389116569</v>
      </c>
      <c r="E159" s="113" t="n">
        <f aca="false">(E66-E65)/E65</f>
        <v>0.00427688666906466</v>
      </c>
      <c r="F159" s="111"/>
      <c r="G159" s="111"/>
      <c r="H159" s="111"/>
      <c r="I159" s="111"/>
      <c r="J159" s="111"/>
      <c r="K159" s="113" t="n">
        <f aca="false">(K66-K65)/K65</f>
        <v>-0.0117461654213492</v>
      </c>
      <c r="L159" s="111" t="n">
        <f aca="false">(L66-L65)/L65</f>
        <v>-0.0186500905650621</v>
      </c>
      <c r="M159" s="111"/>
      <c r="N159" s="111"/>
      <c r="O159" s="111"/>
      <c r="P159" s="111"/>
      <c r="Q159" s="114" t="n">
        <f aca="false">(Q66-Q65)/Q65</f>
        <v>0.00427688666906466</v>
      </c>
      <c r="R159" s="114" t="n">
        <f aca="false">(R66-R65)/R65</f>
        <v>0.00427688666906466</v>
      </c>
      <c r="S159" s="113" t="n">
        <f aca="false">(S66-S65)/S65</f>
        <v>-0.00461701207230281</v>
      </c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17" t="s">
        <v>116</v>
      </c>
      <c r="B160" s="111" t="n">
        <f aca="false">(B67-B66)/B66</f>
        <v>-0.00832881422944274</v>
      </c>
      <c r="C160" s="112" t="n">
        <f aca="false">(C67-C66)/C66</f>
        <v>-0.00625146000505038</v>
      </c>
      <c r="D160" s="111" t="n">
        <f aca="false">(D67-D66)/D66</f>
        <v>-0.0083835759360101</v>
      </c>
      <c r="E160" s="113" t="n">
        <f aca="false">(E67-E66)/E66</f>
        <v>3.34280400095013E-005</v>
      </c>
      <c r="F160" s="111"/>
      <c r="G160" s="111"/>
      <c r="H160" s="111"/>
      <c r="I160" s="111"/>
      <c r="J160" s="111"/>
      <c r="K160" s="113" t="n">
        <f aca="false">(K67-K66)/K66</f>
        <v>-0.00741407849229733</v>
      </c>
      <c r="L160" s="111" t="n">
        <f aca="false">(L67-L66)/L66</f>
        <v>-0.0423425579698737</v>
      </c>
      <c r="M160" s="111"/>
      <c r="N160" s="111"/>
      <c r="O160" s="111"/>
      <c r="P160" s="111"/>
      <c r="Q160" s="114" t="n">
        <f aca="false">(Q67-Q66)/Q66</f>
        <v>3.34280400095013E-005</v>
      </c>
      <c r="R160" s="114" t="n">
        <f aca="false">(R67-R66)/R66</f>
        <v>3.34280400095013E-005</v>
      </c>
      <c r="S160" s="113" t="n">
        <f aca="false">(S67-S66)/S66</f>
        <v>-0.0182584434122283</v>
      </c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A161" s="17" t="s">
        <v>117</v>
      </c>
      <c r="B161" s="111" t="n">
        <f aca="false">(B68-B67)/B67</f>
        <v>-0.0542023604914734</v>
      </c>
      <c r="C161" s="112" t="n">
        <f aca="false">(C68-C67)/C67</f>
        <v>-0.0573204705772137</v>
      </c>
      <c r="D161" s="111" t="n">
        <f aca="false">(D68-D67)/D67</f>
        <v>-0.0541199863971671</v>
      </c>
      <c r="E161" s="113" t="n">
        <f aca="false">(E68-E67)/E67</f>
        <v>-0.00693773698455281</v>
      </c>
      <c r="F161" s="111"/>
      <c r="G161" s="111"/>
      <c r="H161" s="111"/>
      <c r="I161" s="111"/>
      <c r="J161" s="111"/>
      <c r="K161" s="113" t="n">
        <f aca="false">(K68-K67)/K67</f>
        <v>-0.0607230378646749</v>
      </c>
      <c r="L161" s="111" t="n">
        <f aca="false">(L68-L67)/L67</f>
        <v>-0.0448774743444152</v>
      </c>
      <c r="M161" s="111"/>
      <c r="N161" s="111"/>
      <c r="O161" s="111"/>
      <c r="P161" s="111"/>
      <c r="Q161" s="114" t="n">
        <f aca="false">(Q68-Q67)/Q67</f>
        <v>-0.00693773698455281</v>
      </c>
      <c r="R161" s="114" t="n">
        <f aca="false">(R68-R67)/R67</f>
        <v>-0.00693773698455281</v>
      </c>
      <c r="S161" s="113" t="n">
        <f aca="false">(S68-S67)/S67</f>
        <v>-0.0202234659026152</v>
      </c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17" t="s">
        <v>118</v>
      </c>
      <c r="B162" s="111" t="n">
        <f aca="false">(B69-B68)/B68</f>
        <v>0.00423166086113795</v>
      </c>
      <c r="C162" s="112" t="n">
        <f aca="false">(C69-C68)/C68</f>
        <v>0.00511184228764376</v>
      </c>
      <c r="D162" s="111" t="n">
        <f aca="false">(D69-D68)/D68</f>
        <v>0.00420848694473917</v>
      </c>
      <c r="E162" s="113" t="n">
        <f aca="false">(E69-E68)/E68</f>
        <v>-0.0104806827753608</v>
      </c>
      <c r="F162" s="111"/>
      <c r="G162" s="111"/>
      <c r="H162" s="111"/>
      <c r="I162" s="111"/>
      <c r="J162" s="111"/>
      <c r="K162" s="113" t="n">
        <f aca="false">(K69-K68)/K68</f>
        <v>0.00413653898786829</v>
      </c>
      <c r="L162" s="111" t="n">
        <f aca="false">(L69-L68)/L68</f>
        <v>-0.0159517592624153</v>
      </c>
      <c r="M162" s="111"/>
      <c r="N162" s="111"/>
      <c r="O162" s="111"/>
      <c r="P162" s="111"/>
      <c r="Q162" s="114" t="n">
        <f aca="false">(Q69-Q68)/Q68</f>
        <v>-0.0104806827753608</v>
      </c>
      <c r="R162" s="114" t="n">
        <f aca="false">(R69-R68)/R68</f>
        <v>-0.0104806827753608</v>
      </c>
      <c r="S162" s="113" t="n">
        <f aca="false">(S69-S68)/S68</f>
        <v>-0.00512000315085355</v>
      </c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2.75" hidden="false" customHeight="false" outlineLevel="0" collapsed="false">
      <c r="A163" s="17" t="s">
        <v>119</v>
      </c>
      <c r="B163" s="111" t="n">
        <f aca="false">(B70-B69)/B69</f>
        <v>0.0133485221703292</v>
      </c>
      <c r="C163" s="112" t="n">
        <f aca="false">(C70-C69)/C69</f>
        <v>0.0156472233655275</v>
      </c>
      <c r="D163" s="111" t="n">
        <f aca="false">(D70-D69)/D69</f>
        <v>0.0132879462166631</v>
      </c>
      <c r="E163" s="113" t="n">
        <f aca="false">(E70-E69)/E69</f>
        <v>-0.0157942584830277</v>
      </c>
      <c r="F163" s="111"/>
      <c r="G163" s="111"/>
      <c r="H163" s="111"/>
      <c r="I163" s="111"/>
      <c r="J163" s="111"/>
      <c r="K163" s="113" t="n">
        <f aca="false">(K70-K69)/K69</f>
        <v>0.00993790160203398</v>
      </c>
      <c r="L163" s="111" t="n">
        <f aca="false">(L70-L69)/L69</f>
        <v>0.0255472756733607</v>
      </c>
      <c r="M163" s="111"/>
      <c r="N163" s="111"/>
      <c r="O163" s="111"/>
      <c r="P163" s="111"/>
      <c r="Q163" s="114" t="n">
        <f aca="false">(Q70-Q69)/Q69</f>
        <v>-0.0157942584830277</v>
      </c>
      <c r="R163" s="114" t="n">
        <f aca="false">(R70-R69)/R69</f>
        <v>-0.0157942584830277</v>
      </c>
      <c r="S163" s="113" t="n">
        <f aca="false">(S70-S69)/S69</f>
        <v>0.0109825854327135</v>
      </c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2.75" hidden="false" customHeight="false" outlineLevel="0" collapsed="false">
      <c r="A164" s="17" t="s">
        <v>120</v>
      </c>
      <c r="B164" s="111" t="n">
        <f aca="false">(B71-B70)/B70</f>
        <v>0.0161459893758073</v>
      </c>
      <c r="C164" s="112" t="n">
        <f aca="false">(C71-C70)/C70</f>
        <v>0.0170803586788917</v>
      </c>
      <c r="D164" s="111" t="n">
        <f aca="false">(D71-D70)/D70</f>
        <v>0.0161213093102105</v>
      </c>
      <c r="E164" s="113" t="n">
        <f aca="false">(E71-E70)/E70</f>
        <v>-0.00514878583298465</v>
      </c>
      <c r="F164" s="111"/>
      <c r="G164" s="111"/>
      <c r="H164" s="111"/>
      <c r="I164" s="111"/>
      <c r="J164" s="111"/>
      <c r="K164" s="113" t="n">
        <f aca="false">(K71-K70)/K70</f>
        <v>0.0137197915865597</v>
      </c>
      <c r="L164" s="111" t="n">
        <f aca="false">(L71-L70)/L70</f>
        <v>0.0387401580337521</v>
      </c>
      <c r="M164" s="111"/>
      <c r="N164" s="111"/>
      <c r="O164" s="111"/>
      <c r="P164" s="111"/>
      <c r="Q164" s="114" t="n">
        <f aca="false">(Q71-Q70)/Q70</f>
        <v>-0.00514878583298465</v>
      </c>
      <c r="R164" s="114" t="n">
        <f aca="false">(R71-R70)/R70</f>
        <v>-0.00514878583298465</v>
      </c>
      <c r="S164" s="113" t="n">
        <f aca="false">(S71-S70)/S70</f>
        <v>0.015420595587858</v>
      </c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2.75" hidden="false" customHeight="false" outlineLevel="0" collapsed="false">
      <c r="A165" s="17" t="s">
        <v>121</v>
      </c>
      <c r="B165" s="111" t="n">
        <f aca="false">(B72-B71)/B71</f>
        <v>0.0145937317490144</v>
      </c>
      <c r="C165" s="112" t="n">
        <f aca="false">(C72-C71)/C71</f>
        <v>0.0136156309404948</v>
      </c>
      <c r="D165" s="111" t="n">
        <f aca="false">(D72-D71)/D71</f>
        <v>0.0146195913056066</v>
      </c>
      <c r="E165" s="113" t="n">
        <f aca="false">(E72-E71)/E71</f>
        <v>0.0132612015678378</v>
      </c>
      <c r="F165" s="111"/>
      <c r="G165" s="111"/>
      <c r="H165" s="111"/>
      <c r="I165" s="111"/>
      <c r="J165" s="111"/>
      <c r="K165" s="113" t="n">
        <f aca="false">(K72-K71)/K71</f>
        <v>0.0121086232705474</v>
      </c>
      <c r="L165" s="111" t="n">
        <f aca="false">(L72-L71)/L71</f>
        <v>0.0247710887190988</v>
      </c>
      <c r="M165" s="111"/>
      <c r="N165" s="111"/>
      <c r="O165" s="111"/>
      <c r="P165" s="111"/>
      <c r="Q165" s="114" t="n">
        <f aca="false">(Q72-Q71)/Q71</f>
        <v>0.0132612015678378</v>
      </c>
      <c r="R165" s="114" t="n">
        <f aca="false">(R72-R71)/R71</f>
        <v>0.0132612015678378</v>
      </c>
      <c r="S165" s="113" t="n">
        <f aca="false">(S72-S71)/S71</f>
        <v>0.0152981762775519</v>
      </c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17" t="s">
        <v>122</v>
      </c>
      <c r="B166" s="111" t="n">
        <f aca="false">(B73-B72)/B72</f>
        <v>0.0123894761394183</v>
      </c>
      <c r="C166" s="112" t="n">
        <f aca="false">(C73-C72)/C72</f>
        <v>0.01299024274138</v>
      </c>
      <c r="D166" s="111" t="n">
        <f aca="false">(D73-D72)/D72</f>
        <v>0.0123736084645735</v>
      </c>
      <c r="E166" s="113" t="n">
        <f aca="false">(E73-E72)/E72</f>
        <v>0.0183758305011226</v>
      </c>
      <c r="F166" s="111"/>
      <c r="G166" s="111"/>
      <c r="H166" s="111"/>
      <c r="I166" s="111"/>
      <c r="J166" s="111"/>
      <c r="K166" s="113" t="n">
        <f aca="false">(K73-K72)/K72</f>
        <v>0.0132204824808637</v>
      </c>
      <c r="L166" s="111" t="n">
        <f aca="false">(L73-L72)/L72</f>
        <v>0.0131131504194127</v>
      </c>
      <c r="M166" s="111"/>
      <c r="N166" s="111"/>
      <c r="O166" s="111"/>
      <c r="P166" s="111"/>
      <c r="Q166" s="114" t="n">
        <f aca="false">(Q73-Q72)/Q72</f>
        <v>0.0183758305011226</v>
      </c>
      <c r="R166" s="114" t="n">
        <f aca="false">(R73-R72)/R72</f>
        <v>0.0183758305011226</v>
      </c>
      <c r="S166" s="113" t="n">
        <f aca="false">(S73-S72)/S72</f>
        <v>0.013554520114671</v>
      </c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A167" s="17" t="s">
        <v>123</v>
      </c>
      <c r="B167" s="111" t="n">
        <f aca="false">(B74-B73)/B73</f>
        <v>0.00971494930566799</v>
      </c>
      <c r="C167" s="112" t="n">
        <f aca="false">(C74-C73)/C73</f>
        <v>0.0112345524843388</v>
      </c>
      <c r="D167" s="111" t="n">
        <f aca="false">(D74-D73)/D73</f>
        <v>0.00967478852449226</v>
      </c>
      <c r="E167" s="113" t="n">
        <f aca="false">(E74-E73)/E73</f>
        <v>0.0030723445520964</v>
      </c>
      <c r="F167" s="111"/>
      <c r="G167" s="111"/>
      <c r="H167" s="111"/>
      <c r="I167" s="111"/>
      <c r="J167" s="111"/>
      <c r="K167" s="113" t="n">
        <f aca="false">(K74-K73)/K73</f>
        <v>0.0131995054208119</v>
      </c>
      <c r="L167" s="111" t="n">
        <f aca="false">(L74-L73)/L73</f>
        <v>0.0107275728705017</v>
      </c>
      <c r="M167" s="111"/>
      <c r="N167" s="111"/>
      <c r="O167" s="111"/>
      <c r="P167" s="111"/>
      <c r="Q167" s="114" t="n">
        <f aca="false">(Q74-Q73)/Q73</f>
        <v>0.0030723445520964</v>
      </c>
      <c r="R167" s="114" t="n">
        <f aca="false">(R74-R73)/R73</f>
        <v>0.0030723445520964</v>
      </c>
      <c r="S167" s="113" t="n">
        <f aca="false">(S74-S73)/S73</f>
        <v>0.00997537184367887</v>
      </c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A168" s="17" t="s">
        <v>124</v>
      </c>
      <c r="B168" s="111" t="n">
        <f aca="false">(B75-B74)/B74</f>
        <v>0.00844788286972225</v>
      </c>
      <c r="C168" s="112" t="n">
        <f aca="false">(C75-C74)/C74</f>
        <v>0.0071370303604716</v>
      </c>
      <c r="D168" s="111" t="n">
        <f aca="false">(D75-D74)/D74</f>
        <v>0.00848258020930089</v>
      </c>
      <c r="E168" s="113" t="n">
        <f aca="false">(E75-E74)/E74</f>
        <v>-0.0150280327307021</v>
      </c>
      <c r="F168" s="111"/>
      <c r="G168" s="111"/>
      <c r="H168" s="111"/>
      <c r="I168" s="111"/>
      <c r="J168" s="111"/>
      <c r="K168" s="113" t="n">
        <f aca="false">(K75-K74)/K74</f>
        <v>0.00557657185556484</v>
      </c>
      <c r="L168" s="111" t="n">
        <f aca="false">(L75-L74)/L74</f>
        <v>0.0112977536491469</v>
      </c>
      <c r="M168" s="111"/>
      <c r="N168" s="111"/>
      <c r="O168" s="111"/>
      <c r="P168" s="111"/>
      <c r="Q168" s="114" t="n">
        <f aca="false">(Q75-Q74)/Q74</f>
        <v>-0.0150280327307021</v>
      </c>
      <c r="R168" s="114" t="n">
        <f aca="false">(R75-R74)/R74</f>
        <v>-0.0150280327307021</v>
      </c>
      <c r="S168" s="113" t="n">
        <f aca="false">(S75-S74)/S74</f>
        <v>0.0106570471973477</v>
      </c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7" t="s">
        <v>125</v>
      </c>
      <c r="B169" s="111" t="n">
        <f aca="false">(B76-B75)/B75</f>
        <v>0.00899430814583099</v>
      </c>
      <c r="C169" s="112" t="n">
        <f aca="false">(C76-C75)/C75</f>
        <v>0.00782545948512883</v>
      </c>
      <c r="D169" s="111" t="n">
        <f aca="false">(D76-D75)/D75</f>
        <v>0.00902520546461727</v>
      </c>
      <c r="E169" s="113" t="n">
        <f aca="false">(E76-E75)/E75</f>
        <v>-0.0187386860105418</v>
      </c>
      <c r="F169" s="111"/>
      <c r="G169" s="111"/>
      <c r="H169" s="111"/>
      <c r="I169" s="111"/>
      <c r="J169" s="111"/>
      <c r="K169" s="113" t="n">
        <f aca="false">(K76-K75)/K75</f>
        <v>0.00502805332327222</v>
      </c>
      <c r="L169" s="111" t="n">
        <f aca="false">(L76-L75)/L75</f>
        <v>0.0130842905909189</v>
      </c>
      <c r="M169" s="111"/>
      <c r="N169" s="111"/>
      <c r="O169" s="111"/>
      <c r="P169" s="111"/>
      <c r="Q169" s="114" t="n">
        <f aca="false">(Q76-Q75)/Q75</f>
        <v>-0.0187386860105418</v>
      </c>
      <c r="R169" s="114" t="n">
        <f aca="false">(R76-R75)/R75</f>
        <v>-0.0187386860105418</v>
      </c>
      <c r="S169" s="113" t="n">
        <f aca="false">(S76-S75)/S75</f>
        <v>0.0120648418314417</v>
      </c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17" t="s">
        <v>126</v>
      </c>
      <c r="B170" s="111" t="n">
        <f aca="false">(B77-B76)/B76</f>
        <v>0.0109874991976502</v>
      </c>
      <c r="C170" s="112" t="n">
        <f aca="false">(C77-C76)/C76</f>
        <v>0.0116383334710939</v>
      </c>
      <c r="D170" s="111" t="n">
        <f aca="false">(D77-D76)/D76</f>
        <v>0.0109703155153154</v>
      </c>
      <c r="E170" s="113" t="n">
        <f aca="false">(E77-E76)/E76</f>
        <v>-0.00636765386083473</v>
      </c>
      <c r="F170" s="111"/>
      <c r="G170" s="111"/>
      <c r="H170" s="111"/>
      <c r="I170" s="111"/>
      <c r="J170" s="111"/>
      <c r="K170" s="113" t="n">
        <f aca="false">(K77-K76)/K76</f>
        <v>0.0094525016363059</v>
      </c>
      <c r="L170" s="111" t="n">
        <f aca="false">(L77-L76)/L76</f>
        <v>0.0109147571587981</v>
      </c>
      <c r="M170" s="111"/>
      <c r="N170" s="111"/>
      <c r="O170" s="111"/>
      <c r="P170" s="111"/>
      <c r="Q170" s="114" t="n">
        <f aca="false">(Q77-Q76)/Q76</f>
        <v>-0.00636765386083473</v>
      </c>
      <c r="R170" s="114" t="n">
        <f aca="false">(R77-R76)/R76</f>
        <v>-0.00636765386083473</v>
      </c>
      <c r="S170" s="113" t="n">
        <f aca="false">(S77-S76)/S76</f>
        <v>0.0125531327093766</v>
      </c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17" t="s">
        <v>127</v>
      </c>
      <c r="B171" s="111" t="n">
        <f aca="false">(B78-B77)/B77</f>
        <v>0.0114803215487875</v>
      </c>
      <c r="C171" s="112" t="n">
        <f aca="false">(C78-C77)/C77</f>
        <v>0.0124915963915882</v>
      </c>
      <c r="D171" s="111" t="n">
        <f aca="false">(D78-D77)/D77</f>
        <v>0.0114536036747794</v>
      </c>
      <c r="E171" s="113" t="n">
        <f aca="false">(E78-E77)/E77</f>
        <v>0.00920457221161452</v>
      </c>
      <c r="F171" s="111"/>
      <c r="G171" s="111"/>
      <c r="H171" s="111"/>
      <c r="I171" s="111"/>
      <c r="J171" s="111"/>
      <c r="K171" s="113" t="n">
        <f aca="false">(K78-K77)/K77</f>
        <v>0.0110936086123238</v>
      </c>
      <c r="L171" s="111" t="n">
        <f aca="false">(L78-L77)/L77</f>
        <v>0.00891339936524187</v>
      </c>
      <c r="M171" s="111"/>
      <c r="N171" s="111"/>
      <c r="O171" s="111"/>
      <c r="P171" s="111"/>
      <c r="Q171" s="114" t="n">
        <f aca="false">(Q78-Q77)/Q77</f>
        <v>0.00920457221161452</v>
      </c>
      <c r="R171" s="114" t="n">
        <f aca="false">(R78-R77)/R77</f>
        <v>0.00920457221161452</v>
      </c>
      <c r="S171" s="113" t="n">
        <f aca="false">(S78-S77)/S77</f>
        <v>0.0117930910378418</v>
      </c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2.75" hidden="false" customHeight="false" outlineLevel="0" collapsed="false">
      <c r="A172" s="17" t="s">
        <v>128</v>
      </c>
      <c r="B172" s="111" t="n">
        <f aca="false">(B79-B78)/B78</f>
        <v>0.00926194449106812</v>
      </c>
      <c r="C172" s="112" t="n">
        <f aca="false">(C79-C78)/C78</f>
        <v>0.01192743168193</v>
      </c>
      <c r="D172" s="111" t="n">
        <f aca="false">(D79-D78)/D78</f>
        <v>0.00919145006889869</v>
      </c>
      <c r="E172" s="113" t="n">
        <f aca="false">(E79-E78)/E78</f>
        <v>0.0199431421966699</v>
      </c>
      <c r="F172" s="111"/>
      <c r="G172" s="111"/>
      <c r="H172" s="111"/>
      <c r="I172" s="111"/>
      <c r="J172" s="111"/>
      <c r="K172" s="113" t="n">
        <f aca="false">(K79-K78)/K78</f>
        <v>0.0100360328328773</v>
      </c>
      <c r="L172" s="111" t="n">
        <f aca="false">(L79-L78)/L78</f>
        <v>0.0097598089533957</v>
      </c>
      <c r="M172" s="111"/>
      <c r="N172" s="111"/>
      <c r="O172" s="111"/>
      <c r="P172" s="111"/>
      <c r="Q172" s="114" t="n">
        <f aca="false">(Q79-Q78)/Q78</f>
        <v>0.0199431421966699</v>
      </c>
      <c r="R172" s="114" t="n">
        <f aca="false">(R79-R78)/R78</f>
        <v>0.0199431421966699</v>
      </c>
      <c r="S172" s="113" t="n">
        <f aca="false">(S79-S78)/S78</f>
        <v>0.0103435512798614</v>
      </c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2.75" hidden="false" customHeight="false" outlineLevel="0" collapsed="false">
      <c r="A173" s="17" t="s">
        <v>129</v>
      </c>
      <c r="B173" s="111" t="n">
        <f aca="false">(B80-B79)/B79</f>
        <v>0.00875271211469991</v>
      </c>
      <c r="C173" s="112" t="n">
        <f aca="false">(C80-C79)/C79</f>
        <v>0.0129923010866147</v>
      </c>
      <c r="D173" s="111" t="n">
        <f aca="false">(D80-D79)/D79</f>
        <v>0.00864028327837901</v>
      </c>
      <c r="E173" s="113" t="n">
        <f aca="false">(E80-E79)/E79</f>
        <v>0.0216262083267582</v>
      </c>
      <c r="F173" s="111"/>
      <c r="G173" s="111"/>
      <c r="H173" s="111"/>
      <c r="I173" s="111"/>
      <c r="J173" s="111"/>
      <c r="K173" s="113" t="n">
        <f aca="false">(K80-K79)/K79</f>
        <v>0.00980605718002268</v>
      </c>
      <c r="L173" s="111" t="n">
        <f aca="false">(L80-L79)/L79</f>
        <v>0.0105512071002976</v>
      </c>
      <c r="M173" s="111"/>
      <c r="N173" s="111"/>
      <c r="O173" s="111"/>
      <c r="P173" s="111"/>
      <c r="Q173" s="114" t="n">
        <f aca="false">(Q80-Q79)/Q79</f>
        <v>0.0216262083267582</v>
      </c>
      <c r="R173" s="114" t="n">
        <f aca="false">(R80-R79)/R79</f>
        <v>0.0216262083267582</v>
      </c>
      <c r="S173" s="113" t="n">
        <f aca="false">(S80-S79)/S79</f>
        <v>0.0104642515253253</v>
      </c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2.75" hidden="false" customHeight="false" outlineLevel="0" collapsed="false">
      <c r="A174" s="17" t="s">
        <v>130</v>
      </c>
      <c r="B174" s="111" t="n">
        <f aca="false">(B81-B80)/B80</f>
        <v>0.00919773304210399</v>
      </c>
      <c r="C174" s="112" t="n">
        <f aca="false">(C81-C80)/C80</f>
        <v>0.0100915885146688</v>
      </c>
      <c r="D174" s="111" t="n">
        <f aca="false">(D81-D80)/D80</f>
        <v>0.00917392678603246</v>
      </c>
      <c r="E174" s="113" t="n">
        <f aca="false">(E81-E80)/E80</f>
        <v>0.0196694349179409</v>
      </c>
      <c r="F174" s="111"/>
      <c r="G174" s="111"/>
      <c r="H174" s="111"/>
      <c r="I174" s="111"/>
      <c r="J174" s="111"/>
      <c r="K174" s="113" t="n">
        <f aca="false">(K81-K80)/K80</f>
        <v>0.00449427784651542</v>
      </c>
      <c r="L174" s="111" t="n">
        <f aca="false">(L81-L80)/L80</f>
        <v>0.00567962974412024</v>
      </c>
      <c r="M174" s="111"/>
      <c r="N174" s="111"/>
      <c r="O174" s="111"/>
      <c r="P174" s="111"/>
      <c r="Q174" s="114" t="n">
        <f aca="false">(Q81-Q80)/Q80</f>
        <v>0.0196694349179409</v>
      </c>
      <c r="R174" s="114" t="n">
        <f aca="false">(R81-R80)/R80</f>
        <v>0.0196694349179409</v>
      </c>
      <c r="S174" s="113" t="n">
        <f aca="false">(S81-S80)/S80</f>
        <v>0.0109040925864875</v>
      </c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2.75" hidden="false" customHeight="false" outlineLevel="0" collapsed="false">
      <c r="A175" s="17" t="s">
        <v>131</v>
      </c>
      <c r="B175" s="111" t="n">
        <f aca="false">(B82-B81)/B81</f>
        <v>0.00800792764063753</v>
      </c>
      <c r="C175" s="112" t="n">
        <f aca="false">(C82-C81)/C81</f>
        <v>0.00568657082674965</v>
      </c>
      <c r="D175" s="111" t="n">
        <f aca="false">(D82-D81)/D81</f>
        <v>0.00806980908345297</v>
      </c>
      <c r="E175" s="113" t="n">
        <f aca="false">(E82-E81)/E81</f>
        <v>0.0090192909828382</v>
      </c>
      <c r="F175" s="111"/>
      <c r="G175" s="111"/>
      <c r="H175" s="111"/>
      <c r="I175" s="111"/>
      <c r="J175" s="111"/>
      <c r="K175" s="113" t="n">
        <f aca="false">(K82-K81)/K81</f>
        <v>-0.00086237668214551</v>
      </c>
      <c r="L175" s="111" t="n">
        <f aca="false">(L82-L81)/L81</f>
        <v>0.00102940846073056</v>
      </c>
      <c r="M175" s="111"/>
      <c r="N175" s="111"/>
      <c r="O175" s="111"/>
      <c r="P175" s="111"/>
      <c r="Q175" s="114" t="n">
        <f aca="false">(Q82-Q81)/Q81</f>
        <v>0.0090192909828382</v>
      </c>
      <c r="R175" s="114" t="n">
        <f aca="false">(R82-R81)/R81</f>
        <v>0.0090192909828382</v>
      </c>
      <c r="S175" s="113" t="n">
        <f aca="false">(S82-S81)/S81</f>
        <v>0.0103163463627613</v>
      </c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customFormat="false" ht="12.75" hidden="false" customHeight="false" outlineLevel="0" collapsed="false">
      <c r="A176" s="17" t="s">
        <v>132</v>
      </c>
      <c r="B176" s="111" t="n">
        <f aca="false">(B83-B82)/B82</f>
        <v>0.00602860272759939</v>
      </c>
      <c r="C176" s="112" t="n">
        <f aca="false">(C83-C82)/C82</f>
        <v>0.003171166518478</v>
      </c>
      <c r="D176" s="111" t="n">
        <f aca="false">(D83-D82)/D82</f>
        <v>0.00610459459501881</v>
      </c>
      <c r="E176" s="113" t="n">
        <f aca="false">(E83-E82)/E82</f>
        <v>0.000824259329572021</v>
      </c>
      <c r="F176" s="111"/>
      <c r="G176" s="111"/>
      <c r="H176" s="111"/>
      <c r="I176" s="111"/>
      <c r="J176" s="111"/>
      <c r="K176" s="113" t="n">
        <f aca="false">(K83-K82)/K82</f>
        <v>-0.00316567171561633</v>
      </c>
      <c r="L176" s="111" t="n">
        <f aca="false">(L83-L82)/L82</f>
        <v>0.00263935570965767</v>
      </c>
      <c r="M176" s="111"/>
      <c r="N176" s="111"/>
      <c r="O176" s="111"/>
      <c r="P176" s="111"/>
      <c r="Q176" s="114" t="n">
        <f aca="false">(Q83-Q82)/Q82</f>
        <v>0.000824259329572021</v>
      </c>
      <c r="R176" s="114" t="n">
        <f aca="false">(R83-R82)/R82</f>
        <v>0.000824259329572021</v>
      </c>
      <c r="S176" s="113" t="n">
        <f aca="false">(S83-S82)/S82</f>
        <v>0.00947483465118225</v>
      </c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customFormat="false" ht="12.75" hidden="false" customHeight="false" outlineLevel="0" collapsed="false">
      <c r="A177" s="17" t="s">
        <v>133</v>
      </c>
      <c r="B177" s="111" t="n">
        <f aca="false">(B84-B83)/B83</f>
        <v>0.00287708339459472</v>
      </c>
      <c r="C177" s="112" t="n">
        <f aca="false">(C84-C83)/C83</f>
        <v>6.57401023329592E-005</v>
      </c>
      <c r="D177" s="111" t="n">
        <f aca="false">(D84-D83)/D83</f>
        <v>0.00295163145738545</v>
      </c>
      <c r="E177" s="113" t="n">
        <f aca="false">(E84-E83)/E83</f>
        <v>-2.42055953644797E-005</v>
      </c>
      <c r="F177" s="111"/>
      <c r="G177" s="111"/>
      <c r="H177" s="111"/>
      <c r="I177" s="111"/>
      <c r="J177" s="111"/>
      <c r="K177" s="113" t="n">
        <f aca="false">(K84-K83)/K83</f>
        <v>-0.00300756116097646</v>
      </c>
      <c r="L177" s="111" t="n">
        <f aca="false">(L84-L83)/L83</f>
        <v>0.00692012407875399</v>
      </c>
      <c r="M177" s="111"/>
      <c r="N177" s="111"/>
      <c r="O177" s="111"/>
      <c r="P177" s="111"/>
      <c r="Q177" s="114" t="n">
        <f aca="false">(Q84-Q83)/Q83</f>
        <v>-2.42055953644797E-005</v>
      </c>
      <c r="R177" s="114" t="n">
        <f aca="false">(R84-R83)/R83</f>
        <v>-2.42055953644797E-005</v>
      </c>
      <c r="S177" s="113" t="n">
        <f aca="false">(S84-S83)/S83</f>
        <v>0.00572326160686958</v>
      </c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customFormat="false" ht="12.75" hidden="false" customHeight="false" outlineLevel="0" collapsed="false">
      <c r="A178" s="17" t="s">
        <v>134</v>
      </c>
      <c r="B178" s="111" t="n">
        <f aca="false">(B85-B84)/B84</f>
        <v>0.000428147416256259</v>
      </c>
      <c r="C178" s="112" t="n">
        <f aca="false">(C85-C84)/C84</f>
        <v>0.000331767436127927</v>
      </c>
      <c r="D178" s="111" t="n">
        <f aca="false">(D85-D84)/D84</f>
        <v>0.000430695759211606</v>
      </c>
      <c r="E178" s="113" t="n">
        <f aca="false">(E85-E84)/E84</f>
        <v>0.000723107258393213</v>
      </c>
      <c r="F178" s="111"/>
      <c r="G178" s="111"/>
      <c r="H178" s="111"/>
      <c r="I178" s="111"/>
      <c r="J178" s="111"/>
      <c r="K178" s="113" t="n">
        <f aca="false">(K85-K84)/K84</f>
        <v>-0.00172897236424793</v>
      </c>
      <c r="L178" s="111" t="n">
        <f aca="false">(L85-L84)/L84</f>
        <v>0.00696735015654549</v>
      </c>
      <c r="M178" s="111"/>
      <c r="N178" s="111"/>
      <c r="O178" s="111"/>
      <c r="P178" s="111"/>
      <c r="Q178" s="114" t="n">
        <f aca="false">(Q85-Q84)/Q84</f>
        <v>0.000723107258393213</v>
      </c>
      <c r="R178" s="114" t="n">
        <f aca="false">(R85-R84)/R84</f>
        <v>0.000723107258393213</v>
      </c>
      <c r="S178" s="113" t="n">
        <f aca="false">(S85-S84)/S84</f>
        <v>0.00238006656094187</v>
      </c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2.75" hidden="false" customHeight="false" outlineLevel="0" collapsed="false">
      <c r="A179" s="17" t="s">
        <v>135</v>
      </c>
      <c r="B179" s="111" t="n">
        <f aca="false">(B86-B85)/B85</f>
        <v>0.00155385955881687</v>
      </c>
      <c r="C179" s="112" t="n">
        <f aca="false">(C86-C85)/C85</f>
        <v>0.0040213957233375</v>
      </c>
      <c r="D179" s="111" t="n">
        <f aca="false">(D86-D85)/D85</f>
        <v>0.00148862291333145</v>
      </c>
      <c r="E179" s="113" t="n">
        <f aca="false">(E86-E85)/E85</f>
        <v>0.00620148906954532</v>
      </c>
      <c r="F179" s="111"/>
      <c r="G179" s="111"/>
      <c r="H179" s="111"/>
      <c r="I179" s="111"/>
      <c r="J179" s="111"/>
      <c r="K179" s="113" t="n">
        <f aca="false">(K86-K85)/K85</f>
        <v>0.000473137948727522</v>
      </c>
      <c r="L179" s="111" t="n">
        <f aca="false">(L86-L85)/L85</f>
        <v>0.0037116848913228</v>
      </c>
      <c r="M179" s="111"/>
      <c r="N179" s="111"/>
      <c r="O179" s="111"/>
      <c r="P179" s="111"/>
      <c r="Q179" s="114" t="n">
        <f aca="false">(Q86-Q85)/Q85</f>
        <v>0.00620148906954532</v>
      </c>
      <c r="R179" s="114" t="n">
        <f aca="false">(R86-R85)/R85</f>
        <v>0.00620148906954532</v>
      </c>
      <c r="S179" s="113" t="n">
        <f aca="false">(S86-S85)/S85</f>
        <v>0.00304040412567582</v>
      </c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2.75" hidden="false" customHeight="false" outlineLevel="0" collapsed="false">
      <c r="A180" s="17" t="s">
        <v>136</v>
      </c>
      <c r="B180" s="111" t="n">
        <f aca="false">(B87-B86)/B86</f>
        <v>0.00234698535040403</v>
      </c>
      <c r="C180" s="112" t="n">
        <f aca="false">(C87-C86)/C86</f>
        <v>0.00587567481137267</v>
      </c>
      <c r="D180" s="111" t="n">
        <f aca="false">(D87-D86)/D86</f>
        <v>0.00225345803193011</v>
      </c>
      <c r="E180" s="113" t="n">
        <f aca="false">(E87-E86)/E86</f>
        <v>0.00389284928745859</v>
      </c>
      <c r="F180" s="111"/>
      <c r="G180" s="111"/>
      <c r="H180" s="111"/>
      <c r="I180" s="111"/>
      <c r="J180" s="111"/>
      <c r="K180" s="113" t="n">
        <f aca="false">(K87-K86)/K86</f>
        <v>0.00106376702640612</v>
      </c>
      <c r="L180" s="111" t="n">
        <f aca="false">(L87-L86)/L86</f>
        <v>0.00257504170973865</v>
      </c>
      <c r="M180" s="111"/>
      <c r="N180" s="111"/>
      <c r="O180" s="111"/>
      <c r="P180" s="111"/>
      <c r="Q180" s="114" t="n">
        <f aca="false">(Q87-Q86)/Q86</f>
        <v>0.00389284928745859</v>
      </c>
      <c r="R180" s="114" t="n">
        <f aca="false">(R87-R86)/R86</f>
        <v>0.00389284928745859</v>
      </c>
      <c r="S180" s="113" t="n">
        <f aca="false">(S87-S86)/S86</f>
        <v>0.00248914403365902</v>
      </c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customFormat="false" ht="12.75" hidden="false" customHeight="false" outlineLevel="0" collapsed="false">
      <c r="A181" s="17" t="s">
        <v>137</v>
      </c>
      <c r="B181" s="111" t="n">
        <f aca="false">(B88-B87)/B87</f>
        <v>0.00234616753919538</v>
      </c>
      <c r="C181" s="112"/>
      <c r="D181" s="111"/>
      <c r="E181" s="113" t="n">
        <f aca="false">(E88-E87)/E87</f>
        <v>-0.00127009022488198</v>
      </c>
      <c r="F181" s="111"/>
      <c r="G181" s="111"/>
      <c r="H181" s="111"/>
      <c r="I181" s="111"/>
      <c r="J181" s="111"/>
      <c r="K181" s="113" t="n">
        <f aca="false">(K88-K87)/K87</f>
        <v>-0.00028392924863273</v>
      </c>
      <c r="L181" s="111"/>
      <c r="M181" s="111"/>
      <c r="N181" s="111"/>
      <c r="O181" s="111"/>
      <c r="P181" s="111"/>
      <c r="Q181" s="114" t="n">
        <f aca="false">(Q88-Q87)/Q87</f>
        <v>-0.00127009022488198</v>
      </c>
      <c r="R181" s="114" t="n">
        <f aca="false">(R88-R87)/R87</f>
        <v>-0.00127009022488198</v>
      </c>
      <c r="S181" s="113" t="n">
        <f aca="false">(S88-S87)/S87</f>
        <v>0.00165692037293783</v>
      </c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2.75" hidden="false" customHeight="false" outlineLevel="0" collapsed="false">
      <c r="A182" s="97" t="n">
        <v>41730</v>
      </c>
      <c r="B182" s="18"/>
      <c r="C182" s="19"/>
      <c r="D182" s="18"/>
      <c r="E182" s="20"/>
      <c r="F182" s="18"/>
      <c r="G182" s="18"/>
      <c r="H182" s="18"/>
      <c r="I182" s="18"/>
      <c r="J182" s="18"/>
      <c r="K182" s="20"/>
      <c r="L182" s="18"/>
      <c r="M182" s="18"/>
      <c r="N182" s="18"/>
      <c r="O182" s="18"/>
      <c r="P182" s="18"/>
      <c r="Q182" s="115"/>
      <c r="R182" s="115"/>
      <c r="S182" s="20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customFormat="false" ht="12.75" hidden="false" customHeight="false" outlineLevel="0" collapsed="false">
      <c r="A183" s="98" t="n">
        <v>41821</v>
      </c>
      <c r="B183" s="18"/>
      <c r="C183" s="19"/>
      <c r="D183" s="18"/>
      <c r="E183" s="20"/>
      <c r="F183" s="18"/>
      <c r="G183" s="18"/>
      <c r="H183" s="18"/>
      <c r="I183" s="18"/>
      <c r="J183" s="18"/>
      <c r="K183" s="20"/>
      <c r="L183" s="18"/>
      <c r="M183" s="18"/>
      <c r="N183" s="18"/>
      <c r="O183" s="18"/>
      <c r="P183" s="18"/>
      <c r="Q183" s="115"/>
      <c r="R183" s="115"/>
      <c r="S183" s="20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customFormat="false" ht="13.5" hidden="false" customHeight="false" outlineLevel="0" collapsed="false">
      <c r="A184" s="99" t="n">
        <v>41913</v>
      </c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3.5" hidden="false" customHeight="false" outlineLevel="0" collapsed="false">
      <c r="A185" s="95" t="s">
        <v>138</v>
      </c>
      <c r="B185" s="102"/>
      <c r="C185" s="102"/>
      <c r="D185" s="102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 t="s">
        <v>143</v>
      </c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customFormat="false" ht="12.75" hidden="false" customHeight="false" outlineLevel="0" collapsed="false">
      <c r="A186" s="95"/>
      <c r="B186" s="102"/>
      <c r="C186" s="102"/>
      <c r="D186" s="102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customFormat="false" ht="20.25" hidden="false" customHeight="false" outlineLevel="0" collapsed="false">
      <c r="A187" s="116" t="s">
        <v>167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customFormat="false" ht="15" hidden="false" customHeight="true" outlineLevel="0" collapsed="false">
      <c r="A188" s="105" t="s">
        <v>149</v>
      </c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customFormat="false" ht="57" hidden="false" customHeight="false" outlineLevel="0" collapsed="false">
      <c r="A189" s="11" t="s">
        <v>3</v>
      </c>
      <c r="B189" s="11" t="s">
        <v>4</v>
      </c>
      <c r="C189" s="12" t="s">
        <v>5</v>
      </c>
      <c r="D189" s="117" t="s">
        <v>6</v>
      </c>
      <c r="E189" s="13" t="s">
        <v>7</v>
      </c>
      <c r="F189" s="11" t="s">
        <v>8</v>
      </c>
      <c r="G189" s="11" t="s">
        <v>9</v>
      </c>
      <c r="H189" s="11" t="s">
        <v>146</v>
      </c>
      <c r="I189" s="11"/>
      <c r="J189" s="11"/>
      <c r="K189" s="13" t="s">
        <v>13</v>
      </c>
      <c r="L189" s="11" t="s">
        <v>14</v>
      </c>
      <c r="M189" s="11" t="s">
        <v>15</v>
      </c>
      <c r="N189" s="11" t="s">
        <v>16</v>
      </c>
      <c r="O189" s="11" t="s">
        <v>17</v>
      </c>
      <c r="P189" s="11" t="s">
        <v>18</v>
      </c>
      <c r="Q189" s="118" t="s">
        <v>150</v>
      </c>
      <c r="R189" s="118" t="s">
        <v>151</v>
      </c>
      <c r="S189" s="13" t="s">
        <v>21</v>
      </c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customFormat="false" ht="13.5" hidden="false" customHeight="false" outlineLevel="0" collapsed="false">
      <c r="A190" s="17" t="s">
        <v>24</v>
      </c>
      <c r="B190" s="107"/>
      <c r="C190" s="108"/>
      <c r="D190" s="107"/>
      <c r="E190" s="109"/>
      <c r="F190" s="107"/>
      <c r="G190" s="107"/>
      <c r="H190" s="107"/>
      <c r="I190" s="107"/>
      <c r="J190" s="107"/>
      <c r="K190" s="109"/>
      <c r="L190" s="107"/>
      <c r="M190" s="107"/>
      <c r="N190" s="107"/>
      <c r="O190" s="107"/>
      <c r="P190" s="107"/>
      <c r="Q190" s="110"/>
      <c r="R190" s="110"/>
      <c r="S190" s="109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customFormat="false" ht="12.75" hidden="false" customHeight="false" outlineLevel="0" collapsed="false">
      <c r="A191" s="17" t="s">
        <v>28</v>
      </c>
      <c r="B191" s="111"/>
      <c r="C191" s="112"/>
      <c r="D191" s="111"/>
      <c r="E191" s="109"/>
      <c r="F191" s="107"/>
      <c r="G191" s="107"/>
      <c r="H191" s="107"/>
      <c r="I191" s="107"/>
      <c r="J191" s="107"/>
      <c r="K191" s="109"/>
      <c r="L191" s="107"/>
      <c r="M191" s="107"/>
      <c r="N191" s="107"/>
      <c r="O191" s="107"/>
      <c r="P191" s="107"/>
      <c r="Q191" s="110"/>
      <c r="R191" s="110"/>
      <c r="S191" s="109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customFormat="false" ht="12.75" hidden="false" customHeight="false" outlineLevel="0" collapsed="false">
      <c r="A192" s="17" t="s">
        <v>32</v>
      </c>
      <c r="B192" s="111"/>
      <c r="C192" s="112"/>
      <c r="D192" s="111"/>
      <c r="E192" s="109"/>
      <c r="F192" s="107"/>
      <c r="G192" s="107"/>
      <c r="H192" s="107"/>
      <c r="I192" s="107"/>
      <c r="J192" s="107"/>
      <c r="K192" s="109"/>
      <c r="L192" s="107"/>
      <c r="M192" s="107"/>
      <c r="N192" s="107"/>
      <c r="O192" s="107"/>
      <c r="P192" s="107"/>
      <c r="Q192" s="110"/>
      <c r="R192" s="110"/>
      <c r="S192" s="109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2.75" hidden="false" customHeight="false" outlineLevel="0" collapsed="false">
      <c r="A193" s="17" t="s">
        <v>38</v>
      </c>
      <c r="B193" s="111"/>
      <c r="C193" s="112"/>
      <c r="D193" s="111"/>
      <c r="E193" s="109"/>
      <c r="F193" s="107"/>
      <c r="G193" s="107"/>
      <c r="H193" s="107"/>
      <c r="I193" s="107"/>
      <c r="J193" s="107"/>
      <c r="K193" s="109"/>
      <c r="L193" s="107"/>
      <c r="M193" s="107"/>
      <c r="N193" s="107"/>
      <c r="O193" s="107"/>
      <c r="P193" s="107"/>
      <c r="Q193" s="110"/>
      <c r="R193" s="110"/>
      <c r="S193" s="109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customFormat="false" ht="12.75" hidden="false" customHeight="false" outlineLevel="0" collapsed="false">
      <c r="A194" s="17" t="s">
        <v>39</v>
      </c>
      <c r="B194" s="111" t="n">
        <f aca="false">(B8-B4)/B4</f>
        <v>0.0400626660322414</v>
      </c>
      <c r="C194" s="112" t="n">
        <f aca="false">(C8-C4)/C4</f>
        <v>0.0410711008442873</v>
      </c>
      <c r="D194" s="111" t="n">
        <f aca="false">(D8-D4)/D4</f>
        <v>0.0400361071770833</v>
      </c>
      <c r="E194" s="113" t="n">
        <f aca="false">(E8-E4)/E4</f>
        <v>0.0173323364310991</v>
      </c>
      <c r="F194" s="111"/>
      <c r="G194" s="111"/>
      <c r="H194" s="111"/>
      <c r="I194" s="111"/>
      <c r="J194" s="111"/>
      <c r="K194" s="113" t="n">
        <f aca="false">(K8-K4)/K4</f>
        <v>0.0332400328386482</v>
      </c>
      <c r="L194" s="111" t="n">
        <f aca="false">(L8-L4)/L4</f>
        <v>0.00406379969962041</v>
      </c>
      <c r="M194" s="111"/>
      <c r="N194" s="111"/>
      <c r="O194" s="111"/>
      <c r="P194" s="111"/>
      <c r="Q194" s="114" t="n">
        <f aca="false">(Q8-Q4)/Q4</f>
        <v>0.0173323364310991</v>
      </c>
      <c r="R194" s="114" t="n">
        <f aca="false">(R8-R4)/R4</f>
        <v>0.0173323364310991</v>
      </c>
      <c r="S194" s="113" t="n">
        <f aca="false">(S8-S4)/S4</f>
        <v>0.0434635506190101</v>
      </c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customFormat="false" ht="12.75" hidden="false" customHeight="false" outlineLevel="0" collapsed="false">
      <c r="A195" s="17" t="s">
        <v>40</v>
      </c>
      <c r="B195" s="111" t="n">
        <f aca="false">(B9-B5)/B5</f>
        <v>0.046874537501268</v>
      </c>
      <c r="C195" s="112" t="n">
        <f aca="false">(C9-C5)/C5</f>
        <v>0.0462584141927208</v>
      </c>
      <c r="D195" s="111" t="n">
        <f aca="false">(D9-D5)/D5</f>
        <v>0.0468907902599384</v>
      </c>
      <c r="E195" s="113" t="n">
        <f aca="false">(E9-E5)/E5</f>
        <v>0.030858327812609</v>
      </c>
      <c r="F195" s="111"/>
      <c r="G195" s="111"/>
      <c r="H195" s="111"/>
      <c r="I195" s="111"/>
      <c r="J195" s="111"/>
      <c r="K195" s="113" t="n">
        <f aca="false">(K9-K5)/K5</f>
        <v>0.0450904175302208</v>
      </c>
      <c r="L195" s="111" t="n">
        <f aca="false">(L9-L5)/L5</f>
        <v>0.0328921349045171</v>
      </c>
      <c r="M195" s="111"/>
      <c r="N195" s="111"/>
      <c r="O195" s="111"/>
      <c r="P195" s="111"/>
      <c r="Q195" s="114" t="n">
        <f aca="false">(Q9-Q5)/Q5</f>
        <v>0.030858327812609</v>
      </c>
      <c r="R195" s="114" t="n">
        <f aca="false">(R9-R5)/R5</f>
        <v>0.030858327812609</v>
      </c>
      <c r="S195" s="113" t="n">
        <f aca="false">(S9-S5)/S5</f>
        <v>0.0494091897692818</v>
      </c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customFormat="false" ht="12.75" hidden="false" customHeight="false" outlineLevel="0" collapsed="false">
      <c r="A196" s="17" t="s">
        <v>41</v>
      </c>
      <c r="B196" s="111" t="n">
        <f aca="false">(B10-B6)/B6</f>
        <v>0.0505260198703404</v>
      </c>
      <c r="C196" s="112" t="n">
        <f aca="false">(C10-C6)/C6</f>
        <v>0.0497372670665443</v>
      </c>
      <c r="D196" s="111" t="n">
        <f aca="false">(D10-D6)/D6</f>
        <v>0.050546838911061</v>
      </c>
      <c r="E196" s="113" t="n">
        <f aca="false">(E10-E6)/E6</f>
        <v>0.0337016902150806</v>
      </c>
      <c r="F196" s="111"/>
      <c r="G196" s="111"/>
      <c r="H196" s="111"/>
      <c r="I196" s="111"/>
      <c r="J196" s="111"/>
      <c r="K196" s="113" t="n">
        <f aca="false">(K10-K6)/K6</f>
        <v>0.0528179327484025</v>
      </c>
      <c r="L196" s="111" t="n">
        <f aca="false">(L10-L6)/L6</f>
        <v>0.0505386076906906</v>
      </c>
      <c r="M196" s="111"/>
      <c r="N196" s="111"/>
      <c r="O196" s="111"/>
      <c r="P196" s="111"/>
      <c r="Q196" s="114" t="n">
        <f aca="false">(Q10-Q6)/Q6</f>
        <v>0.0337016902150806</v>
      </c>
      <c r="R196" s="114" t="n">
        <f aca="false">(R10-R6)/R6</f>
        <v>0.0337016902150806</v>
      </c>
      <c r="S196" s="113" t="n">
        <f aca="false">(S10-S6)/S6</f>
        <v>0.0524797527946045</v>
      </c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customFormat="false" ht="12.75" hidden="false" customHeight="false" outlineLevel="0" collapsed="false">
      <c r="A197" s="17" t="s">
        <v>42</v>
      </c>
      <c r="B197" s="111" t="n">
        <f aca="false">(B11-B7)/B7</f>
        <v>0.0514160237718267</v>
      </c>
      <c r="C197" s="112" t="n">
        <f aca="false">(C11-C7)/C7</f>
        <v>0.0519570847987946</v>
      </c>
      <c r="D197" s="111" t="n">
        <f aca="false">(D11-D7)/D7</f>
        <v>0.051401751779897</v>
      </c>
      <c r="E197" s="113" t="n">
        <f aca="false">(E11-E7)/E7</f>
        <v>0.0116611591583424</v>
      </c>
      <c r="F197" s="111"/>
      <c r="G197" s="111"/>
      <c r="H197" s="111"/>
      <c r="I197" s="111"/>
      <c r="J197" s="111"/>
      <c r="K197" s="113" t="n">
        <f aca="false">(K11-K7)/K7</f>
        <v>0.0527981265465058</v>
      </c>
      <c r="L197" s="111" t="n">
        <f aca="false">(L11-L7)/L7</f>
        <v>0.0381786814851636</v>
      </c>
      <c r="M197" s="111"/>
      <c r="N197" s="111"/>
      <c r="O197" s="111"/>
      <c r="P197" s="111"/>
      <c r="Q197" s="114" t="n">
        <f aca="false">(Q11-Q7)/Q7</f>
        <v>0.0116611591583424</v>
      </c>
      <c r="R197" s="114" t="n">
        <f aca="false">(R11-R7)/R7</f>
        <v>0.0116611591583424</v>
      </c>
      <c r="S197" s="113" t="n">
        <f aca="false">(S11-S7)/S7</f>
        <v>0.0540489512307607</v>
      </c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customFormat="false" ht="12.75" hidden="false" customHeight="false" outlineLevel="0" collapsed="false">
      <c r="A198" s="17" t="s">
        <v>45</v>
      </c>
      <c r="B198" s="111" t="n">
        <f aca="false">(B12-B8)/B8</f>
        <v>-0.0174796932570523</v>
      </c>
      <c r="C198" s="112" t="n">
        <f aca="false">(C12-C8)/C8</f>
        <v>-0.0196741987553364</v>
      </c>
      <c r="D198" s="111" t="n">
        <f aca="false">(D12-D8)/D8</f>
        <v>-0.0174218396863988</v>
      </c>
      <c r="E198" s="113" t="n">
        <f aca="false">(E12-E8)/E8</f>
        <v>-0.0115158441145107</v>
      </c>
      <c r="F198" s="111"/>
      <c r="G198" s="111"/>
      <c r="H198" s="111"/>
      <c r="I198" s="111"/>
      <c r="J198" s="111"/>
      <c r="K198" s="113" t="n">
        <f aca="false">(K12-K8)/K8</f>
        <v>-0.0984846534143976</v>
      </c>
      <c r="L198" s="111" t="n">
        <f aca="false">(L12-L8)/L8</f>
        <v>0.00152009274035391</v>
      </c>
      <c r="M198" s="111"/>
      <c r="N198" s="111"/>
      <c r="O198" s="111"/>
      <c r="P198" s="111"/>
      <c r="Q198" s="114" t="n">
        <f aca="false">(Q12-Q8)/Q8</f>
        <v>-0.0115158441145107</v>
      </c>
      <c r="R198" s="114" t="n">
        <f aca="false">(R12-R8)/R8</f>
        <v>-0.0115158441145107</v>
      </c>
      <c r="S198" s="113" t="n">
        <f aca="false">(S12-S8)/S8</f>
        <v>8.25403659128233E-005</v>
      </c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customFormat="false" ht="12.75" hidden="false" customHeight="false" outlineLevel="0" collapsed="false">
      <c r="A199" s="17" t="s">
        <v>47</v>
      </c>
      <c r="B199" s="111" t="n">
        <f aca="false">(B13-B9)/B9</f>
        <v>-0.0732176629294762</v>
      </c>
      <c r="C199" s="112" t="n">
        <f aca="false">(C13-C9)/C9</f>
        <v>-0.0715580640271153</v>
      </c>
      <c r="D199" s="111" t="n">
        <f aca="false">(D13-D9)/D9</f>
        <v>-0.0732614151572453</v>
      </c>
      <c r="E199" s="113" t="n">
        <f aca="false">(E13-E9)/E9</f>
        <v>-0.0160888692364476</v>
      </c>
      <c r="F199" s="111"/>
      <c r="G199" s="111"/>
      <c r="H199" s="111"/>
      <c r="I199" s="111"/>
      <c r="J199" s="111"/>
      <c r="K199" s="113" t="n">
        <f aca="false">(K13-K9)/K9</f>
        <v>-0.0965800772375517</v>
      </c>
      <c r="L199" s="111" t="n">
        <f aca="false">(L13-L9)/L9</f>
        <v>-0.0794207707967384</v>
      </c>
      <c r="M199" s="111"/>
      <c r="N199" s="111"/>
      <c r="O199" s="111"/>
      <c r="P199" s="111"/>
      <c r="Q199" s="114" t="n">
        <f aca="false">(Q13-Q9)/Q9</f>
        <v>-0.0160888692364476</v>
      </c>
      <c r="R199" s="114" t="n">
        <f aca="false">(R13-R9)/R9</f>
        <v>-0.0160888692364476</v>
      </c>
      <c r="S199" s="113" t="n">
        <f aca="false">(S13-S9)/S9</f>
        <v>-0.0600859391798438</v>
      </c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customFormat="false" ht="12.75" hidden="false" customHeight="false" outlineLevel="0" collapsed="false">
      <c r="A200" s="17" t="s">
        <v>49</v>
      </c>
      <c r="B200" s="111" t="n">
        <f aca="false">(B14-B10)/B10</f>
        <v>-0.0712623615417843</v>
      </c>
      <c r="C200" s="112" t="n">
        <f aca="false">(C14-C10)/C10</f>
        <v>-0.0708887915490743</v>
      </c>
      <c r="D200" s="111" t="n">
        <f aca="false">(D14-D10)/D10</f>
        <v>-0.0712722142807679</v>
      </c>
      <c r="E200" s="113" t="n">
        <f aca="false">(E14-E10)/E10</f>
        <v>0.00607941962493046</v>
      </c>
      <c r="F200" s="111"/>
      <c r="G200" s="111"/>
      <c r="H200" s="111"/>
      <c r="I200" s="111"/>
      <c r="J200" s="111"/>
      <c r="K200" s="113" t="n">
        <f aca="false">(K14-K10)/K10</f>
        <v>-0.0961761756424414</v>
      </c>
      <c r="L200" s="111" t="n">
        <f aca="false">(L14-L10)/L10</f>
        <v>-0.0801072375001786</v>
      </c>
      <c r="M200" s="111"/>
      <c r="N200" s="111"/>
      <c r="O200" s="111"/>
      <c r="P200" s="111"/>
      <c r="Q200" s="114" t="n">
        <f aca="false">(Q14-Q10)/Q10</f>
        <v>0.00607941962493046</v>
      </c>
      <c r="R200" s="114" t="n">
        <f aca="false">(R14-R10)/R10</f>
        <v>0.00607941962493046</v>
      </c>
      <c r="S200" s="113" t="n">
        <f aca="false">(S14-S10)/S10</f>
        <v>-0.0595896026500763</v>
      </c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customFormat="false" ht="12.75" hidden="false" customHeight="false" outlineLevel="0" collapsed="false">
      <c r="A201" s="17" t="s">
        <v>54</v>
      </c>
      <c r="B201" s="111" t="n">
        <f aca="false">(B15-B11)/B11</f>
        <v>-0.0662044900641438</v>
      </c>
      <c r="C201" s="112" t="n">
        <f aca="false">(C15-C11)/C11</f>
        <v>-0.0664199183317886</v>
      </c>
      <c r="D201" s="111" t="n">
        <f aca="false">(D15-D11)/D11</f>
        <v>-0.066198804542009</v>
      </c>
      <c r="E201" s="113" t="n">
        <f aca="false">(E15-E11)/E11</f>
        <v>0.044628504706873</v>
      </c>
      <c r="F201" s="111"/>
      <c r="G201" s="111"/>
      <c r="H201" s="111"/>
      <c r="I201" s="111"/>
      <c r="J201" s="111"/>
      <c r="K201" s="113" t="n">
        <f aca="false">(K15-K11)/K11</f>
        <v>-0.0846393120699782</v>
      </c>
      <c r="L201" s="111" t="n">
        <f aca="false">(L15-L11)/L11</f>
        <v>-0.0448175226466133</v>
      </c>
      <c r="M201" s="111"/>
      <c r="N201" s="111"/>
      <c r="O201" s="111"/>
      <c r="P201" s="111"/>
      <c r="Q201" s="114" t="n">
        <f aca="false">(Q15-Q11)/Q11</f>
        <v>0.044628504706873</v>
      </c>
      <c r="R201" s="114" t="n">
        <f aca="false">(R15-R11)/R11</f>
        <v>0.044628504706873</v>
      </c>
      <c r="S201" s="113" t="n">
        <f aca="false">(S15-S11)/S11</f>
        <v>-0.0591442372689538</v>
      </c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2.75" hidden="false" customHeight="false" outlineLevel="0" collapsed="false">
      <c r="A202" s="17" t="s">
        <v>56</v>
      </c>
      <c r="B202" s="111" t="n">
        <f aca="false">(B16-B12)/B12</f>
        <v>0.00476706445093002</v>
      </c>
      <c r="C202" s="112" t="n">
        <f aca="false">(C16-C12)/C12</f>
        <v>0.00821087795917595</v>
      </c>
      <c r="D202" s="111" t="n">
        <f aca="false">(D16-D12)/D12</f>
        <v>0.00467648358955123</v>
      </c>
      <c r="E202" s="113" t="n">
        <f aca="false">(E16-E12)/E12</f>
        <v>0.0588947960522061</v>
      </c>
      <c r="F202" s="111"/>
      <c r="G202" s="111"/>
      <c r="H202" s="111"/>
      <c r="I202" s="111"/>
      <c r="J202" s="111"/>
      <c r="K202" s="113" t="n">
        <f aca="false">(K16-K12)/K12</f>
        <v>0.0903284467648226</v>
      </c>
      <c r="L202" s="111" t="n">
        <f aca="false">(L16-L12)/L12</f>
        <v>0.00831801810273925</v>
      </c>
      <c r="M202" s="111"/>
      <c r="N202" s="111"/>
      <c r="O202" s="111"/>
      <c r="P202" s="111"/>
      <c r="Q202" s="114" t="n">
        <f aca="false">(Q16-Q12)/Q12</f>
        <v>0.0588947960522061</v>
      </c>
      <c r="R202" s="114" t="n">
        <f aca="false">(R16-R12)/R12</f>
        <v>0.0588947960522061</v>
      </c>
      <c r="S202" s="113" t="n">
        <f aca="false">(S16-S12)/S12</f>
        <v>-0.0109300154564788</v>
      </c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customFormat="false" ht="12.75" hidden="false" customHeight="false" outlineLevel="0" collapsed="false">
      <c r="A203" s="17" t="s">
        <v>57</v>
      </c>
      <c r="B203" s="111" t="n">
        <f aca="false">(B17-B13)/B13</f>
        <v>0.0679360242947944</v>
      </c>
      <c r="C203" s="112" t="n">
        <f aca="false">(C17-C13)/C13</f>
        <v>0.0673733060915528</v>
      </c>
      <c r="D203" s="111" t="n">
        <f aca="false">(D17-D13)/D13</f>
        <v>0.0679508865768757</v>
      </c>
      <c r="E203" s="113" t="n">
        <f aca="false">(E17-E13)/E13</f>
        <v>0.0519898478428737</v>
      </c>
      <c r="F203" s="111"/>
      <c r="G203" s="111"/>
      <c r="H203" s="111"/>
      <c r="I203" s="111"/>
      <c r="J203" s="111"/>
      <c r="K203" s="113" t="n">
        <f aca="false">(K17-K13)/K13</f>
        <v>0.0997886377680232</v>
      </c>
      <c r="L203" s="111" t="n">
        <f aca="false">(L17-L13)/L13</f>
        <v>0.103702723464961</v>
      </c>
      <c r="M203" s="111"/>
      <c r="N203" s="111"/>
      <c r="O203" s="111"/>
      <c r="P203" s="111"/>
      <c r="Q203" s="114" t="n">
        <f aca="false">(Q17-Q13)/Q13</f>
        <v>0.0519898478428737</v>
      </c>
      <c r="R203" s="114" t="n">
        <f aca="false">(R17-R13)/R13</f>
        <v>0.0519898478428737</v>
      </c>
      <c r="S203" s="113" t="n">
        <f aca="false">(S17-S13)/S13</f>
        <v>0.0484245131575821</v>
      </c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2.75" hidden="false" customHeight="false" outlineLevel="0" collapsed="false">
      <c r="A204" s="17" t="s">
        <v>58</v>
      </c>
      <c r="B204" s="111" t="n">
        <f aca="false">(B18-B14)/B14</f>
        <v>0.0702173074079247</v>
      </c>
      <c r="C204" s="112" t="n">
        <f aca="false">(C18-C14)/C14</f>
        <v>0.0703717069747151</v>
      </c>
      <c r="D204" s="111" t="n">
        <f aca="false">(D18-D14)/D14</f>
        <v>0.0702132335082327</v>
      </c>
      <c r="E204" s="113" t="n">
        <f aca="false">(E18-E14)/E14</f>
        <v>0.0355587084203051</v>
      </c>
      <c r="F204" s="111"/>
      <c r="G204" s="111"/>
      <c r="H204" s="111"/>
      <c r="I204" s="111"/>
      <c r="J204" s="111"/>
      <c r="K204" s="113" t="n">
        <f aca="false">(K18-K14)/K14</f>
        <v>0.104893812613577</v>
      </c>
      <c r="L204" s="111" t="n">
        <f aca="false">(L18-L14)/L14</f>
        <v>0.116569146294122</v>
      </c>
      <c r="M204" s="111"/>
      <c r="N204" s="111"/>
      <c r="O204" s="111"/>
      <c r="P204" s="111"/>
      <c r="Q204" s="114" t="n">
        <f aca="false">(Q18-Q14)/Q14</f>
        <v>0.0355587084203051</v>
      </c>
      <c r="R204" s="114" t="n">
        <f aca="false">(R18-R14)/R14</f>
        <v>0.0355587084203051</v>
      </c>
      <c r="S204" s="113" t="n">
        <f aca="false">(S18-S14)/S14</f>
        <v>0.0503732255674897</v>
      </c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2.75" hidden="false" customHeight="false" outlineLevel="0" collapsed="false">
      <c r="A205" s="17" t="s">
        <v>59</v>
      </c>
      <c r="B205" s="111" t="n">
        <f aca="false">(B19-B15)/B15</f>
        <v>0.071813239246583</v>
      </c>
      <c r="C205" s="112" t="n">
        <f aca="false">(C19-C15)/C15</f>
        <v>0.0712527677303929</v>
      </c>
      <c r="D205" s="111" t="n">
        <f aca="false">(D19-D15)/D15</f>
        <v>0.0718280275503686</v>
      </c>
      <c r="E205" s="113" t="n">
        <f aca="false">(E19-E15)/E15</f>
        <v>0.0266741698619755</v>
      </c>
      <c r="F205" s="111"/>
      <c r="G205" s="111"/>
      <c r="H205" s="111"/>
      <c r="I205" s="111"/>
      <c r="J205" s="111"/>
      <c r="K205" s="113" t="n">
        <f aca="false">(K19-K15)/K15</f>
        <v>0.100425394136281</v>
      </c>
      <c r="L205" s="111" t="n">
        <f aca="false">(L19-L15)/L15</f>
        <v>0.11366486634002</v>
      </c>
      <c r="M205" s="111"/>
      <c r="N205" s="111"/>
      <c r="O205" s="111"/>
      <c r="P205" s="111"/>
      <c r="Q205" s="114" t="n">
        <f aca="false">(Q19-Q15)/Q15</f>
        <v>0.0266741698619755</v>
      </c>
      <c r="R205" s="114" t="n">
        <f aca="false">(R19-R15)/R15</f>
        <v>0.0266741698619755</v>
      </c>
      <c r="S205" s="113" t="n">
        <f aca="false">(S19-S15)/S15</f>
        <v>0.0545410767568715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2.75" hidden="false" customHeight="false" outlineLevel="0" collapsed="false">
      <c r="A206" s="17" t="s">
        <v>60</v>
      </c>
      <c r="B206" s="111" t="n">
        <f aca="false">(B20-B16)/B16</f>
        <v>0.0710775513786735</v>
      </c>
      <c r="C206" s="112" t="n">
        <f aca="false">(C20-C16)/C16</f>
        <v>0.0698039268991826</v>
      </c>
      <c r="D206" s="111" t="n">
        <f aca="false">(D20-D16)/D16</f>
        <v>0.0711111687197815</v>
      </c>
      <c r="E206" s="113" t="n">
        <f aca="false">(E20-E16)/E16</f>
        <v>0.024925543123064</v>
      </c>
      <c r="F206" s="111"/>
      <c r="G206" s="111"/>
      <c r="H206" s="111"/>
      <c r="I206" s="111"/>
      <c r="J206" s="111"/>
      <c r="K206" s="113" t="n">
        <f aca="false">(K20-K16)/K16</f>
        <v>0.0924245918343331</v>
      </c>
      <c r="L206" s="111" t="n">
        <f aca="false">(L20-L16)/L16</f>
        <v>0.11256103292227</v>
      </c>
      <c r="M206" s="111"/>
      <c r="N206" s="111"/>
      <c r="O206" s="111"/>
      <c r="P206" s="111"/>
      <c r="Q206" s="114" t="n">
        <f aca="false">(Q20-Q16)/Q16</f>
        <v>0.024925543123064</v>
      </c>
      <c r="R206" s="114" t="n">
        <f aca="false">(R20-R16)/R16</f>
        <v>0.024925543123064</v>
      </c>
      <c r="S206" s="113" t="n">
        <f aca="false">(S20-S16)/S16</f>
        <v>0.057671270483169</v>
      </c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2.75" hidden="false" customHeight="false" outlineLevel="0" collapsed="false">
      <c r="A207" s="17" t="s">
        <v>61</v>
      </c>
      <c r="B207" s="111" t="n">
        <f aca="false">(B21-B17)/B17</f>
        <v>0.0723207505657946</v>
      </c>
      <c r="C207" s="112" t="n">
        <f aca="false">(C21-C17)/C17</f>
        <v>0.0713222041084231</v>
      </c>
      <c r="D207" s="111" t="n">
        <f aca="false">(D21-D17)/D17</f>
        <v>0.0723471095013017</v>
      </c>
      <c r="E207" s="113" t="n">
        <f aca="false">(E21-E17)/E17</f>
        <v>0.0105126763850694</v>
      </c>
      <c r="F207" s="111"/>
      <c r="G207" s="111"/>
      <c r="H207" s="111"/>
      <c r="I207" s="111"/>
      <c r="J207" s="111"/>
      <c r="K207" s="113" t="n">
        <f aca="false">(K21-K17)/K17</f>
        <v>0.0975884824206629</v>
      </c>
      <c r="L207" s="111" t="n">
        <f aca="false">(L21-L17)/L17</f>
        <v>0.114104968155143</v>
      </c>
      <c r="M207" s="111"/>
      <c r="N207" s="111"/>
      <c r="O207" s="111"/>
      <c r="P207" s="111"/>
      <c r="Q207" s="114" t="n">
        <f aca="false">(Q21-Q17)/Q17</f>
        <v>0.0105126763850694</v>
      </c>
      <c r="R207" s="114" t="n">
        <f aca="false">(R21-R17)/R17</f>
        <v>0.0105126763850694</v>
      </c>
      <c r="S207" s="113" t="n">
        <f aca="false">(S21-S17)/S17</f>
        <v>0.0606002266101582</v>
      </c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2.75" hidden="false" customHeight="false" outlineLevel="0" collapsed="false">
      <c r="A208" s="17" t="s">
        <v>63</v>
      </c>
      <c r="B208" s="111" t="n">
        <f aca="false">(B22-B18)/B18</f>
        <v>0.0771698195520999</v>
      </c>
      <c r="C208" s="112" t="n">
        <f aca="false">(C22-C18)/C18</f>
        <v>0.077053806315103</v>
      </c>
      <c r="D208" s="111" t="n">
        <f aca="false">(D22-D18)/D18</f>
        <v>0.0771728810650638</v>
      </c>
      <c r="E208" s="113" t="n">
        <f aca="false">(E22-E18)/E18</f>
        <v>-0.00267762221941222</v>
      </c>
      <c r="F208" s="111"/>
      <c r="G208" s="111"/>
      <c r="H208" s="111"/>
      <c r="I208" s="111"/>
      <c r="J208" s="111"/>
      <c r="K208" s="113" t="n">
        <f aca="false">(K22-K18)/K18</f>
        <v>0.109026828660507</v>
      </c>
      <c r="L208" s="111" t="n">
        <f aca="false">(L22-L18)/L18</f>
        <v>0.113440154240898</v>
      </c>
      <c r="M208" s="111"/>
      <c r="N208" s="111"/>
      <c r="O208" s="111"/>
      <c r="P208" s="111"/>
      <c r="Q208" s="114" t="n">
        <f aca="false">(Q22-Q18)/Q18</f>
        <v>-0.00267762221941222</v>
      </c>
      <c r="R208" s="114" t="n">
        <f aca="false">(R22-R18)/R18</f>
        <v>-0.00267762221941222</v>
      </c>
      <c r="S208" s="113" t="n">
        <f aca="false">(S22-S18)/S18</f>
        <v>0.0626661682856255</v>
      </c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2.75" hidden="false" customHeight="false" outlineLevel="0" collapsed="false">
      <c r="A209" s="17" t="s">
        <v>65</v>
      </c>
      <c r="B209" s="111" t="n">
        <f aca="false">(B23-B19)/B19</f>
        <v>0.0774079824432549</v>
      </c>
      <c r="C209" s="112" t="n">
        <f aca="false">(C23-C19)/C19</f>
        <v>0.0768199170766723</v>
      </c>
      <c r="D209" s="111" t="n">
        <f aca="false">(D23-D19)/D19</f>
        <v>0.0774234904959412</v>
      </c>
      <c r="E209" s="113" t="n">
        <f aca="false">(E23-E19)/E19</f>
        <v>-0.0105162401088307</v>
      </c>
      <c r="F209" s="111"/>
      <c r="G209" s="111"/>
      <c r="H209" s="111"/>
      <c r="I209" s="111"/>
      <c r="J209" s="111"/>
      <c r="K209" s="113" t="n">
        <f aca="false">(K23-K19)/K19</f>
        <v>0.105638049655896</v>
      </c>
      <c r="L209" s="111" t="n">
        <f aca="false">(L23-L19)/L19</f>
        <v>0.108559329721563</v>
      </c>
      <c r="M209" s="111"/>
      <c r="N209" s="111"/>
      <c r="O209" s="111"/>
      <c r="P209" s="111"/>
      <c r="Q209" s="114" t="n">
        <f aca="false">(Q23-Q19)/Q19</f>
        <v>-0.0105162401088307</v>
      </c>
      <c r="R209" s="114" t="n">
        <f aca="false">(R23-R19)/R19</f>
        <v>-0.0105162401088307</v>
      </c>
      <c r="S209" s="113" t="n">
        <f aca="false">(S23-S19)/S19</f>
        <v>0.0626452919042797</v>
      </c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2.75" hidden="false" customHeight="false" outlineLevel="0" collapsed="false">
      <c r="A210" s="17" t="s">
        <v>67</v>
      </c>
      <c r="B210" s="111" t="n">
        <f aca="false">(B24-B20)/B20</f>
        <v>0.0704263967254504</v>
      </c>
      <c r="C210" s="112" t="n">
        <f aca="false">(C24-C20)/C20</f>
        <v>0.069988950166758</v>
      </c>
      <c r="D210" s="111" t="n">
        <f aca="false">(D24-D20)/D20</f>
        <v>0.0704379290433961</v>
      </c>
      <c r="E210" s="113" t="n">
        <f aca="false">(E24-E20)/E20</f>
        <v>0.00156868691500405</v>
      </c>
      <c r="F210" s="111"/>
      <c r="G210" s="111"/>
      <c r="H210" s="111"/>
      <c r="I210" s="111"/>
      <c r="J210" s="111"/>
      <c r="K210" s="113" t="n">
        <f aca="false">(K24-K20)/K20</f>
        <v>0.0903929307306546</v>
      </c>
      <c r="L210" s="111" t="n">
        <f aca="false">(L24-L20)/L20</f>
        <v>0.097953935352524</v>
      </c>
      <c r="M210" s="111"/>
      <c r="N210" s="111"/>
      <c r="O210" s="111"/>
      <c r="P210" s="111"/>
      <c r="Q210" s="114" t="n">
        <f aca="false">(Q24-Q20)/Q20</f>
        <v>0.00156868691500405</v>
      </c>
      <c r="R210" s="114" t="n">
        <f aca="false">(R24-R20)/R20</f>
        <v>0.00156868691500405</v>
      </c>
      <c r="S210" s="113" t="n">
        <f aca="false">(S24-S20)/S20</f>
        <v>0.0602402750895825</v>
      </c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customFormat="false" ht="12.75" hidden="false" customHeight="false" outlineLevel="0" collapsed="false">
      <c r="A211" s="17" t="s">
        <v>68</v>
      </c>
      <c r="B211" s="111" t="n">
        <f aca="false">(B25-B21)/B21</f>
        <v>0.0577666419012704</v>
      </c>
      <c r="C211" s="112" t="n">
        <f aca="false">(C25-C21)/C21</f>
        <v>0.0581539923770259</v>
      </c>
      <c r="D211" s="111" t="n">
        <f aca="false">(D25-D21)/D21</f>
        <v>0.0577564266652193</v>
      </c>
      <c r="E211" s="113" t="n">
        <f aca="false">(E25-E21)/E21</f>
        <v>0.0246811227055222</v>
      </c>
      <c r="F211" s="111"/>
      <c r="G211" s="111"/>
      <c r="H211" s="111"/>
      <c r="I211" s="111"/>
      <c r="J211" s="111"/>
      <c r="K211" s="113" t="n">
        <f aca="false">(K25-K21)/K21</f>
        <v>0.0679446361351276</v>
      </c>
      <c r="L211" s="111" t="n">
        <f aca="false">(L25-L21)/L21</f>
        <v>0.0811810243872989</v>
      </c>
      <c r="M211" s="111"/>
      <c r="N211" s="111"/>
      <c r="O211" s="111"/>
      <c r="P211" s="111"/>
      <c r="Q211" s="114" t="n">
        <f aca="false">(Q25-Q21)/Q21</f>
        <v>0.0246811227055222</v>
      </c>
      <c r="R211" s="114" t="n">
        <f aca="false">(R25-R21)/R21</f>
        <v>0.0246811227055222</v>
      </c>
      <c r="S211" s="113" t="n">
        <f aca="false">(S25-S21)/S21</f>
        <v>0.0517389716703893</v>
      </c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customFormat="false" ht="12.75" hidden="false" customHeight="false" outlineLevel="0" collapsed="false">
      <c r="A212" s="17" t="s">
        <v>69</v>
      </c>
      <c r="B212" s="111" t="n">
        <f aca="false">(B26-B22)/B22</f>
        <v>0.0399017869150033</v>
      </c>
      <c r="C212" s="112" t="n">
        <f aca="false">(C26-C22)/C22</f>
        <v>0.0400989584988996</v>
      </c>
      <c r="D212" s="111" t="n">
        <f aca="false">(D26-D22)/D22</f>
        <v>0.039896584261868</v>
      </c>
      <c r="E212" s="113" t="n">
        <f aca="false">(E26-E22)/E22</f>
        <v>0.0350545224241561</v>
      </c>
      <c r="F212" s="111"/>
      <c r="G212" s="111"/>
      <c r="H212" s="111"/>
      <c r="I212" s="111"/>
      <c r="J212" s="111"/>
      <c r="K212" s="113" t="n">
        <f aca="false">(K26-K22)/K22</f>
        <v>0.0429580250849777</v>
      </c>
      <c r="L212" s="111" t="n">
        <f aca="false">(L26-L22)/L22</f>
        <v>0.0622477467407865</v>
      </c>
      <c r="M212" s="111"/>
      <c r="N212" s="111"/>
      <c r="O212" s="111"/>
      <c r="P212" s="111"/>
      <c r="Q212" s="114" t="n">
        <f aca="false">(Q26-Q22)/Q22</f>
        <v>0.0350545224241561</v>
      </c>
      <c r="R212" s="114" t="n">
        <f aca="false">(R26-R22)/R22</f>
        <v>0.0350545224241561</v>
      </c>
      <c r="S212" s="113" t="n">
        <f aca="false">(S26-S22)/S22</f>
        <v>0.0364255974212015</v>
      </c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customFormat="false" ht="12.75" hidden="false" customHeight="false" outlineLevel="0" collapsed="false">
      <c r="A213" s="17" t="s">
        <v>71</v>
      </c>
      <c r="B213" s="111" t="n">
        <f aca="false">(B27-B23)/B23</f>
        <v>0.0246177188976442</v>
      </c>
      <c r="C213" s="112" t="n">
        <f aca="false">(C27-C23)/C23</f>
        <v>0.0251481439940657</v>
      </c>
      <c r="D213" s="111" t="n">
        <f aca="false">(D27-D23)/D23</f>
        <v>0.0246037387303437</v>
      </c>
      <c r="E213" s="113" t="n">
        <f aca="false">(E27-E23)/E23</f>
        <v>0.032323859588357</v>
      </c>
      <c r="F213" s="111"/>
      <c r="G213" s="111"/>
      <c r="H213" s="111"/>
      <c r="I213" s="111"/>
      <c r="J213" s="111"/>
      <c r="K213" s="113" t="n">
        <f aca="false">(K27-K23)/K23</f>
        <v>0.0290273116322011</v>
      </c>
      <c r="L213" s="111" t="n">
        <f aca="false">(L27-L23)/L23</f>
        <v>0.0434659248179854</v>
      </c>
      <c r="M213" s="111"/>
      <c r="N213" s="111"/>
      <c r="O213" s="111"/>
      <c r="P213" s="111"/>
      <c r="Q213" s="114" t="n">
        <f aca="false">(Q27-Q23)/Q23</f>
        <v>0.032323859588357</v>
      </c>
      <c r="R213" s="114" t="n">
        <f aca="false">(R27-R23)/R23</f>
        <v>0.032323859588357</v>
      </c>
      <c r="S213" s="113" t="n">
        <f aca="false">(S27-S23)/S23</f>
        <v>0.0234800253395872</v>
      </c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2.75" hidden="false" customHeight="false" outlineLevel="0" collapsed="false">
      <c r="A214" s="17" t="s">
        <v>73</v>
      </c>
      <c r="B214" s="111" t="n">
        <f aca="false">(B28-B24)/B24</f>
        <v>0.0188171709556368</v>
      </c>
      <c r="C214" s="112" t="n">
        <f aca="false">(C28-C24)/C24</f>
        <v>0.0182137334081493</v>
      </c>
      <c r="D214" s="111" t="n">
        <f aca="false">(D28-D24)/D24</f>
        <v>0.0188330725890115</v>
      </c>
      <c r="E214" s="113" t="n">
        <f aca="false">(E28-E24)/E24</f>
        <v>0.0177345286182588</v>
      </c>
      <c r="F214" s="111"/>
      <c r="G214" s="111"/>
      <c r="H214" s="111"/>
      <c r="I214" s="111"/>
      <c r="J214" s="111"/>
      <c r="K214" s="113" t="n">
        <f aca="false">(K28-K24)/K24</f>
        <v>0.02085176835462</v>
      </c>
      <c r="L214" s="111" t="n">
        <f aca="false">(L28-L24)/L24</f>
        <v>0.0255739304174515</v>
      </c>
      <c r="M214" s="111"/>
      <c r="N214" s="111"/>
      <c r="O214" s="111"/>
      <c r="P214" s="111"/>
      <c r="Q214" s="114" t="n">
        <f aca="false">(Q28-Q24)/Q24</f>
        <v>0.0177345286182588</v>
      </c>
      <c r="R214" s="114" t="n">
        <f aca="false">(R28-R24)/R24</f>
        <v>0.0177345286182588</v>
      </c>
      <c r="S214" s="113" t="n">
        <f aca="false">(S28-S24)/S24</f>
        <v>0.0203601889486096</v>
      </c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2.75" hidden="false" customHeight="false" outlineLevel="0" collapsed="false">
      <c r="A215" s="17" t="s">
        <v>75</v>
      </c>
      <c r="B215" s="111" t="n">
        <f aca="false">(B29-B25)/B25</f>
        <v>0.0207625135265092</v>
      </c>
      <c r="C215" s="112" t="n">
        <f aca="false">(C29-C25)/C25</f>
        <v>0.0182472309123658</v>
      </c>
      <c r="D215" s="111" t="n">
        <f aca="false">(D29-D25)/D25</f>
        <v>0.0208288716817406</v>
      </c>
      <c r="E215" s="113" t="n">
        <f aca="false">(E29-E25)/E25</f>
        <v>0.000856502453810929</v>
      </c>
      <c r="F215" s="111"/>
      <c r="G215" s="111"/>
      <c r="H215" s="111"/>
      <c r="I215" s="111"/>
      <c r="J215" s="111"/>
      <c r="K215" s="113" t="n">
        <f aca="false">(K29-K25)/K25</f>
        <v>0.0128755969709618</v>
      </c>
      <c r="L215" s="111" t="n">
        <f aca="false">(L29-L25)/L25</f>
        <v>0.0224146149893971</v>
      </c>
      <c r="M215" s="111"/>
      <c r="N215" s="111"/>
      <c r="O215" s="111"/>
      <c r="P215" s="111"/>
      <c r="Q215" s="114" t="n">
        <f aca="false">(Q29-Q25)/Q25</f>
        <v>0.000856502453810929</v>
      </c>
      <c r="R215" s="114" t="n">
        <f aca="false">(R29-R25)/R25</f>
        <v>0.000856502453810929</v>
      </c>
      <c r="S215" s="113" t="n">
        <f aca="false">(S29-S25)/S25</f>
        <v>0.0260412104292078</v>
      </c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customFormat="false" ht="12.75" hidden="false" customHeight="false" outlineLevel="0" collapsed="false">
      <c r="A216" s="17" t="s">
        <v>77</v>
      </c>
      <c r="B216" s="111" t="n">
        <f aca="false">(B30-B26)/B26</f>
        <v>0.0255761722933514</v>
      </c>
      <c r="C216" s="112" t="n">
        <f aca="false">(C30-C26)/C26</f>
        <v>0.024010046506115</v>
      </c>
      <c r="D216" s="111" t="n">
        <f aca="false">(D30-D26)/D26</f>
        <v>0.0256175047955291</v>
      </c>
      <c r="E216" s="113" t="n">
        <f aca="false">(E30-E26)/E26</f>
        <v>0.00460909994129618</v>
      </c>
      <c r="F216" s="111"/>
      <c r="G216" s="111"/>
      <c r="H216" s="111"/>
      <c r="I216" s="111"/>
      <c r="J216" s="111"/>
      <c r="K216" s="113" t="n">
        <f aca="false">(K30-K26)/K26</f>
        <v>0.0104872046365618</v>
      </c>
      <c r="L216" s="111" t="n">
        <f aca="false">(L30-L26)/L26</f>
        <v>0.0278140949070723</v>
      </c>
      <c r="M216" s="111"/>
      <c r="N216" s="111"/>
      <c r="O216" s="111"/>
      <c r="P216" s="111"/>
      <c r="Q216" s="114" t="n">
        <f aca="false">(Q30-Q26)/Q26</f>
        <v>0.00460909994129618</v>
      </c>
      <c r="R216" s="114" t="n">
        <f aca="false">(R30-R26)/R26</f>
        <v>0.00460909994129618</v>
      </c>
      <c r="S216" s="113" t="n">
        <f aca="false">(S30-S26)/S26</f>
        <v>0.0365148221289609</v>
      </c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customFormat="false" ht="12.75" hidden="false" customHeight="false" outlineLevel="0" collapsed="false">
      <c r="A217" s="17" t="s">
        <v>79</v>
      </c>
      <c r="B217" s="111" t="n">
        <f aca="false">(B31-B27)/B27</f>
        <v>0.0361057862868011</v>
      </c>
      <c r="C217" s="112" t="n">
        <f aca="false">(C31-C27)/C27</f>
        <v>0.0398207368647199</v>
      </c>
      <c r="D217" s="111" t="n">
        <f aca="false">(D31-D27)/D27</f>
        <v>0.0360078210396218</v>
      </c>
      <c r="E217" s="113" t="n">
        <f aca="false">(E31-E27)/E27</f>
        <v>0.0257627194948967</v>
      </c>
      <c r="F217" s="111"/>
      <c r="G217" s="111"/>
      <c r="H217" s="111"/>
      <c r="I217" s="111"/>
      <c r="J217" s="111"/>
      <c r="K217" s="113" t="n">
        <f aca="false">(K31-K27)/K27</f>
        <v>0.0211594704917671</v>
      </c>
      <c r="L217" s="111" t="n">
        <f aca="false">(L31-L27)/L27</f>
        <v>0.0334149412518782</v>
      </c>
      <c r="M217" s="111"/>
      <c r="N217" s="111"/>
      <c r="O217" s="111"/>
      <c r="P217" s="111"/>
      <c r="Q217" s="114" t="n">
        <f aca="false">(Q31-Q27)/Q27</f>
        <v>0.0257627194948967</v>
      </c>
      <c r="R217" s="114" t="n">
        <f aca="false">(R31-R27)/R27</f>
        <v>0.0257627194948967</v>
      </c>
      <c r="S217" s="113" t="n">
        <f aca="false">(S31-S27)/S27</f>
        <v>0.0495066000688453</v>
      </c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customFormat="false" ht="12.75" hidden="false" customHeight="false" outlineLevel="0" collapsed="false">
      <c r="A218" s="17" t="s">
        <v>81</v>
      </c>
      <c r="B218" s="111" t="n">
        <f aca="false">(B32-B28)/B28</f>
        <v>0.0499034290142091</v>
      </c>
      <c r="C218" s="112" t="n">
        <f aca="false">(C32-C28)/C28</f>
        <v>0.0568991636322052</v>
      </c>
      <c r="D218" s="111" t="n">
        <f aca="false">(D32-D28)/D28</f>
        <v>0.049719191252426</v>
      </c>
      <c r="E218" s="113" t="n">
        <f aca="false">(E32-E28)/E28</f>
        <v>0.0428423936986038</v>
      </c>
      <c r="F218" s="111"/>
      <c r="G218" s="111"/>
      <c r="H218" s="111"/>
      <c r="I218" s="111"/>
      <c r="J218" s="111"/>
      <c r="K218" s="113" t="n">
        <f aca="false">(K32-K28)/K28</f>
        <v>0.0410971032641417</v>
      </c>
      <c r="L218" s="111" t="n">
        <f aca="false">(L32-L28)/L28</f>
        <v>0.0465973940815434</v>
      </c>
      <c r="M218" s="111"/>
      <c r="N218" s="111"/>
      <c r="O218" s="111"/>
      <c r="P218" s="111"/>
      <c r="Q218" s="114" t="n">
        <f aca="false">(Q32-Q28)/Q28</f>
        <v>0.0428423936986038</v>
      </c>
      <c r="R218" s="114" t="n">
        <f aca="false">(R32-R28)/R28</f>
        <v>0.0428423936986038</v>
      </c>
      <c r="S218" s="113" t="n">
        <f aca="false">(S32-S28)/S28</f>
        <v>0.059342286372587</v>
      </c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2.75" hidden="false" customHeight="false" outlineLevel="0" collapsed="false">
      <c r="A219" s="17" t="s">
        <v>82</v>
      </c>
      <c r="B219" s="111" t="n">
        <f aca="false">(B33-B29)/B29</f>
        <v>0.0589008571992255</v>
      </c>
      <c r="C219" s="112" t="n">
        <f aca="false">(C33-C29)/C29</f>
        <v>0.0645312605105791</v>
      </c>
      <c r="D219" s="111" t="n">
        <f aca="false">(D33-D29)/D29</f>
        <v>0.0587526916233919</v>
      </c>
      <c r="E219" s="113" t="n">
        <f aca="false">(E33-E29)/E29</f>
        <v>0.0435064132709371</v>
      </c>
      <c r="F219" s="111"/>
      <c r="G219" s="111"/>
      <c r="H219" s="111"/>
      <c r="I219" s="111"/>
      <c r="J219" s="111"/>
      <c r="K219" s="113" t="n">
        <f aca="false">(K33-K29)/K29</f>
        <v>0.0592298429873491</v>
      </c>
      <c r="L219" s="111" t="n">
        <f aca="false">(L33-L29)/L29</f>
        <v>0.0607403350271255</v>
      </c>
      <c r="M219" s="111"/>
      <c r="N219" s="111"/>
      <c r="O219" s="111"/>
      <c r="P219" s="111"/>
      <c r="Q219" s="114" t="n">
        <f aca="false">(Q33-Q29)/Q29</f>
        <v>0.0435064132709371</v>
      </c>
      <c r="R219" s="114" t="n">
        <f aca="false">(R33-R29)/R29</f>
        <v>0.0435064132709371</v>
      </c>
      <c r="S219" s="113" t="n">
        <f aca="false">(S33-S29)/S29</f>
        <v>0.0630180840758682</v>
      </c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customFormat="false" ht="12.75" hidden="false" customHeight="false" outlineLevel="0" collapsed="false">
      <c r="A220" s="17" t="s">
        <v>83</v>
      </c>
      <c r="B220" s="111" t="n">
        <f aca="false">(B34-B30)/B30</f>
        <v>0.0561317304695549</v>
      </c>
      <c r="C220" s="112" t="n">
        <f aca="false">(C34-C30)/C30</f>
        <v>0.0573775262186407</v>
      </c>
      <c r="D220" s="111" t="n">
        <f aca="false">(D34-D30)/D30</f>
        <v>0.0560989035074133</v>
      </c>
      <c r="E220" s="113" t="n">
        <f aca="false">(E34-E30)/E30</f>
        <v>0.0169546402264597</v>
      </c>
      <c r="F220" s="111"/>
      <c r="G220" s="111"/>
      <c r="H220" s="111"/>
      <c r="I220" s="111"/>
      <c r="J220" s="111"/>
      <c r="K220" s="113" t="n">
        <f aca="false">(K34-K30)/K30</f>
        <v>0.0557181290707737</v>
      </c>
      <c r="L220" s="111" t="n">
        <f aca="false">(L34-L30)/L30</f>
        <v>0.0597950937086189</v>
      </c>
      <c r="M220" s="111"/>
      <c r="N220" s="111"/>
      <c r="O220" s="111"/>
      <c r="P220" s="111"/>
      <c r="Q220" s="114" t="n">
        <f aca="false">(Q34-Q30)/Q30</f>
        <v>0.0169546402264597</v>
      </c>
      <c r="R220" s="114" t="n">
        <f aca="false">(R34-R30)/R30</f>
        <v>0.0169546402264597</v>
      </c>
      <c r="S220" s="113" t="n">
        <f aca="false">(S34-S30)/S30</f>
        <v>0.0598200150803556</v>
      </c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customFormat="false" ht="12.75" hidden="false" customHeight="false" outlineLevel="0" collapsed="false">
      <c r="A221" s="17" t="s">
        <v>84</v>
      </c>
      <c r="B221" s="111" t="n">
        <f aca="false">(B35-B31)/B31</f>
        <v>0.0385411706134274</v>
      </c>
      <c r="C221" s="112" t="n">
        <f aca="false">(C35-C31)/C31</f>
        <v>0.034156162561206</v>
      </c>
      <c r="D221" s="111" t="n">
        <f aca="false">(D35-D31)/D31</f>
        <v>0.0386572312193383</v>
      </c>
      <c r="E221" s="113" t="n">
        <f aca="false">(E35-E31)/E31</f>
        <v>-0.0123729490693454</v>
      </c>
      <c r="F221" s="111"/>
      <c r="G221" s="111"/>
      <c r="H221" s="111"/>
      <c r="I221" s="111"/>
      <c r="J221" s="111"/>
      <c r="K221" s="113" t="n">
        <f aca="false">(K35-K31)/K31</f>
        <v>0.0289310344303106</v>
      </c>
      <c r="L221" s="111" t="n">
        <f aca="false">(L35-L31)/L31</f>
        <v>0.0418346466198156</v>
      </c>
      <c r="M221" s="111"/>
      <c r="N221" s="111"/>
      <c r="O221" s="111"/>
      <c r="P221" s="111"/>
      <c r="Q221" s="114" t="n">
        <f aca="false">(Q35-Q31)/Q31</f>
        <v>-0.0123729490693454</v>
      </c>
      <c r="R221" s="114" t="n">
        <f aca="false">(R35-R31)/R31</f>
        <v>-0.0123729490693454</v>
      </c>
      <c r="S221" s="113" t="n">
        <f aca="false">(S35-S31)/S31</f>
        <v>0.0444688711040977</v>
      </c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customFormat="false" ht="12.75" hidden="false" customHeight="false" outlineLevel="0" collapsed="false">
      <c r="A222" s="17" t="s">
        <v>85</v>
      </c>
      <c r="B222" s="111" t="n">
        <f aca="false">(B36-B32)/B32</f>
        <v>0.0131210607249883</v>
      </c>
      <c r="C222" s="112" t="n">
        <f aca="false">(C36-C32)/C32</f>
        <v>0.00700779836792341</v>
      </c>
      <c r="D222" s="111" t="n">
        <f aca="false">(D36-D32)/D32</f>
        <v>0.013283159142168</v>
      </c>
      <c r="E222" s="113" t="n">
        <f aca="false">(E36-E32)/E32</f>
        <v>-0.00872774510243358</v>
      </c>
      <c r="F222" s="111"/>
      <c r="G222" s="111"/>
      <c r="H222" s="111"/>
      <c r="I222" s="111"/>
      <c r="J222" s="111"/>
      <c r="K222" s="113" t="n">
        <f aca="false">(K36-K32)/K32</f>
        <v>-0.0044058542952256</v>
      </c>
      <c r="L222" s="111" t="n">
        <f aca="false">(L36-L32)/L32</f>
        <v>0.00889382871200997</v>
      </c>
      <c r="M222" s="111"/>
      <c r="N222" s="111"/>
      <c r="O222" s="111"/>
      <c r="P222" s="111"/>
      <c r="Q222" s="114" t="n">
        <f aca="false">(Q36-Q32)/Q32</f>
        <v>-0.00872774510243358</v>
      </c>
      <c r="R222" s="114" t="n">
        <f aca="false">(R36-R32)/R32</f>
        <v>-0.00872774510243358</v>
      </c>
      <c r="S222" s="113" t="n">
        <f aca="false">(S36-S32)/S32</f>
        <v>0.0220491663862175</v>
      </c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customFormat="false" ht="12.75" hidden="false" customHeight="false" outlineLevel="0" collapsed="false">
      <c r="A223" s="17" t="s">
        <v>86</v>
      </c>
      <c r="B223" s="111" t="n">
        <f aca="false">(B37-B33)/B33</f>
        <v>-0.00543800198775862</v>
      </c>
      <c r="C223" s="112" t="n">
        <f aca="false">(C37-C33)/C33</f>
        <v>-0.00834511825062795</v>
      </c>
      <c r="D223" s="111" t="n">
        <f aca="false">(D37-D33)/D33</f>
        <v>-0.00536108290428831</v>
      </c>
      <c r="E223" s="113" t="n">
        <f aca="false">(E37-E33)/E33</f>
        <v>0.0231735232191671</v>
      </c>
      <c r="F223" s="111"/>
      <c r="G223" s="111"/>
      <c r="H223" s="111"/>
      <c r="I223" s="111"/>
      <c r="J223" s="111"/>
      <c r="K223" s="113" t="n">
        <f aca="false">(K37-K33)/K33</f>
        <v>-0.0238512892395833</v>
      </c>
      <c r="L223" s="111" t="n">
        <f aca="false">(L37-L33)/L33</f>
        <v>-0.0260649923561064</v>
      </c>
      <c r="M223" s="111"/>
      <c r="N223" s="111"/>
      <c r="O223" s="111"/>
      <c r="P223" s="111"/>
      <c r="Q223" s="114" t="n">
        <f aca="false">(Q37-Q33)/Q33</f>
        <v>0.0231735232191671</v>
      </c>
      <c r="R223" s="114" t="n">
        <f aca="false">(R37-R33)/R33</f>
        <v>0.0231735232191671</v>
      </c>
      <c r="S223" s="113" t="n">
        <f aca="false">(S37-S33)/S33</f>
        <v>0.00353264784315913</v>
      </c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customFormat="false" ht="12.75" hidden="false" customHeight="false" outlineLevel="0" collapsed="false">
      <c r="A224" s="17" t="s">
        <v>87</v>
      </c>
      <c r="B224" s="111" t="n">
        <f aca="false">(B38-B34)/B34</f>
        <v>-0.0106887743239823</v>
      </c>
      <c r="C224" s="112" t="n">
        <f aca="false">(C38-C34)/C34</f>
        <v>-0.01014442689547</v>
      </c>
      <c r="D224" s="111" t="n">
        <f aca="false">(D38-D34)/D34</f>
        <v>-0.0107031353513278</v>
      </c>
      <c r="E224" s="113" t="n">
        <f aca="false">(E38-E34)/E34</f>
        <v>0.0542752324992405</v>
      </c>
      <c r="F224" s="111"/>
      <c r="G224" s="111"/>
      <c r="H224" s="111"/>
      <c r="I224" s="111"/>
      <c r="J224" s="111"/>
      <c r="K224" s="113" t="n">
        <f aca="false">(K38-K34)/K34</f>
        <v>-0.0211459609861149</v>
      </c>
      <c r="L224" s="111" t="n">
        <f aca="false">(L38-L34)/L34</f>
        <v>-0.0434275968707797</v>
      </c>
      <c r="M224" s="111"/>
      <c r="N224" s="111"/>
      <c r="O224" s="111"/>
      <c r="P224" s="111"/>
      <c r="Q224" s="114" t="n">
        <f aca="false">(Q38-Q34)/Q34</f>
        <v>0.0542752324992405</v>
      </c>
      <c r="R224" s="114" t="n">
        <f aca="false">(R38-R34)/R34</f>
        <v>0.0542752324992405</v>
      </c>
      <c r="S224" s="113" t="n">
        <f aca="false">(S38-S34)/S34</f>
        <v>-0.00853656822877573</v>
      </c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customFormat="false" ht="12.75" hidden="false" customHeight="false" outlineLevel="0" collapsed="false">
      <c r="A225" s="17" t="s">
        <v>88</v>
      </c>
      <c r="B225" s="111" t="n">
        <f aca="false">(B39-B35)/B35</f>
        <v>-0.00942969859234955</v>
      </c>
      <c r="C225" s="112" t="n">
        <f aca="false">(C39-C35)/C35</f>
        <v>-0.00942215554109076</v>
      </c>
      <c r="D225" s="111" t="n">
        <f aca="false">(D39-D35)/D35</f>
        <v>-0.00942989737357907</v>
      </c>
      <c r="E225" s="113" t="n">
        <f aca="false">(E39-E35)/E35</f>
        <v>0.0606450568834797</v>
      </c>
      <c r="F225" s="111"/>
      <c r="G225" s="111"/>
      <c r="H225" s="111"/>
      <c r="I225" s="111"/>
      <c r="J225" s="111"/>
      <c r="K225" s="113" t="n">
        <f aca="false">(K39-K35)/K35</f>
        <v>-0.0120224489512176</v>
      </c>
      <c r="L225" s="111" t="n">
        <f aca="false">(L39-L35)/L35</f>
        <v>-0.0425634022320183</v>
      </c>
      <c r="M225" s="111"/>
      <c r="N225" s="111"/>
      <c r="O225" s="111"/>
      <c r="P225" s="111"/>
      <c r="Q225" s="114" t="n">
        <f aca="false">(Q39-Q35)/Q35</f>
        <v>0.0606450568834797</v>
      </c>
      <c r="R225" s="114" t="n">
        <f aca="false">(R39-R35)/R35</f>
        <v>0.0606450568834797</v>
      </c>
      <c r="S225" s="113" t="n">
        <f aca="false">(S39-S35)/S35</f>
        <v>-0.0141265271229116</v>
      </c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customFormat="false" ht="12.75" hidden="false" customHeight="false" outlineLevel="0" collapsed="false">
      <c r="A226" s="17" t="s">
        <v>89</v>
      </c>
      <c r="B226" s="111" t="n">
        <f aca="false">(B40-B36)/B36</f>
        <v>-0.00578788743416912</v>
      </c>
      <c r="C226" s="112" t="n">
        <f aca="false">(C40-C36)/C36</f>
        <v>-0.00665518916837117</v>
      </c>
      <c r="D226" s="111" t="n">
        <f aca="false">(D40-D36)/D36</f>
        <v>-0.00576503260583191</v>
      </c>
      <c r="E226" s="113" t="n">
        <f aca="false">(E40-E36)/E36</f>
        <v>0.0329319673483399</v>
      </c>
      <c r="F226" s="111"/>
      <c r="G226" s="111"/>
      <c r="H226" s="111"/>
      <c r="I226" s="111"/>
      <c r="J226" s="111"/>
      <c r="K226" s="113" t="n">
        <f aca="false">(K40-K36)/K36</f>
        <v>-0.00626425744802793</v>
      </c>
      <c r="L226" s="111" t="n">
        <f aca="false">(L40-L36)/L36</f>
        <v>-0.0272021287041733</v>
      </c>
      <c r="M226" s="111"/>
      <c r="N226" s="111"/>
      <c r="O226" s="111"/>
      <c r="P226" s="111"/>
      <c r="Q226" s="114" t="n">
        <f aca="false">(Q40-Q36)/Q36</f>
        <v>0.0329319673483399</v>
      </c>
      <c r="R226" s="114" t="n">
        <f aca="false">(R40-R36)/R36</f>
        <v>0.0329319673483399</v>
      </c>
      <c r="S226" s="113" t="n">
        <f aca="false">(S40-S36)/S36</f>
        <v>-0.010476419956147</v>
      </c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customFormat="false" ht="12.75" hidden="false" customHeight="false" outlineLevel="0" collapsed="false">
      <c r="A227" s="17" t="s">
        <v>90</v>
      </c>
      <c r="B227" s="111" t="n">
        <f aca="false">(B41-B37)/B37</f>
        <v>-9.61408068987297E-005</v>
      </c>
      <c r="C227" s="112" t="n">
        <f aca="false">(C41-C37)/C37</f>
        <v>-0.00112100989483151</v>
      </c>
      <c r="D227" s="111" t="n">
        <f aca="false">(D41-D37)/D37</f>
        <v>-6.91052574257022E-005</v>
      </c>
      <c r="E227" s="113" t="n">
        <f aca="false">(E41-E37)/E37</f>
        <v>0.00356595779500825</v>
      </c>
      <c r="F227" s="111"/>
      <c r="G227" s="111"/>
      <c r="H227" s="111"/>
      <c r="I227" s="111"/>
      <c r="J227" s="111"/>
      <c r="K227" s="113" t="n">
        <f aca="false">(K41-K37)/K37</f>
        <v>-0.00108907258757166</v>
      </c>
      <c r="L227" s="111" t="n">
        <f aca="false">(L41-L37)/L37</f>
        <v>-0.00674294529554074</v>
      </c>
      <c r="M227" s="111"/>
      <c r="N227" s="111"/>
      <c r="O227" s="111"/>
      <c r="P227" s="111"/>
      <c r="Q227" s="114" t="n">
        <f aca="false">(Q41-Q37)/Q37</f>
        <v>0.00356595779500825</v>
      </c>
      <c r="R227" s="114" t="n">
        <f aca="false">(R41-R37)/R37</f>
        <v>0.00356595779500825</v>
      </c>
      <c r="S227" s="113" t="n">
        <f aca="false">(S41-S37)/S37</f>
        <v>-0.000913987475875803</v>
      </c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customFormat="false" ht="12.75" hidden="false" customHeight="false" outlineLevel="0" collapsed="false">
      <c r="A228" s="17" t="s">
        <v>91</v>
      </c>
      <c r="B228" s="111" t="n">
        <f aca="false">(B42-B38)/B38</f>
        <v>0.00526421044348</v>
      </c>
      <c r="C228" s="112" t="n">
        <f aca="false">(C42-C38)/C38</f>
        <v>0.00491886312828075</v>
      </c>
      <c r="D228" s="111" t="n">
        <f aca="false">(D42-D38)/D38</f>
        <v>0.00527332657574053</v>
      </c>
      <c r="E228" s="113" t="n">
        <f aca="false">(E42-E38)/E38</f>
        <v>-0.0101357908120074</v>
      </c>
      <c r="F228" s="111"/>
      <c r="G228" s="111"/>
      <c r="H228" s="111"/>
      <c r="I228" s="111"/>
      <c r="J228" s="111"/>
      <c r="K228" s="113" t="n">
        <f aca="false">(K42-K38)/K38</f>
        <v>0.00474323214131573</v>
      </c>
      <c r="L228" s="111" t="n">
        <f aca="false">(L42-L38)/L38</f>
        <v>0.00443268188862972</v>
      </c>
      <c r="M228" s="111"/>
      <c r="N228" s="111"/>
      <c r="O228" s="111"/>
      <c r="P228" s="111"/>
      <c r="Q228" s="114" t="n">
        <f aca="false">(Q42-Q38)/Q38</f>
        <v>-0.0101357908120074</v>
      </c>
      <c r="R228" s="114" t="n">
        <f aca="false">(R42-R38)/R38</f>
        <v>-0.0101357908120074</v>
      </c>
      <c r="S228" s="113" t="n">
        <f aca="false">(S42-S38)/S38</f>
        <v>0.00822746861259668</v>
      </c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</row>
    <row r="229" customFormat="false" ht="12.75" hidden="false" customHeight="false" outlineLevel="0" collapsed="false">
      <c r="A229" s="17" t="s">
        <v>92</v>
      </c>
      <c r="B229" s="111" t="n">
        <f aca="false">(B43-B39)/B39</f>
        <v>0.0103302226178689</v>
      </c>
      <c r="C229" s="112" t="n">
        <f aca="false">(C43-C39)/C39</f>
        <v>0.0108592974904099</v>
      </c>
      <c r="D229" s="111" t="n">
        <f aca="false">(D43-D39)/D39</f>
        <v>0.010316279854917</v>
      </c>
      <c r="E229" s="113" t="n">
        <f aca="false">(E43-E39)/E39</f>
        <v>-0.00733413879370046</v>
      </c>
      <c r="F229" s="111"/>
      <c r="G229" s="111"/>
      <c r="H229" s="111"/>
      <c r="I229" s="111"/>
      <c r="J229" s="111"/>
      <c r="K229" s="113" t="n">
        <f aca="false">(K43-K39)/K39</f>
        <v>0.00955287614332781</v>
      </c>
      <c r="L229" s="111" t="n">
        <f aca="false">(L43-L39)/L39</f>
        <v>0.00187272976513841</v>
      </c>
      <c r="M229" s="111"/>
      <c r="N229" s="111"/>
      <c r="O229" s="111"/>
      <c r="P229" s="111"/>
      <c r="Q229" s="114" t="n">
        <f aca="false">(Q43-Q39)/Q39</f>
        <v>-0.00733413879370046</v>
      </c>
      <c r="R229" s="114" t="n">
        <f aca="false">(R43-R39)/R39</f>
        <v>-0.00733413879370046</v>
      </c>
      <c r="S229" s="113" t="n">
        <f aca="false">(S43-S39)/S39</f>
        <v>0.0151786223719327</v>
      </c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</row>
    <row r="230" customFormat="false" ht="12.75" hidden="false" customHeight="false" outlineLevel="0" collapsed="false">
      <c r="A230" s="17" t="s">
        <v>93</v>
      </c>
      <c r="B230" s="111" t="n">
        <f aca="false">(B44-B40)/B40</f>
        <v>0.014954438105057</v>
      </c>
      <c r="C230" s="112" t="n">
        <f aca="false">(C44-C40)/C40</f>
        <v>0.0158013172489889</v>
      </c>
      <c r="D230" s="111" t="n">
        <f aca="false">(D44-D40)/D40</f>
        <v>0.0149321414260996</v>
      </c>
      <c r="E230" s="113" t="n">
        <f aca="false">(E44-E40)/E40</f>
        <v>0.00734099596527244</v>
      </c>
      <c r="F230" s="111"/>
      <c r="G230" s="111"/>
      <c r="H230" s="111"/>
      <c r="I230" s="111"/>
      <c r="J230" s="111"/>
      <c r="K230" s="113" t="n">
        <f aca="false">(K44-K40)/K40</f>
        <v>0.0152588083333756</v>
      </c>
      <c r="L230" s="111" t="n">
        <f aca="false">(L44-L40)/L40</f>
        <v>-0.00827624178559521</v>
      </c>
      <c r="M230" s="111"/>
      <c r="N230" s="111"/>
      <c r="O230" s="111"/>
      <c r="P230" s="111"/>
      <c r="Q230" s="114" t="n">
        <f aca="false">(Q44-Q40)/Q40</f>
        <v>0.00734099596527244</v>
      </c>
      <c r="R230" s="114" t="n">
        <f aca="false">(R44-R40)/R40</f>
        <v>0.00734099596527244</v>
      </c>
      <c r="S230" s="113" t="n">
        <f aca="false">(S44-S40)/S40</f>
        <v>0.0174295790015297</v>
      </c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</row>
    <row r="231" customFormat="false" ht="12.75" hidden="false" customHeight="false" outlineLevel="0" collapsed="false">
      <c r="A231" s="17" t="s">
        <v>94</v>
      </c>
      <c r="B231" s="111" t="n">
        <f aca="false">(B45-B41)/B41</f>
        <v>0.0127746912981558</v>
      </c>
      <c r="C231" s="112" t="n">
        <f aca="false">(C45-C41)/C41</f>
        <v>0.0135599607291909</v>
      </c>
      <c r="D231" s="111" t="n">
        <f aca="false">(D45-D41)/D41</f>
        <v>0.0127539980631633</v>
      </c>
      <c r="E231" s="113" t="n">
        <f aca="false">(E45-E41)/E41</f>
        <v>0.0206802318073429</v>
      </c>
      <c r="F231" s="111"/>
      <c r="G231" s="111"/>
      <c r="H231" s="111"/>
      <c r="I231" s="111"/>
      <c r="J231" s="111"/>
      <c r="K231" s="113" t="n">
        <f aca="false">(K45-K41)/K41</f>
        <v>0.0134623956595605</v>
      </c>
      <c r="L231" s="111" t="n">
        <f aca="false">(L45-L41)/L41</f>
        <v>-0.0198712474544922</v>
      </c>
      <c r="M231" s="111"/>
      <c r="N231" s="111"/>
      <c r="O231" s="111"/>
      <c r="P231" s="111"/>
      <c r="Q231" s="114" t="n">
        <f aca="false">(Q45-Q41)/Q41</f>
        <v>0.0206802318073429</v>
      </c>
      <c r="R231" s="114" t="n">
        <f aca="false">(R45-R41)/R41</f>
        <v>0.0206802318073429</v>
      </c>
      <c r="S231" s="113" t="n">
        <f aca="false">(S45-S41)/S41</f>
        <v>0.0121670924671801</v>
      </c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</row>
    <row r="232" customFormat="false" ht="12.75" hidden="false" customHeight="false" outlineLevel="0" collapsed="false">
      <c r="A232" s="17" t="s">
        <v>95</v>
      </c>
      <c r="B232" s="111" t="n">
        <f aca="false">(B46-B42)/B42</f>
        <v>0.00959859272091094</v>
      </c>
      <c r="C232" s="112" t="n">
        <f aca="false">(C46-C42)/C42</f>
        <v>0.00956135391947954</v>
      </c>
      <c r="D232" s="111" t="n">
        <f aca="false">(D46-D42)/D42</f>
        <v>0.00959957536685697</v>
      </c>
      <c r="E232" s="113" t="n">
        <f aca="false">(E46-E42)/E42</f>
        <v>0.0364534478530695</v>
      </c>
      <c r="F232" s="111"/>
      <c r="G232" s="111"/>
      <c r="H232" s="111"/>
      <c r="I232" s="111"/>
      <c r="J232" s="111"/>
      <c r="K232" s="113" t="n">
        <f aca="false">(K46-K42)/K42</f>
        <v>0.0087432020723993</v>
      </c>
      <c r="L232" s="111" t="n">
        <f aca="false">(L46-L42)/L42</f>
        <v>-0.0193312467079158</v>
      </c>
      <c r="M232" s="111"/>
      <c r="N232" s="111"/>
      <c r="O232" s="111"/>
      <c r="P232" s="111"/>
      <c r="Q232" s="114" t="n">
        <f aca="false">(Q46-Q42)/Q42</f>
        <v>0.0364534478530695</v>
      </c>
      <c r="R232" s="114" t="n">
        <f aca="false">(R46-R42)/R42</f>
        <v>0.0364534478530695</v>
      </c>
      <c r="S232" s="113" t="n">
        <f aca="false">(S46-S42)/S42</f>
        <v>0.00827870844451493</v>
      </c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</row>
    <row r="233" customFormat="false" ht="12.75" hidden="false" customHeight="false" outlineLevel="0" collapsed="false">
      <c r="A233" s="17" t="s">
        <v>96</v>
      </c>
      <c r="B233" s="111" t="n">
        <f aca="false">(B47-B43)/B43</f>
        <v>0.0162685198861604</v>
      </c>
      <c r="C233" s="112" t="n">
        <f aca="false">(C47-C43)/C43</f>
        <v>0.0179975412093297</v>
      </c>
      <c r="D233" s="111" t="n">
        <f aca="false">(D47-D43)/D43</f>
        <v>0.0162229303245713</v>
      </c>
      <c r="E233" s="113" t="n">
        <f aca="false">(E47-E43)/E43</f>
        <v>0.0491279925268881</v>
      </c>
      <c r="F233" s="111"/>
      <c r="G233" s="111"/>
      <c r="H233" s="111"/>
      <c r="I233" s="111"/>
      <c r="J233" s="111"/>
      <c r="K233" s="113" t="n">
        <f aca="false">(K47-K43)/K43</f>
        <v>0.0177568507111285</v>
      </c>
      <c r="L233" s="111" t="n">
        <f aca="false">(L47-L43)/L43</f>
        <v>-0.00421955823004335</v>
      </c>
      <c r="M233" s="111"/>
      <c r="N233" s="111"/>
      <c r="O233" s="111"/>
      <c r="P233" s="111"/>
      <c r="Q233" s="114" t="n">
        <f aca="false">(Q47-Q43)/Q43</f>
        <v>0.0491279925268881</v>
      </c>
      <c r="R233" s="114" t="n">
        <f aca="false">(R47-R43)/R43</f>
        <v>0.0491279925268881</v>
      </c>
      <c r="S233" s="113" t="n">
        <f aca="false">(S47-S43)/S43</f>
        <v>0.0150456478742627</v>
      </c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</row>
    <row r="234" customFormat="false" ht="12.75" hidden="false" customHeight="false" outlineLevel="0" collapsed="false">
      <c r="A234" s="17" t="s">
        <v>97</v>
      </c>
      <c r="B234" s="111" t="n">
        <f aca="false">(B48-B44)/B44</f>
        <v>0.029892692916752</v>
      </c>
      <c r="C234" s="112" t="n">
        <f aca="false">(C48-C44)/C44</f>
        <v>0.0330150269506159</v>
      </c>
      <c r="D234" s="111" t="n">
        <f aca="false">(D48-D44)/D44</f>
        <v>0.0298104175415662</v>
      </c>
      <c r="E234" s="113" t="n">
        <f aca="false">(E48-E44)/E44</f>
        <v>0.0478186969894831</v>
      </c>
      <c r="F234" s="111"/>
      <c r="G234" s="111"/>
      <c r="H234" s="111"/>
      <c r="I234" s="111"/>
      <c r="J234" s="111"/>
      <c r="K234" s="113" t="n">
        <f aca="false">(K48-K44)/K44</f>
        <v>0.0346525036910401</v>
      </c>
      <c r="L234" s="111" t="n">
        <f aca="false">(L48-L44)/L44</f>
        <v>0.0133265107939239</v>
      </c>
      <c r="M234" s="111"/>
      <c r="N234" s="111"/>
      <c r="O234" s="111"/>
      <c r="P234" s="111"/>
      <c r="Q234" s="114" t="n">
        <f aca="false">(Q48-Q44)/Q44</f>
        <v>0.0478186969894831</v>
      </c>
      <c r="R234" s="114" t="n">
        <f aca="false">(R48-R44)/R44</f>
        <v>0.0478186969894831</v>
      </c>
      <c r="S234" s="113" t="n">
        <f aca="false">(S48-S44)/S44</f>
        <v>0.0283894171334071</v>
      </c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</row>
    <row r="235" customFormat="false" ht="12.75" hidden="false" customHeight="false" outlineLevel="0" collapsed="false">
      <c r="A235" s="17" t="s">
        <v>98</v>
      </c>
      <c r="B235" s="111" t="n">
        <f aca="false">(B49-B45)/B45</f>
        <v>0.0415861651673412</v>
      </c>
      <c r="C235" s="112" t="n">
        <f aca="false">(C49-C45)/C45</f>
        <v>0.0416329428475904</v>
      </c>
      <c r="D235" s="111" t="n">
        <f aca="false">(D49-D45)/D45</f>
        <v>0.0415849315119566</v>
      </c>
      <c r="E235" s="113" t="n">
        <f aca="false">(E49-E45)/E45</f>
        <v>0.0369032119003674</v>
      </c>
      <c r="F235" s="111"/>
      <c r="G235" s="111"/>
      <c r="H235" s="111"/>
      <c r="I235" s="111"/>
      <c r="J235" s="111"/>
      <c r="K235" s="113" t="n">
        <f aca="false">(K49-K45)/K45</f>
        <v>0.0422963665373859</v>
      </c>
      <c r="L235" s="111" t="n">
        <f aca="false">(L49-L45)/L45</f>
        <v>0.0286426337400351</v>
      </c>
      <c r="M235" s="111"/>
      <c r="N235" s="111"/>
      <c r="O235" s="111"/>
      <c r="P235" s="111"/>
      <c r="Q235" s="114" t="n">
        <f aca="false">(Q49-Q45)/Q45</f>
        <v>0.0369032119003674</v>
      </c>
      <c r="R235" s="114" t="n">
        <f aca="false">(R49-R45)/R45</f>
        <v>0.0369032119003674</v>
      </c>
      <c r="S235" s="113" t="n">
        <f aca="false">(S49-S45)/S45</f>
        <v>0.0411187261760783</v>
      </c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</row>
    <row r="236" customFormat="false" ht="12.75" hidden="false" customHeight="false" outlineLevel="0" collapsed="false">
      <c r="A236" s="17" t="s">
        <v>99</v>
      </c>
      <c r="B236" s="111" t="n">
        <f aca="false">(B50-B46)/B46</f>
        <v>0.0482463355510102</v>
      </c>
      <c r="C236" s="112" t="n">
        <f aca="false">(C50-C46)/C46</f>
        <v>0.0454013912117123</v>
      </c>
      <c r="D236" s="111" t="n">
        <f aca="false">(D50-D46)/D46</f>
        <v>0.0483214042180758</v>
      </c>
      <c r="E236" s="113" t="n">
        <f aca="false">(E50-E46)/E46</f>
        <v>0.0180797579205261</v>
      </c>
      <c r="F236" s="111"/>
      <c r="G236" s="111"/>
      <c r="H236" s="111"/>
      <c r="I236" s="111"/>
      <c r="J236" s="111"/>
      <c r="K236" s="113" t="n">
        <f aca="false">(K50-K46)/K46</f>
        <v>0.0407288810011932</v>
      </c>
      <c r="L236" s="111" t="n">
        <f aca="false">(L50-L46)/L46</f>
        <v>0.0397771059235143</v>
      </c>
      <c r="M236" s="111"/>
      <c r="N236" s="111"/>
      <c r="O236" s="111"/>
      <c r="P236" s="111"/>
      <c r="Q236" s="114" t="n">
        <f aca="false">(Q50-Q46)/Q46</f>
        <v>0.0180797579205261</v>
      </c>
      <c r="R236" s="114" t="n">
        <f aca="false">(R50-R46)/R46</f>
        <v>0.0180797579205261</v>
      </c>
      <c r="S236" s="113" t="n">
        <f aca="false">(S50-S46)/S46</f>
        <v>0.0505031922417675</v>
      </c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</row>
    <row r="237" customFormat="false" ht="12.75" hidden="false" customHeight="false" outlineLevel="0" collapsed="false">
      <c r="A237" s="17" t="s">
        <v>100</v>
      </c>
      <c r="B237" s="111" t="n">
        <f aca="false">(B51-B47)/B47</f>
        <v>0.0463108291743498</v>
      </c>
      <c r="C237" s="112" t="n">
        <f aca="false">(C51-C47)/C47</f>
        <v>0.0435537639901445</v>
      </c>
      <c r="D237" s="111" t="n">
        <f aca="false">(D51-D47)/D47</f>
        <v>0.0463836523878802</v>
      </c>
      <c r="E237" s="113" t="n">
        <f aca="false">(E51-E47)/E47</f>
        <v>-0.0111535526800556</v>
      </c>
      <c r="F237" s="111"/>
      <c r="G237" s="111"/>
      <c r="H237" s="111"/>
      <c r="I237" s="111"/>
      <c r="J237" s="111"/>
      <c r="K237" s="113" t="n">
        <f aca="false">(K51-K47)/K47</f>
        <v>0.0355409224931326</v>
      </c>
      <c r="L237" s="111" t="n">
        <f aca="false">(L51-L47)/L47</f>
        <v>0.0422320629178278</v>
      </c>
      <c r="M237" s="111"/>
      <c r="N237" s="111"/>
      <c r="O237" s="111"/>
      <c r="P237" s="111"/>
      <c r="Q237" s="114" t="n">
        <f aca="false">(Q51-Q47)/Q47</f>
        <v>-0.0111535526800556</v>
      </c>
      <c r="R237" s="114" t="n">
        <f aca="false">(R51-R47)/R47</f>
        <v>-0.0111535526800556</v>
      </c>
      <c r="S237" s="113" t="n">
        <f aca="false">(S51-S47)/S47</f>
        <v>0.0515440081518608</v>
      </c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</row>
    <row r="238" customFormat="false" ht="12.75" hidden="false" customHeight="false" outlineLevel="0" collapsed="false">
      <c r="A238" s="17" t="s">
        <v>101</v>
      </c>
      <c r="B238" s="111" t="n">
        <f aca="false">(B52-B48)/B48</f>
        <v>0.0351197220171954</v>
      </c>
      <c r="C238" s="112" t="n">
        <f aca="false">(C52-C48)/C48</f>
        <v>0.032612512266957</v>
      </c>
      <c r="D238" s="111" t="n">
        <f aca="false">(D52-D48)/D48</f>
        <v>0.0351859940870203</v>
      </c>
      <c r="E238" s="113" t="n">
        <f aca="false">(E52-E48)/E48</f>
        <v>-0.03496627568976</v>
      </c>
      <c r="F238" s="111"/>
      <c r="G238" s="111"/>
      <c r="H238" s="111"/>
      <c r="I238" s="111"/>
      <c r="J238" s="111"/>
      <c r="K238" s="113" t="n">
        <f aca="false">(K52-K48)/K48</f>
        <v>0.0261659649972441</v>
      </c>
      <c r="L238" s="111" t="n">
        <f aca="false">(L52-L48)/L48</f>
        <v>0.0365012068703786</v>
      </c>
      <c r="M238" s="111"/>
      <c r="N238" s="111"/>
      <c r="O238" s="111"/>
      <c r="P238" s="111"/>
      <c r="Q238" s="114" t="n">
        <f aca="false">(Q52-Q48)/Q48</f>
        <v>-0.03496627568976</v>
      </c>
      <c r="R238" s="114" t="n">
        <f aca="false">(R52-R48)/R48</f>
        <v>-0.03496627568976</v>
      </c>
      <c r="S238" s="113" t="n">
        <f aca="false">(S52-S48)/S48</f>
        <v>0.04376887197857</v>
      </c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</row>
    <row r="239" customFormat="false" ht="12.75" hidden="false" customHeight="false" outlineLevel="0" collapsed="false">
      <c r="A239" s="17" t="s">
        <v>102</v>
      </c>
      <c r="B239" s="111" t="n">
        <f aca="false">(B53-B49)/B49</f>
        <v>0.0261545135157659</v>
      </c>
      <c r="C239" s="112" t="n">
        <f aca="false">(C53-C49)/C49</f>
        <v>0.0261961799232534</v>
      </c>
      <c r="D239" s="111" t="n">
        <f aca="false">(D53-D49)/D49</f>
        <v>0.0261534146079742</v>
      </c>
      <c r="E239" s="113" t="n">
        <f aca="false">(E53-E49)/E49</f>
        <v>-0.0524720635395428</v>
      </c>
      <c r="F239" s="111"/>
      <c r="G239" s="111"/>
      <c r="H239" s="111"/>
      <c r="I239" s="111"/>
      <c r="J239" s="111"/>
      <c r="K239" s="113" t="n">
        <f aca="false">(K53-K49)/K49</f>
        <v>0.0214645450160699</v>
      </c>
      <c r="L239" s="111" t="n">
        <f aca="false">(L53-L49)/L49</f>
        <v>0.0284747888325825</v>
      </c>
      <c r="M239" s="111"/>
      <c r="N239" s="111"/>
      <c r="O239" s="111"/>
      <c r="P239" s="111"/>
      <c r="Q239" s="114" t="n">
        <f aca="false">(Q53-Q49)/Q49</f>
        <v>-0.0524720635395428</v>
      </c>
      <c r="R239" s="114" t="n">
        <f aca="false">(R53-R49)/R49</f>
        <v>-0.0524720635395428</v>
      </c>
      <c r="S239" s="113" t="n">
        <f aca="false">(S53-S49)/S49</f>
        <v>0.0373776934263191</v>
      </c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</row>
    <row r="240" customFormat="false" ht="12.75" hidden="false" customHeight="false" outlineLevel="0" collapsed="false">
      <c r="A240" s="17" t="s">
        <v>103</v>
      </c>
      <c r="B240" s="111" t="n">
        <f aca="false">(B54-B50)/B50</f>
        <v>0.0270307701867221</v>
      </c>
      <c r="C240" s="112" t="n">
        <f aca="false">(C54-C50)/C50</f>
        <v>0.0302990637706329</v>
      </c>
      <c r="D240" s="111" t="n">
        <f aca="false">(D54-D50)/D50</f>
        <v>0.0269447709468719</v>
      </c>
      <c r="E240" s="113" t="n">
        <f aca="false">(E54-E50)/E50</f>
        <v>-0.0430884823352497</v>
      </c>
      <c r="F240" s="111"/>
      <c r="G240" s="111"/>
      <c r="H240" s="111"/>
      <c r="I240" s="111"/>
      <c r="J240" s="111"/>
      <c r="K240" s="113" t="n">
        <f aca="false">(K54-K50)/K50</f>
        <v>0.0275876113542842</v>
      </c>
      <c r="L240" s="111" t="n">
        <f aca="false">(L54-L50)/L50</f>
        <v>0.0264311986808998</v>
      </c>
      <c r="M240" s="111"/>
      <c r="N240" s="111"/>
      <c r="O240" s="111"/>
      <c r="P240" s="111"/>
      <c r="Q240" s="114" t="n">
        <f aca="false">(Q54-Q50)/Q50</f>
        <v>-0.0430884823352497</v>
      </c>
      <c r="R240" s="114" t="n">
        <f aca="false">(R54-R50)/R50</f>
        <v>-0.0430884823352497</v>
      </c>
      <c r="S240" s="113" t="n">
        <f aca="false">(S54-S50)/S50</f>
        <v>0.0381958310798332</v>
      </c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</row>
    <row r="241" customFormat="false" ht="12.75" hidden="false" customHeight="false" outlineLevel="0" collapsed="false">
      <c r="A241" s="17" t="s">
        <v>104</v>
      </c>
      <c r="B241" s="111" t="n">
        <f aca="false">(B55-B51)/B51</f>
        <v>0.0360183568564411</v>
      </c>
      <c r="C241" s="112" t="n">
        <f aca="false">(C55-C51)/C51</f>
        <v>0.0373055934099706</v>
      </c>
      <c r="D241" s="111" t="n">
        <f aca="false">(D55-D51)/D51</f>
        <v>0.0359844486317674</v>
      </c>
      <c r="E241" s="113" t="n">
        <f aca="false">(E55-E51)/E51</f>
        <v>0.000923745995038718</v>
      </c>
      <c r="F241" s="111"/>
      <c r="G241" s="111"/>
      <c r="H241" s="111"/>
      <c r="I241" s="111"/>
      <c r="J241" s="111"/>
      <c r="K241" s="113" t="n">
        <f aca="false">(K55-K51)/K51</f>
        <v>0.034250126501706</v>
      </c>
      <c r="L241" s="111" t="n">
        <f aca="false">(L55-L51)/L51</f>
        <v>0.0375047269666338</v>
      </c>
      <c r="M241" s="111"/>
      <c r="N241" s="111"/>
      <c r="O241" s="111"/>
      <c r="P241" s="111"/>
      <c r="Q241" s="114" t="n">
        <f aca="false">(Q55-Q51)/Q51</f>
        <v>0.000923745995038718</v>
      </c>
      <c r="R241" s="114" t="n">
        <f aca="false">(R55-R51)/R51</f>
        <v>0.000923745995038718</v>
      </c>
      <c r="S241" s="113" t="n">
        <f aca="false">(S55-S51)/S51</f>
        <v>0.0446488660593794</v>
      </c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</row>
    <row r="242" customFormat="false" ht="12.75" hidden="false" customHeight="false" outlineLevel="0" collapsed="false">
      <c r="A242" s="17" t="s">
        <v>105</v>
      </c>
      <c r="B242" s="111" t="n">
        <f aca="false">(B56-B52)/B52</f>
        <v>0.0492522911715997</v>
      </c>
      <c r="C242" s="112" t="n">
        <f aca="false">(C56-C52)/C52</f>
        <v>0.0484123448709053</v>
      </c>
      <c r="D242" s="111" t="n">
        <f aca="false">(D56-D52)/D52</f>
        <v>0.0492744379410256</v>
      </c>
      <c r="E242" s="113" t="n">
        <f aca="false">(E56-E52)/E52</f>
        <v>0.0438333460991319</v>
      </c>
      <c r="F242" s="111"/>
      <c r="G242" s="111"/>
      <c r="H242" s="111"/>
      <c r="I242" s="111"/>
      <c r="J242" s="111"/>
      <c r="K242" s="113" t="n">
        <f aca="false">(K56-K52)/K52</f>
        <v>0.0417328819280948</v>
      </c>
      <c r="L242" s="111" t="n">
        <f aca="false">(L56-L52)/L52</f>
        <v>0.0543483924681649</v>
      </c>
      <c r="M242" s="111"/>
      <c r="N242" s="111"/>
      <c r="O242" s="111"/>
      <c r="P242" s="111"/>
      <c r="Q242" s="114" t="n">
        <f aca="false">(Q56-Q52)/Q52</f>
        <v>0.0438333460991319</v>
      </c>
      <c r="R242" s="114" t="n">
        <f aca="false">(R56-R52)/R52</f>
        <v>0.0438333460991319</v>
      </c>
      <c r="S242" s="113" t="n">
        <f aca="false">(S56-S52)/S52</f>
        <v>0.0538043273477446</v>
      </c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</row>
    <row r="243" customFormat="false" ht="12.75" hidden="false" customHeight="false" outlineLevel="0" collapsed="false">
      <c r="A243" s="17" t="s">
        <v>106</v>
      </c>
      <c r="B243" s="111" t="n">
        <f aca="false">(B57-B53)/B53</f>
        <v>0.0584059484882943</v>
      </c>
      <c r="C243" s="112" t="n">
        <f aca="false">(C57-C53)/C53</f>
        <v>0.0585780120105259</v>
      </c>
      <c r="D243" s="111" t="n">
        <f aca="false">(D57-D53)/D53</f>
        <v>0.0584014103042582</v>
      </c>
      <c r="E243" s="113" t="n">
        <f aca="false">(E57-E53)/E53</f>
        <v>0.0723717003018587</v>
      </c>
      <c r="F243" s="111"/>
      <c r="G243" s="111"/>
      <c r="H243" s="111"/>
      <c r="I243" s="111"/>
      <c r="J243" s="111"/>
      <c r="K243" s="113" t="n">
        <f aca="false">(K57-K53)/K53</f>
        <v>0.0512315393618845</v>
      </c>
      <c r="L243" s="111" t="n">
        <f aca="false">(L57-L53)/L53</f>
        <v>0.0592805601063723</v>
      </c>
      <c r="M243" s="111"/>
      <c r="N243" s="111"/>
      <c r="O243" s="111"/>
      <c r="P243" s="111"/>
      <c r="Q243" s="114" t="n">
        <f aca="false">(Q57-Q53)/Q53</f>
        <v>0.0723717003018587</v>
      </c>
      <c r="R243" s="114" t="n">
        <f aca="false">(R57-R53)/R53</f>
        <v>0.0723717003018587</v>
      </c>
      <c r="S243" s="113" t="n">
        <f aca="false">(S57-S53)/S53</f>
        <v>0.0591206703831922</v>
      </c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</row>
    <row r="244" customFormat="false" ht="12.75" hidden="false" customHeight="false" outlineLevel="0" collapsed="false">
      <c r="A244" s="17" t="s">
        <v>107</v>
      </c>
      <c r="B244" s="111" t="n">
        <f aca="false">(B58-B54)/B54</f>
        <v>0.0530229168168807</v>
      </c>
      <c r="C244" s="112" t="n">
        <f aca="false">(C58-C54)/C54</f>
        <v>0.0539134578488315</v>
      </c>
      <c r="D244" s="111" t="n">
        <f aca="false">(D58-D54)/D54</f>
        <v>0.0529994073000826</v>
      </c>
      <c r="E244" s="113" t="n">
        <f aca="false">(E58-E54)/E54</f>
        <v>0.0738291360011362</v>
      </c>
      <c r="F244" s="111"/>
      <c r="G244" s="111"/>
      <c r="H244" s="111"/>
      <c r="I244" s="111"/>
      <c r="J244" s="111"/>
      <c r="K244" s="113" t="n">
        <f aca="false">(K58-K54)/K54</f>
        <v>0.0472102149542223</v>
      </c>
      <c r="L244" s="111" t="n">
        <f aca="false">(L58-L54)/L54</f>
        <v>0.0450144639972742</v>
      </c>
      <c r="M244" s="111"/>
      <c r="N244" s="111"/>
      <c r="O244" s="111"/>
      <c r="P244" s="111"/>
      <c r="Q244" s="114" t="n">
        <f aca="false">(Q58-Q54)/Q54</f>
        <v>0.0738291360011362</v>
      </c>
      <c r="R244" s="114" t="n">
        <f aca="false">(R58-R54)/R54</f>
        <v>0.0738291360011362</v>
      </c>
      <c r="S244" s="113" t="n">
        <f aca="false">(S58-S54)/S54</f>
        <v>0.0532044959183498</v>
      </c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</row>
    <row r="245" customFormat="false" ht="12.75" hidden="false" customHeight="false" outlineLevel="0" collapsed="false">
      <c r="A245" s="17" t="s">
        <v>108</v>
      </c>
      <c r="B245" s="111" t="n">
        <f aca="false">(B59-B55)/B55</f>
        <v>0.0397403269115119</v>
      </c>
      <c r="C245" s="112" t="n">
        <f aca="false">(C59-C55)/C55</f>
        <v>0.0398346132884977</v>
      </c>
      <c r="D245" s="111" t="n">
        <f aca="false">(D59-D55)/D55</f>
        <v>0.039737840064208</v>
      </c>
      <c r="E245" s="113" t="n">
        <f aca="false">(E59-E55)/E55</f>
        <v>0.0523114020893406</v>
      </c>
      <c r="F245" s="111"/>
      <c r="G245" s="111"/>
      <c r="H245" s="111"/>
      <c r="I245" s="111"/>
      <c r="J245" s="111"/>
      <c r="K245" s="113" t="n">
        <f aca="false">(K59-K55)/K55</f>
        <v>0.0300410714336677</v>
      </c>
      <c r="L245" s="111" t="n">
        <f aca="false">(L59-L55)/L55</f>
        <v>0.0247192829187703</v>
      </c>
      <c r="M245" s="111"/>
      <c r="N245" s="111"/>
      <c r="O245" s="111"/>
      <c r="P245" s="111"/>
      <c r="Q245" s="114" t="n">
        <f aca="false">(Q59-Q55)/Q55</f>
        <v>0.0523114020893406</v>
      </c>
      <c r="R245" s="114" t="n">
        <f aca="false">(R59-R55)/R55</f>
        <v>0.0523114020893406</v>
      </c>
      <c r="S245" s="113" t="n">
        <f aca="false">(S59-S55)/S55</f>
        <v>0.0431098615099741</v>
      </c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</row>
    <row r="246" customFormat="false" ht="12.75" hidden="false" customHeight="false" outlineLevel="0" collapsed="false">
      <c r="A246" s="17" t="s">
        <v>109</v>
      </c>
      <c r="B246" s="111" t="n">
        <f aca="false">(B60-B56)/B56</f>
        <v>0.0312482339183648</v>
      </c>
      <c r="C246" s="112" t="n">
        <f aca="false">(C60-C56)/C56</f>
        <v>0.031714342923227</v>
      </c>
      <c r="D246" s="111" t="n">
        <f aca="false">(D60-D56)/D56</f>
        <v>0.0312359541722197</v>
      </c>
      <c r="E246" s="113" t="n">
        <f aca="false">(E60-E56)/E56</f>
        <v>0.0369884145985491</v>
      </c>
      <c r="F246" s="111"/>
      <c r="G246" s="111"/>
      <c r="H246" s="111"/>
      <c r="I246" s="111"/>
      <c r="J246" s="111"/>
      <c r="K246" s="113" t="n">
        <f aca="false">(K60-K56)/K56</f>
        <v>0.0171170769838386</v>
      </c>
      <c r="L246" s="111" t="n">
        <f aca="false">(L60-L56)/L56</f>
        <v>0.01226080465778</v>
      </c>
      <c r="M246" s="111"/>
      <c r="N246" s="111"/>
      <c r="O246" s="111"/>
      <c r="P246" s="111"/>
      <c r="Q246" s="114" t="n">
        <f aca="false">(Q60-Q56)/Q56</f>
        <v>0.0369884145985491</v>
      </c>
      <c r="R246" s="114" t="n">
        <f aca="false">(R60-R56)/R56</f>
        <v>0.0369884145985491</v>
      </c>
      <c r="S246" s="113" t="n">
        <f aca="false">(S60-S56)/S56</f>
        <v>0.0388852982204869</v>
      </c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</row>
    <row r="247" customFormat="false" ht="12.75" hidden="false" customHeight="false" outlineLevel="0" collapsed="false">
      <c r="A247" s="17" t="s">
        <v>110</v>
      </c>
      <c r="B247" s="111" t="n">
        <f aca="false">(B61-B57)/B57</f>
        <v>0.0285850519904888</v>
      </c>
      <c r="C247" s="112" t="n">
        <f aca="false">(C61-C57)/C57</f>
        <v>0.0295565091628015</v>
      </c>
      <c r="D247" s="111" t="n">
        <f aca="false">(D61-D57)/D57</f>
        <v>0.0285594254835544</v>
      </c>
      <c r="E247" s="113" t="n">
        <f aca="false">(E61-E57)/E57</f>
        <v>0.0291789580901081</v>
      </c>
      <c r="F247" s="111"/>
      <c r="G247" s="111"/>
      <c r="H247" s="111"/>
      <c r="I247" s="111"/>
      <c r="J247" s="111"/>
      <c r="K247" s="113" t="n">
        <f aca="false">(K61-K57)/K57</f>
        <v>0.0107062462790114</v>
      </c>
      <c r="L247" s="111" t="n">
        <f aca="false">(L61-L57)/L57</f>
        <v>0.00888007740094879</v>
      </c>
      <c r="M247" s="111"/>
      <c r="N247" s="111"/>
      <c r="O247" s="111"/>
      <c r="P247" s="111"/>
      <c r="Q247" s="114" t="n">
        <f aca="false">(Q61-Q57)/Q57</f>
        <v>0.0291789580901081</v>
      </c>
      <c r="R247" s="114" t="n">
        <f aca="false">(R61-R57)/R57</f>
        <v>0.0291789580901081</v>
      </c>
      <c r="S247" s="113" t="n">
        <f aca="false">(S61-S57)/S57</f>
        <v>0.0402730222980865</v>
      </c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</row>
    <row r="248" customFormat="false" ht="12.75" hidden="false" customHeight="false" outlineLevel="0" collapsed="false">
      <c r="A248" s="17" t="s">
        <v>111</v>
      </c>
      <c r="B248" s="111" t="n">
        <f aca="false">(B62-B58)/B58</f>
        <v>0.0313170010518217</v>
      </c>
      <c r="C248" s="112" t="n">
        <f aca="false">(C62-C58)/C58</f>
        <v>0.0318825337857977</v>
      </c>
      <c r="D248" s="111" t="n">
        <f aca="false">(D62-D58)/D58</f>
        <v>0.0313020585148308</v>
      </c>
      <c r="E248" s="113" t="n">
        <f aca="false">(E62-E58)/E58</f>
        <v>0.0164706298377875</v>
      </c>
      <c r="F248" s="111"/>
      <c r="G248" s="111"/>
      <c r="H248" s="111"/>
      <c r="I248" s="111"/>
      <c r="J248" s="111"/>
      <c r="K248" s="113" t="n">
        <f aca="false">(K62-K58)/K58</f>
        <v>0.0108073706967944</v>
      </c>
      <c r="L248" s="111" t="n">
        <f aca="false">(L62-L58)/L58</f>
        <v>0.00721130598177204</v>
      </c>
      <c r="M248" s="111"/>
      <c r="N248" s="111"/>
      <c r="O248" s="111"/>
      <c r="P248" s="111"/>
      <c r="Q248" s="114" t="n">
        <f aca="false">(Q62-Q58)/Q58</f>
        <v>0.0164706298377875</v>
      </c>
      <c r="R248" s="114" t="n">
        <f aca="false">(R62-R58)/R58</f>
        <v>0.0164706298377875</v>
      </c>
      <c r="S248" s="113" t="n">
        <f aca="false">(S62-S58)/S58</f>
        <v>0.0445524642648925</v>
      </c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</row>
    <row r="249" customFormat="false" ht="12.75" hidden="false" customHeight="false" outlineLevel="0" collapsed="false">
      <c r="A249" s="17" t="s">
        <v>112</v>
      </c>
      <c r="B249" s="111" t="n">
        <f aca="false">(B63-B59)/B59</f>
        <v>0.0325438333133322</v>
      </c>
      <c r="C249" s="112" t="n">
        <f aca="false">(C63-C59)/C59</f>
        <v>0.0366911637595472</v>
      </c>
      <c r="D249" s="111" t="n">
        <f aca="false">(D63-D59)/D59</f>
        <v>0.0324344353512958</v>
      </c>
      <c r="E249" s="113" t="n">
        <f aca="false">(E63-E59)/E59</f>
        <v>0.00605935454455677</v>
      </c>
      <c r="F249" s="111"/>
      <c r="G249" s="111"/>
      <c r="H249" s="111"/>
      <c r="I249" s="111"/>
      <c r="J249" s="111"/>
      <c r="K249" s="113" t="n">
        <f aca="false">(K63-K59)/K59</f>
        <v>0.0184980993096709</v>
      </c>
      <c r="L249" s="111" t="n">
        <f aca="false">(L63-L59)/L59</f>
        <v>0.00239132062983846</v>
      </c>
      <c r="M249" s="111"/>
      <c r="N249" s="111"/>
      <c r="O249" s="111"/>
      <c r="P249" s="111"/>
      <c r="Q249" s="114" t="n">
        <f aca="false">(Q63-Q59)/Q59</f>
        <v>0.00605935454455677</v>
      </c>
      <c r="R249" s="114" t="n">
        <f aca="false">(R63-R59)/R59</f>
        <v>0.00605935454455677</v>
      </c>
      <c r="S249" s="113" t="n">
        <f aca="false">(S63-S59)/S59</f>
        <v>0.0466214203805661</v>
      </c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</row>
    <row r="250" customFormat="false" ht="12.75" hidden="false" customHeight="false" outlineLevel="0" collapsed="false">
      <c r="A250" s="17" t="s">
        <v>113</v>
      </c>
      <c r="B250" s="111" t="n">
        <f aca="false">(B64-B60)/B60</f>
        <v>0.0274173394435374</v>
      </c>
      <c r="C250" s="112" t="n">
        <f aca="false">(C64-C60)/C60</f>
        <v>0.0342226835280738</v>
      </c>
      <c r="D250" s="111" t="n">
        <f aca="false">(D64-D60)/D60</f>
        <v>0.0272379679576115</v>
      </c>
      <c r="E250" s="113" t="n">
        <f aca="false">(E64-E60)/E60</f>
        <v>0.00142540197729711</v>
      </c>
      <c r="F250" s="111"/>
      <c r="G250" s="111"/>
      <c r="H250" s="111"/>
      <c r="I250" s="111"/>
      <c r="J250" s="111"/>
      <c r="K250" s="113" t="n">
        <f aca="false">(K64-K60)/K60</f>
        <v>0.0163099934828796</v>
      </c>
      <c r="L250" s="111" t="n">
        <f aca="false">(L64-L60)/L60</f>
        <v>-2.4875948711087E-005</v>
      </c>
      <c r="M250" s="111"/>
      <c r="N250" s="111"/>
      <c r="O250" s="111"/>
      <c r="P250" s="111"/>
      <c r="Q250" s="114" t="n">
        <f aca="false">(Q64-Q60)/Q60</f>
        <v>0.00142540197729711</v>
      </c>
      <c r="R250" s="114" t="n">
        <f aca="false">(R64-R60)/R60</f>
        <v>0.00142540197729711</v>
      </c>
      <c r="S250" s="113" t="n">
        <f aca="false">(S64-S60)/S60</f>
        <v>0.0435069241741604</v>
      </c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customFormat="false" ht="12.75" hidden="false" customHeight="false" outlineLevel="0" collapsed="false">
      <c r="A251" s="17" t="s">
        <v>114</v>
      </c>
      <c r="B251" s="111" t="n">
        <f aca="false">(B65-B61)/B61</f>
        <v>0.0207308477980989</v>
      </c>
      <c r="C251" s="112" t="n">
        <f aca="false">(C65-C61)/C61</f>
        <v>0.0226650474828518</v>
      </c>
      <c r="D251" s="111" t="n">
        <f aca="false">(D65-D61)/D61</f>
        <v>0.0206797752104459</v>
      </c>
      <c r="E251" s="113" t="n">
        <f aca="false">(E65-E61)/E61</f>
        <v>0.00523393794212315</v>
      </c>
      <c r="F251" s="111"/>
      <c r="G251" s="111"/>
      <c r="H251" s="111"/>
      <c r="I251" s="111"/>
      <c r="J251" s="111"/>
      <c r="K251" s="113" t="n">
        <f aca="false">(K65-K61)/K61</f>
        <v>0.00180721457429771</v>
      </c>
      <c r="L251" s="111" t="n">
        <f aca="false">(L65-L61)/L61</f>
        <v>-9.62263109598332E-005</v>
      </c>
      <c r="M251" s="111"/>
      <c r="N251" s="111"/>
      <c r="O251" s="111"/>
      <c r="P251" s="111"/>
      <c r="Q251" s="114" t="n">
        <f aca="false">(Q65-Q61)/Q61</f>
        <v>0.00523393794212315</v>
      </c>
      <c r="R251" s="114" t="n">
        <f aca="false">(R65-R61)/R61</f>
        <v>0.00523393794212315</v>
      </c>
      <c r="S251" s="113" t="n">
        <f aca="false">(S65-S61)/S61</f>
        <v>0.0357957260556637</v>
      </c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</row>
    <row r="252" customFormat="false" ht="12.75" hidden="false" customHeight="false" outlineLevel="0" collapsed="false">
      <c r="A252" s="17" t="s">
        <v>115</v>
      </c>
      <c r="B252" s="111" t="n">
        <f aca="false">(B66-B62)/B62</f>
        <v>0.011308166863277</v>
      </c>
      <c r="C252" s="112" t="n">
        <f aca="false">(C66-C62)/C62</f>
        <v>0.00848855061852973</v>
      </c>
      <c r="D252" s="111" t="n">
        <f aca="false">(D66-D62)/D62</f>
        <v>0.0113827088515773</v>
      </c>
      <c r="E252" s="113" t="n">
        <f aca="false">(E66-E62)/E62</f>
        <v>0.0137855069753953</v>
      </c>
      <c r="F252" s="111"/>
      <c r="G252" s="111"/>
      <c r="H252" s="111"/>
      <c r="I252" s="111"/>
      <c r="J252" s="111"/>
      <c r="K252" s="113" t="n">
        <f aca="false">(K66-K62)/K62</f>
        <v>-0.0149834054909329</v>
      </c>
      <c r="L252" s="111" t="n">
        <f aca="false">(L66-L62)/L62</f>
        <v>-0.0141027165492441</v>
      </c>
      <c r="M252" s="111"/>
      <c r="N252" s="111"/>
      <c r="O252" s="111"/>
      <c r="P252" s="111"/>
      <c r="Q252" s="114" t="n">
        <f aca="false">(Q66-Q62)/Q62</f>
        <v>0.0137855069753953</v>
      </c>
      <c r="R252" s="114" t="n">
        <f aca="false">(R66-R62)/R62</f>
        <v>0.0137855069753953</v>
      </c>
      <c r="S252" s="113" t="n">
        <f aca="false">(S66-S62)/S62</f>
        <v>0.0201160294532067</v>
      </c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</row>
    <row r="253" customFormat="false" ht="12.75" hidden="false" customHeight="false" outlineLevel="0" collapsed="false">
      <c r="A253" s="17" t="s">
        <v>116</v>
      </c>
      <c r="B253" s="111" t="n">
        <f aca="false">(B67-B63)/B63</f>
        <v>-0.00236502100982092</v>
      </c>
      <c r="C253" s="112" t="n">
        <f aca="false">(C67-C63)/C63</f>
        <v>-0.0048868934738282</v>
      </c>
      <c r="D253" s="111" t="n">
        <f aca="false">(D67-D63)/D63</f>
        <v>-0.00229822498355287</v>
      </c>
      <c r="E253" s="113" t="n">
        <f aca="false">(E67-E63)/E63</f>
        <v>0.0147509364599964</v>
      </c>
      <c r="F253" s="111"/>
      <c r="G253" s="111"/>
      <c r="H253" s="111"/>
      <c r="I253" s="111"/>
      <c r="J253" s="111"/>
      <c r="K253" s="113" t="n">
        <f aca="false">(K67-K63)/K63</f>
        <v>-0.0270785107462535</v>
      </c>
      <c r="L253" s="111" t="n">
        <f aca="false">(L67-L63)/L63</f>
        <v>-0.0522180824465695</v>
      </c>
      <c r="M253" s="111"/>
      <c r="N253" s="111"/>
      <c r="O253" s="111"/>
      <c r="P253" s="111"/>
      <c r="Q253" s="114" t="n">
        <f aca="false">(Q67-Q63)/Q63</f>
        <v>0.0147509364599964</v>
      </c>
      <c r="R253" s="114" t="n">
        <f aca="false">(R67-R63)/R63</f>
        <v>0.0147509364599964</v>
      </c>
      <c r="S253" s="113" t="n">
        <f aca="false">(S67-S63)/S63</f>
        <v>-0.00746546226043956</v>
      </c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</row>
    <row r="254" customFormat="false" ht="12.75" hidden="false" customHeight="false" outlineLevel="0" collapsed="false">
      <c r="A254" s="17" t="s">
        <v>117</v>
      </c>
      <c r="B254" s="111" t="n">
        <f aca="false">(B68-B64)/B64</f>
        <v>-0.0604436154633959</v>
      </c>
      <c r="C254" s="112" t="n">
        <f aca="false">(C68-C64)/C64</f>
        <v>-0.0676224280854683</v>
      </c>
      <c r="D254" s="111" t="n">
        <f aca="false">(D68-D64)/D64</f>
        <v>-0.0602531137303146</v>
      </c>
      <c r="E254" s="113" t="n">
        <f aca="false">(E68-E64)/E64</f>
        <v>0.00360525997144838</v>
      </c>
      <c r="F254" s="111"/>
      <c r="G254" s="111"/>
      <c r="H254" s="111"/>
      <c r="I254" s="111"/>
      <c r="J254" s="111"/>
      <c r="K254" s="113" t="n">
        <f aca="false">(K68-K64)/K64</f>
        <v>-0.085969477721865</v>
      </c>
      <c r="L254" s="111" t="n">
        <f aca="false">(L68-L64)/L64</f>
        <v>-0.0992896122772119</v>
      </c>
      <c r="M254" s="111"/>
      <c r="N254" s="111"/>
      <c r="O254" s="111"/>
      <c r="P254" s="111"/>
      <c r="Q254" s="114" t="n">
        <f aca="false">(Q68-Q64)/Q64</f>
        <v>0.00360525997144838</v>
      </c>
      <c r="R254" s="114" t="n">
        <f aca="false">(R68-R64)/R64</f>
        <v>0.00360525997144838</v>
      </c>
      <c r="S254" s="113" t="n">
        <f aca="false">(S68-S64)/S64</f>
        <v>-0.03666362495429</v>
      </c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</row>
    <row r="255" customFormat="false" ht="12.75" hidden="false" customHeight="false" outlineLevel="0" collapsed="false">
      <c r="A255" s="17" t="s">
        <v>118</v>
      </c>
      <c r="B255" s="111" t="n">
        <f aca="false">(B69-B65)/B65</f>
        <v>-0.0596819981714708</v>
      </c>
      <c r="C255" s="112" t="n">
        <f aca="false">(C69-C65)/C65</f>
        <v>-0.0632879851476031</v>
      </c>
      <c r="D255" s="111" t="n">
        <f aca="false">(D69-D65)/D65</f>
        <v>-0.0595865968013887</v>
      </c>
      <c r="E255" s="113" t="n">
        <f aca="false">(E69-E65)/E65</f>
        <v>-0.0131100178006132</v>
      </c>
      <c r="F255" s="111"/>
      <c r="G255" s="111"/>
      <c r="H255" s="111"/>
      <c r="I255" s="111"/>
      <c r="J255" s="111"/>
      <c r="K255" s="113" t="n">
        <f aca="false">(K69-K65)/K65</f>
        <v>-0.0748267649820758</v>
      </c>
      <c r="L255" s="111" t="n">
        <f aca="false">(L69-L65)/L65</f>
        <v>-0.116697313030919</v>
      </c>
      <c r="M255" s="111"/>
      <c r="N255" s="111"/>
      <c r="O255" s="111"/>
      <c r="P255" s="111"/>
      <c r="Q255" s="114" t="n">
        <f aca="false">(Q69-Q65)/Q65</f>
        <v>-0.0131100178006132</v>
      </c>
      <c r="R255" s="114" t="n">
        <f aca="false">(R69-R65)/R65</f>
        <v>-0.0131100178006132</v>
      </c>
      <c r="S255" s="113" t="n">
        <f aca="false">(S69-S65)/S65</f>
        <v>-0.0474558338098669</v>
      </c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</row>
    <row r="256" customFormat="false" ht="12.75" hidden="false" customHeight="false" outlineLevel="0" collapsed="false">
      <c r="A256" s="17" t="s">
        <v>119</v>
      </c>
      <c r="B256" s="111" t="n">
        <f aca="false">(B70-B66)/B66</f>
        <v>-0.045537943615592</v>
      </c>
      <c r="C256" s="112" t="n">
        <f aca="false">(C70-C66)/C66</f>
        <v>-0.0436918535200221</v>
      </c>
      <c r="D256" s="111" t="n">
        <f aca="false">(D70-D66)/D66</f>
        <v>-0.0455866089047967</v>
      </c>
      <c r="E256" s="113" t="n">
        <f aca="false">(E70-E66)/E66</f>
        <v>-0.0328336740400473</v>
      </c>
      <c r="F256" s="111"/>
      <c r="G256" s="111"/>
      <c r="H256" s="111"/>
      <c r="I256" s="111"/>
      <c r="J256" s="111"/>
      <c r="K256" s="113" t="n">
        <f aca="false">(K70-K66)/K66</f>
        <v>-0.0545267997965905</v>
      </c>
      <c r="L256" s="111" t="n">
        <f aca="false">(L70-L66)/L66</f>
        <v>-0.0769157305596526</v>
      </c>
      <c r="M256" s="111"/>
      <c r="N256" s="111"/>
      <c r="O256" s="111"/>
      <c r="P256" s="111"/>
      <c r="Q256" s="114" t="n">
        <f aca="false">(Q70-Q66)/Q66</f>
        <v>-0.0328336740400473</v>
      </c>
      <c r="R256" s="114" t="n">
        <f aca="false">(R70-R66)/R66</f>
        <v>-0.0328336740400473</v>
      </c>
      <c r="S256" s="113" t="n">
        <f aca="false">(S70-S66)/S66</f>
        <v>-0.0325276043961281</v>
      </c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</row>
    <row r="257" customFormat="false" ht="12.75" hidden="false" customHeight="false" outlineLevel="0" collapsed="false">
      <c r="A257" s="17" t="s">
        <v>120</v>
      </c>
      <c r="B257" s="111" t="n">
        <f aca="false">(B71-B67)/B67</f>
        <v>-0.0219814747841216</v>
      </c>
      <c r="C257" s="112" t="n">
        <f aca="false">(C71-C67)/C67</f>
        <v>-0.0212390826412232</v>
      </c>
      <c r="D257" s="111" t="n">
        <f aca="false">(D71-D67)/D67</f>
        <v>-0.0220010872669108</v>
      </c>
      <c r="E257" s="113" t="n">
        <f aca="false">(E71-E67)/E67</f>
        <v>-0.0378455692540961</v>
      </c>
      <c r="F257" s="111"/>
      <c r="G257" s="111"/>
      <c r="H257" s="111"/>
      <c r="I257" s="111"/>
      <c r="J257" s="111"/>
      <c r="K257" s="113" t="n">
        <f aca="false">(K71-K67)/K67</f>
        <v>-0.0343960409945829</v>
      </c>
      <c r="L257" s="111" t="n">
        <f aca="false">(L71-L67)/L67</f>
        <v>0.00123975216471338</v>
      </c>
      <c r="M257" s="111"/>
      <c r="N257" s="111"/>
      <c r="O257" s="111"/>
      <c r="P257" s="111"/>
      <c r="Q257" s="114" t="n">
        <f aca="false">(Q71-Q67)/Q67</f>
        <v>-0.0378455692540961</v>
      </c>
      <c r="R257" s="114" t="n">
        <f aca="false">(R71-R67)/R67</f>
        <v>-0.0378455692540961</v>
      </c>
      <c r="S257" s="113" t="n">
        <f aca="false">(S71-S67)/S67</f>
        <v>0.000661925296696482</v>
      </c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</row>
    <row r="258" customFormat="false" ht="12.75" hidden="false" customHeight="false" outlineLevel="0" collapsed="false">
      <c r="A258" s="17" t="s">
        <v>121</v>
      </c>
      <c r="B258" s="111" t="n">
        <f aca="false">(B72-B68)/B68</f>
        <v>0.0491583228459727</v>
      </c>
      <c r="C258" s="112" t="n">
        <f aca="false">(C72-C68)/C68</f>
        <v>0.0524121229151764</v>
      </c>
      <c r="D258" s="111" t="n">
        <f aca="false">(D72-D68)/D68</f>
        <v>0.0490726549501147</v>
      </c>
      <c r="E258" s="113" t="n">
        <f aca="false">(E72-E68)/E68</f>
        <v>-0.0182752976323211</v>
      </c>
      <c r="F258" s="111"/>
      <c r="G258" s="111"/>
      <c r="H258" s="111"/>
      <c r="I258" s="111"/>
      <c r="J258" s="111"/>
      <c r="K258" s="113" t="n">
        <f aca="false">(K72-K68)/K68</f>
        <v>0.040477018995341</v>
      </c>
      <c r="L258" s="111" t="n">
        <f aca="false">(L72-L68)/L68</f>
        <v>0.0742512330451125</v>
      </c>
      <c r="M258" s="111"/>
      <c r="N258" s="111"/>
      <c r="O258" s="111"/>
      <c r="P258" s="111"/>
      <c r="Q258" s="114" t="n">
        <f aca="false">(Q72-Q68)/Q68</f>
        <v>-0.0182752976323211</v>
      </c>
      <c r="R258" s="114" t="n">
        <f aca="false">(R72-R68)/R68</f>
        <v>-0.0182752976323211</v>
      </c>
      <c r="S258" s="113" t="n">
        <f aca="false">(S72-S68)/S68</f>
        <v>0.0369407640080687</v>
      </c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</row>
    <row r="259" customFormat="false" ht="12.75" hidden="false" customHeight="false" outlineLevel="0" collapsed="false">
      <c r="A259" s="17" t="s">
        <v>122</v>
      </c>
      <c r="B259" s="111" t="n">
        <f aca="false">(B73-B69)/B69</f>
        <v>0.0576810971509659</v>
      </c>
      <c r="C259" s="112" t="n">
        <f aca="false">(C73-C69)/C69</f>
        <v>0.0606612786786001</v>
      </c>
      <c r="D259" s="111" t="n">
        <f aca="false">(D73-D69)/D69</f>
        <v>0.0576025626556989</v>
      </c>
      <c r="E259" s="113" t="n">
        <f aca="false">(E73-E69)/E69</f>
        <v>0.0103539078966634</v>
      </c>
      <c r="F259" s="111"/>
      <c r="G259" s="111"/>
      <c r="H259" s="111"/>
      <c r="I259" s="111"/>
      <c r="J259" s="111"/>
      <c r="K259" s="113" t="n">
        <f aca="false">(K73-K69)/K69</f>
        <v>0.0498897174475265</v>
      </c>
      <c r="L259" s="111" t="n">
        <f aca="false">(L73-L69)/L69</f>
        <v>0.105980383884959</v>
      </c>
      <c r="M259" s="111"/>
      <c r="N259" s="111"/>
      <c r="O259" s="111"/>
      <c r="P259" s="111"/>
      <c r="Q259" s="114" t="n">
        <f aca="false">(Q73-Q69)/Q69</f>
        <v>0.0103539078966634</v>
      </c>
      <c r="R259" s="114" t="n">
        <f aca="false">(R73-R69)/R69</f>
        <v>0.0103539078966634</v>
      </c>
      <c r="S259" s="113" t="n">
        <f aca="false">(S73-S69)/S69</f>
        <v>0.0564047943270698</v>
      </c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</row>
    <row r="260" customFormat="false" ht="12.75" hidden="false" customHeight="false" outlineLevel="0" collapsed="false">
      <c r="A260" s="17" t="s">
        <v>123</v>
      </c>
      <c r="B260" s="111" t="n">
        <f aca="false">(B74-B70)/B70</f>
        <v>0.053888560575453</v>
      </c>
      <c r="C260" s="112" t="n">
        <f aca="false">(C74-C70)/C70</f>
        <v>0.0560530357458618</v>
      </c>
      <c r="D260" s="111" t="n">
        <f aca="false">(D74-D70)/D70</f>
        <v>0.0538313889742329</v>
      </c>
      <c r="E260" s="113" t="n">
        <f aca="false">(E74-E70)/E70</f>
        <v>0.0297217547819013</v>
      </c>
      <c r="F260" s="111"/>
      <c r="G260" s="111"/>
      <c r="H260" s="111"/>
      <c r="I260" s="111"/>
      <c r="J260" s="111"/>
      <c r="K260" s="113" t="n">
        <f aca="false">(K74-K70)/K70</f>
        <v>0.0532803460260665</v>
      </c>
      <c r="L260" s="111" t="n">
        <f aca="false">(L74-L70)/L70</f>
        <v>0.0899983799503229</v>
      </c>
      <c r="M260" s="111"/>
      <c r="N260" s="111"/>
      <c r="O260" s="111"/>
      <c r="P260" s="111"/>
      <c r="Q260" s="114" t="n">
        <f aca="false">(Q74-Q70)/Q70</f>
        <v>0.0297217547819013</v>
      </c>
      <c r="R260" s="114" t="n">
        <f aca="false">(R74-R70)/R70</f>
        <v>0.0297217547819013</v>
      </c>
      <c r="S260" s="113" t="n">
        <f aca="false">(S74-S70)/S70</f>
        <v>0.0553523278655311</v>
      </c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</row>
    <row r="261" customFormat="false" ht="12.75" hidden="false" customHeight="false" outlineLevel="0" collapsed="false">
      <c r="A261" s="17" t="s">
        <v>124</v>
      </c>
      <c r="B261" s="111" t="n">
        <f aca="false">(B75-B71)/B71</f>
        <v>0.0459045243545965</v>
      </c>
      <c r="C261" s="112" t="n">
        <f aca="false">(C75-C71)/C71</f>
        <v>0.045728697097021</v>
      </c>
      <c r="D261" s="111" t="n">
        <f aca="false">(D75-D71)/D71</f>
        <v>0.0459091729704428</v>
      </c>
      <c r="E261" s="113" t="n">
        <f aca="false">(E75-E71)/E71</f>
        <v>0.0194962302948462</v>
      </c>
      <c r="F261" s="111"/>
      <c r="G261" s="111"/>
      <c r="H261" s="111"/>
      <c r="I261" s="111"/>
      <c r="J261" s="111"/>
      <c r="K261" s="113" t="n">
        <f aca="false">(K75-K71)/K71</f>
        <v>0.0448193360238797</v>
      </c>
      <c r="L261" s="111" t="n">
        <f aca="false">(L75-L71)/L71</f>
        <v>0.0612017881464761</v>
      </c>
      <c r="M261" s="111"/>
      <c r="N261" s="111"/>
      <c r="O261" s="111"/>
      <c r="P261" s="111"/>
      <c r="Q261" s="114" t="n">
        <f aca="false">(Q75-Q71)/Q71</f>
        <v>0.0194962302948462</v>
      </c>
      <c r="R261" s="114" t="n">
        <f aca="false">(R75-R71)/R71</f>
        <v>0.0194962302948462</v>
      </c>
      <c r="S261" s="113" t="n">
        <f aca="false">(S75-S71)/S71</f>
        <v>0.0504014514457804</v>
      </c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</row>
    <row r="262" customFormat="false" ht="12.75" hidden="false" customHeight="false" outlineLevel="0" collapsed="false">
      <c r="A262" s="17" t="s">
        <v>125</v>
      </c>
      <c r="B262" s="111" t="n">
        <f aca="false">(B76-B72)/B72</f>
        <v>0.0401323001656576</v>
      </c>
      <c r="C262" s="112" t="n">
        <f aca="false">(C76-C72)/C72</f>
        <v>0.0397550831676758</v>
      </c>
      <c r="D262" s="111" t="n">
        <f aca="false">(D76-D72)/D72</f>
        <v>0.0401422633637622</v>
      </c>
      <c r="E262" s="113" t="n">
        <f aca="false">(E76-E72)/E72</f>
        <v>-0.01270056625232</v>
      </c>
      <c r="F262" s="111"/>
      <c r="G262" s="111"/>
      <c r="H262" s="111"/>
      <c r="I262" s="111"/>
      <c r="J262" s="111"/>
      <c r="K262" s="113" t="n">
        <f aca="false">(K76-K72)/K72</f>
        <v>0.0375099265189227</v>
      </c>
      <c r="L262" s="111" t="n">
        <f aca="false">(L76-L72)/L72</f>
        <v>0.0490995233501173</v>
      </c>
      <c r="M262" s="111"/>
      <c r="N262" s="111"/>
      <c r="O262" s="111"/>
      <c r="P262" s="111"/>
      <c r="Q262" s="114" t="n">
        <f aca="false">(Q76-Q72)/Q72</f>
        <v>-0.01270056625232</v>
      </c>
      <c r="R262" s="114" t="n">
        <f aca="false">(R76-R72)/R72</f>
        <v>-0.01270056625232</v>
      </c>
      <c r="S262" s="113" t="n">
        <f aca="false">(S76-S72)/S72</f>
        <v>0.0470563265607384</v>
      </c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</row>
    <row r="263" customFormat="false" ht="12.75" hidden="false" customHeight="false" outlineLevel="0" collapsed="false">
      <c r="A263" s="17" t="s">
        <v>126</v>
      </c>
      <c r="B263" s="111" t="n">
        <f aca="false">(B77-B73)/B73</f>
        <v>0.038691904413243</v>
      </c>
      <c r="C263" s="112" t="n">
        <f aca="false">(C77-C73)/C73</f>
        <v>0.038367454268154</v>
      </c>
      <c r="D263" s="111" t="n">
        <f aca="false">(D77-D73)/D73</f>
        <v>0.0387004791329213</v>
      </c>
      <c r="E263" s="113" t="n">
        <f aca="false">(E77-E73)/E73</f>
        <v>-0.0366889871946001</v>
      </c>
      <c r="F263" s="111"/>
      <c r="G263" s="111"/>
      <c r="H263" s="111"/>
      <c r="I263" s="111"/>
      <c r="J263" s="111"/>
      <c r="K263" s="113" t="n">
        <f aca="false">(K77-K73)/K73</f>
        <v>0.0336516176939866</v>
      </c>
      <c r="L263" s="111" t="n">
        <f aca="false">(L77-L73)/L73</f>
        <v>0.0468230418723159</v>
      </c>
      <c r="M263" s="111"/>
      <c r="N263" s="111"/>
      <c r="O263" s="111"/>
      <c r="P263" s="111"/>
      <c r="Q263" s="114" t="n">
        <f aca="false">(Q77-Q73)/Q73</f>
        <v>-0.0366889871946001</v>
      </c>
      <c r="R263" s="114" t="n">
        <f aca="false">(R77-R73)/R73</f>
        <v>-0.0366889871946001</v>
      </c>
      <c r="S263" s="113" t="n">
        <f aca="false">(S77-S73)/S73</f>
        <v>0.0460218395181142</v>
      </c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</row>
    <row r="264" customFormat="false" ht="12.75" hidden="false" customHeight="false" outlineLevel="0" collapsed="false">
      <c r="A264" s="17" t="s">
        <v>127</v>
      </c>
      <c r="B264" s="111" t="n">
        <f aca="false">(B78-B74)/B74</f>
        <v>0.0405079395808564</v>
      </c>
      <c r="C264" s="112" t="n">
        <f aca="false">(C78-C74)/C74</f>
        <v>0.0396582265016256</v>
      </c>
      <c r="D264" s="111" t="n">
        <f aca="false">(D78-D74)/D74</f>
        <v>0.0405304308855963</v>
      </c>
      <c r="E264" s="113" t="n">
        <f aca="false">(E78-E74)/E74</f>
        <v>-0.0307998382518272</v>
      </c>
      <c r="F264" s="111"/>
      <c r="G264" s="111"/>
      <c r="H264" s="111"/>
      <c r="I264" s="111"/>
      <c r="J264" s="111"/>
      <c r="K264" s="113" t="n">
        <f aca="false">(K78-K74)/K74</f>
        <v>0.0315032119445324</v>
      </c>
      <c r="L264" s="111" t="n">
        <f aca="false">(L78-L74)/L74</f>
        <v>0.0449440799460406</v>
      </c>
      <c r="M264" s="111"/>
      <c r="N264" s="111"/>
      <c r="O264" s="111"/>
      <c r="P264" s="111"/>
      <c r="Q264" s="114" t="n">
        <f aca="false">(Q78-Q74)/Q74</f>
        <v>-0.0307998382518272</v>
      </c>
      <c r="R264" s="114" t="n">
        <f aca="false">(R78-R74)/R74</f>
        <v>-0.0307998382518272</v>
      </c>
      <c r="S264" s="113" t="n">
        <f aca="false">(S78-S74)/S74</f>
        <v>0.0479044339141883</v>
      </c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</row>
    <row r="265" customFormat="false" ht="12.75" hidden="false" customHeight="false" outlineLevel="0" collapsed="false">
      <c r="A265" s="17" t="s">
        <v>128</v>
      </c>
      <c r="B265" s="111" t="n">
        <f aca="false">(B79-B75)/B75</f>
        <v>0.0413478814308091</v>
      </c>
      <c r="C265" s="112" t="n">
        <f aca="false">(C79-C75)/C75</f>
        <v>0.0446033134083357</v>
      </c>
      <c r="D265" s="111" t="n">
        <f aca="false">(D79-D75)/D75</f>
        <v>0.0412618274163088</v>
      </c>
      <c r="E265" s="113" t="n">
        <f aca="false">(E79-E75)/E75</f>
        <v>0.00361136280001524</v>
      </c>
      <c r="F265" s="111"/>
      <c r="G265" s="111"/>
      <c r="H265" s="111"/>
      <c r="I265" s="111"/>
      <c r="J265" s="111"/>
      <c r="K265" s="113" t="n">
        <f aca="false">(K79-K75)/K75</f>
        <v>0.0360776505804196</v>
      </c>
      <c r="L265" s="111" t="n">
        <f aca="false">(L79-L75)/L75</f>
        <v>0.0433549671458681</v>
      </c>
      <c r="M265" s="111"/>
      <c r="N265" s="111"/>
      <c r="O265" s="111"/>
      <c r="P265" s="111"/>
      <c r="Q265" s="114" t="n">
        <f aca="false">(Q79-Q75)/Q75</f>
        <v>0.00361136280001524</v>
      </c>
      <c r="R265" s="114" t="n">
        <f aca="false">(R79-R75)/R75</f>
        <v>0.00361136280001524</v>
      </c>
      <c r="S265" s="113" t="n">
        <f aca="false">(S79-S75)/S75</f>
        <v>0.04757938422215</v>
      </c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</row>
    <row r="266" customFormat="false" ht="12.75" hidden="false" customHeight="false" outlineLevel="0" collapsed="false">
      <c r="A266" s="17" t="s">
        <v>129</v>
      </c>
      <c r="B266" s="111" t="n">
        <f aca="false">(B80-B76)/B76</f>
        <v>0.0410985385820444</v>
      </c>
      <c r="C266" s="112" t="n">
        <f aca="false">(C80-C76)/C76</f>
        <v>0.0499587048662232</v>
      </c>
      <c r="D266" s="111" t="n">
        <f aca="false">(D80-D76)/D76</f>
        <v>0.0408646076274622</v>
      </c>
      <c r="E266" s="113" t="n">
        <f aca="false">(E80-E76)/E76</f>
        <v>0.0448956425709505</v>
      </c>
      <c r="F266" s="111"/>
      <c r="G266" s="111"/>
      <c r="H266" s="111"/>
      <c r="I266" s="111"/>
      <c r="J266" s="111"/>
      <c r="K266" s="113" t="n">
        <f aca="false">(K80-K76)/K76</f>
        <v>0.0410032673271333</v>
      </c>
      <c r="L266" s="111" t="n">
        <f aca="false">(L80-L76)/L76</f>
        <v>0.0407461958257705</v>
      </c>
      <c r="M266" s="111"/>
      <c r="N266" s="111"/>
      <c r="O266" s="111"/>
      <c r="P266" s="111"/>
      <c r="Q266" s="114" t="n">
        <f aca="false">(Q80-Q76)/Q76</f>
        <v>0.0448956425709505</v>
      </c>
      <c r="R266" s="114" t="n">
        <f aca="false">(R80-R76)/R76</f>
        <v>0.0448956425709505</v>
      </c>
      <c r="S266" s="113" t="n">
        <f aca="false">(S80-S76)/S76</f>
        <v>0.0459226273247964</v>
      </c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</row>
    <row r="267" customFormat="false" ht="12.75" hidden="false" customHeight="false" outlineLevel="0" collapsed="false">
      <c r="A267" s="17" t="s">
        <v>130</v>
      </c>
      <c r="B267" s="111" t="n">
        <f aca="false">(B81-B77)/B77</f>
        <v>0.0392554664071446</v>
      </c>
      <c r="C267" s="112" t="n">
        <f aca="false">(C81-C77)/C77</f>
        <v>0.0483533699580112</v>
      </c>
      <c r="D267" s="111" t="n">
        <f aca="false">(D81-D77)/D77</f>
        <v>0.039015099861353</v>
      </c>
      <c r="E267" s="113" t="n">
        <f aca="false">(E81-E77)/E77</f>
        <v>0.0722760320237363</v>
      </c>
      <c r="F267" s="111"/>
      <c r="G267" s="111"/>
      <c r="H267" s="111"/>
      <c r="I267" s="111"/>
      <c r="J267" s="111"/>
      <c r="K267" s="113" t="n">
        <f aca="false">(K81-K77)/K77</f>
        <v>0.0358900726429414</v>
      </c>
      <c r="L267" s="111" t="n">
        <f aca="false">(L81-L77)/L77</f>
        <v>0.0353565831973011</v>
      </c>
      <c r="M267" s="111"/>
      <c r="N267" s="111"/>
      <c r="O267" s="111"/>
      <c r="P267" s="111"/>
      <c r="Q267" s="114" t="n">
        <f aca="false">(Q81-Q77)/Q77</f>
        <v>0.0722760320237363</v>
      </c>
      <c r="R267" s="114" t="n">
        <f aca="false">(R81-R77)/R77</f>
        <v>0.0722760320237363</v>
      </c>
      <c r="S267" s="113" t="n">
        <f aca="false">(S81-S77)/S77</f>
        <v>0.0442192417718022</v>
      </c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</row>
    <row r="268" customFormat="false" ht="12.75" hidden="false" customHeight="false" outlineLevel="0" collapsed="false">
      <c r="A268" s="17" t="s">
        <v>131</v>
      </c>
      <c r="B268" s="111" t="n">
        <f aca="false">(B82-B78)/B78</f>
        <v>0.035687720921955</v>
      </c>
      <c r="C268" s="112" t="n">
        <f aca="false">(C82-C78)/C78</f>
        <v>0.0413073149497781</v>
      </c>
      <c r="D268" s="111" t="n">
        <f aca="false">(D82-D78)/D78</f>
        <v>0.0355390989232538</v>
      </c>
      <c r="E268" s="113" t="n">
        <f aca="false">(E82-E78)/E78</f>
        <v>0.072079171420573</v>
      </c>
      <c r="F268" s="111"/>
      <c r="G268" s="111"/>
      <c r="H268" s="111"/>
      <c r="I268" s="111"/>
      <c r="J268" s="111"/>
      <c r="K268" s="113" t="n">
        <f aca="false">(K82-K78)/K78</f>
        <v>0.0236408739834783</v>
      </c>
      <c r="L268" s="111" t="n">
        <f aca="false">(L82-L78)/L78</f>
        <v>0.0272659563010887</v>
      </c>
      <c r="M268" s="111"/>
      <c r="N268" s="111"/>
      <c r="O268" s="111"/>
      <c r="P268" s="111"/>
      <c r="Q268" s="114" t="n">
        <f aca="false">(Q82-Q78)/Q78</f>
        <v>0.072079171420573</v>
      </c>
      <c r="R268" s="114" t="n">
        <f aca="false">(R82-R78)/R78</f>
        <v>0.072079171420573</v>
      </c>
      <c r="S268" s="113" t="n">
        <f aca="false">(S82-S78)/S78</f>
        <v>0.0426951700830724</v>
      </c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</row>
    <row r="269" customFormat="false" ht="12.75" hidden="false" customHeight="false" outlineLevel="0" collapsed="false">
      <c r="A269" s="17" t="s">
        <v>132</v>
      </c>
      <c r="B269" s="111" t="n">
        <f aca="false">(B83-B79)/B79</f>
        <v>0.0323697197030967</v>
      </c>
      <c r="C269" s="112" t="n">
        <f aca="false">(C83-C79)/C79</f>
        <v>0.0322968239986755</v>
      </c>
      <c r="D269" s="111" t="n">
        <f aca="false">(D83-D79)/D79</f>
        <v>0.0323716528101207</v>
      </c>
      <c r="E269" s="113" t="n">
        <f aca="false">(E83-E79)/E79</f>
        <v>0.0519829961980006</v>
      </c>
      <c r="F269" s="111"/>
      <c r="G269" s="111"/>
      <c r="H269" s="111"/>
      <c r="I269" s="111"/>
      <c r="J269" s="111"/>
      <c r="K269" s="113" t="n">
        <f aca="false">(K83-K79)/K79</f>
        <v>0.0102613469737446</v>
      </c>
      <c r="L269" s="111" t="n">
        <f aca="false">(L83-L79)/L79</f>
        <v>0.0200220561717033</v>
      </c>
      <c r="M269" s="111"/>
      <c r="N269" s="111"/>
      <c r="O269" s="111"/>
      <c r="P269" s="111"/>
      <c r="Q269" s="114" t="n">
        <f aca="false">(Q83-Q79)/Q79</f>
        <v>0.0519829961980006</v>
      </c>
      <c r="R269" s="114" t="n">
        <f aca="false">(R83-R79)/R79</f>
        <v>0.0519829961980006</v>
      </c>
      <c r="S269" s="113" t="n">
        <f aca="false">(S83-S79)/S79</f>
        <v>0.0417986367882865</v>
      </c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</row>
    <row r="270" customFormat="false" ht="12.75" hidden="false" customHeight="false" outlineLevel="0" collapsed="false">
      <c r="A270" s="17" t="s">
        <v>133</v>
      </c>
      <c r="B270" s="111" t="n">
        <f aca="false">(B84-B80)/B80</f>
        <v>0.0263565302444648</v>
      </c>
      <c r="C270" s="112" t="n">
        <f aca="false">(C84-C80)/C80</f>
        <v>0.0191239224524492</v>
      </c>
      <c r="D270" s="111" t="n">
        <f aca="false">(D84-D80)/D80</f>
        <v>0.0265491579325494</v>
      </c>
      <c r="E270" s="113" t="n">
        <f aca="false">(E84-E80)/E80</f>
        <v>0.0296892579196685</v>
      </c>
      <c r="F270" s="111"/>
      <c r="G270" s="111"/>
      <c r="H270" s="111"/>
      <c r="I270" s="111"/>
      <c r="J270" s="111"/>
      <c r="K270" s="113" t="n">
        <f aca="false">(K84-K80)/K80</f>
        <v>-0.00255804862478811</v>
      </c>
      <c r="L270" s="111" t="n">
        <f aca="false">(L84-L80)/L80</f>
        <v>0.0163569427724597</v>
      </c>
      <c r="M270" s="111"/>
      <c r="N270" s="111"/>
      <c r="O270" s="111"/>
      <c r="P270" s="111"/>
      <c r="Q270" s="114" t="n">
        <f aca="false">(Q84-Q80)/Q80</f>
        <v>0.0296892579196685</v>
      </c>
      <c r="R270" s="114" t="n">
        <f aca="false">(R84-R80)/R80</f>
        <v>0.0296892579196685</v>
      </c>
      <c r="S270" s="113" t="n">
        <f aca="false">(S84-S80)/S80</f>
        <v>0.0369106292940893</v>
      </c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</row>
    <row r="271" customFormat="false" ht="12.75" hidden="false" customHeight="false" outlineLevel="0" collapsed="false">
      <c r="A271" s="17" t="s">
        <v>134</v>
      </c>
      <c r="B271" s="111" t="n">
        <f aca="false">(B85-B81)/B81</f>
        <v>0.0174378404972185</v>
      </c>
      <c r="C271" s="112" t="n">
        <f aca="false">(C85-C81)/C81</f>
        <v>0.00927682813635573</v>
      </c>
      <c r="D271" s="111" t="n">
        <f aca="false">(D85-D81)/D81</f>
        <v>0.0176553922396752</v>
      </c>
      <c r="E271" s="113" t="n">
        <f aca="false">(E85-E81)/E81</f>
        <v>0.0105567534039943</v>
      </c>
      <c r="F271" s="111"/>
      <c r="G271" s="111"/>
      <c r="H271" s="111"/>
      <c r="I271" s="111"/>
      <c r="J271" s="111"/>
      <c r="K271" s="113" t="n">
        <f aca="false">(K85-K81)/K81</f>
        <v>-0.00873760680746645</v>
      </c>
      <c r="L271" s="111" t="n">
        <f aca="false">(L85-L81)/L81</f>
        <v>0.0176583349283804</v>
      </c>
      <c r="M271" s="111"/>
      <c r="N271" s="111"/>
      <c r="O271" s="111"/>
      <c r="P271" s="111"/>
      <c r="Q271" s="114" t="n">
        <f aca="false">(Q85-Q81)/Q81</f>
        <v>0.0105567534039943</v>
      </c>
      <c r="R271" s="114" t="n">
        <f aca="false">(R85-R81)/R81</f>
        <v>0.0105567534039943</v>
      </c>
      <c r="S271" s="113" t="n">
        <f aca="false">(S85-S81)/S81</f>
        <v>0.0281673140230498</v>
      </c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</row>
    <row r="272" customFormat="false" ht="12.75" hidden="false" customHeight="false" outlineLevel="0" collapsed="false">
      <c r="A272" s="17" t="s">
        <v>135</v>
      </c>
      <c r="B272" s="111" t="n">
        <f aca="false">(B86-B82)/B82</f>
        <v>0.0109233946168576</v>
      </c>
      <c r="C272" s="112" t="n">
        <f aca="false">(C86-C82)/C82</f>
        <v>0.00760570843026097</v>
      </c>
      <c r="D272" s="111" t="n">
        <f aca="false">(D86-D82)/D82</f>
        <v>0.0110116265668924</v>
      </c>
      <c r="E272" s="113" t="n">
        <f aca="false">(E86-E82)/E82</f>
        <v>0.00773465795083487</v>
      </c>
      <c r="F272" s="111"/>
      <c r="G272" s="111"/>
      <c r="H272" s="111"/>
      <c r="I272" s="111"/>
      <c r="J272" s="111"/>
      <c r="K272" s="113" t="n">
        <f aca="false">(K86-K82)/K82</f>
        <v>-0.00741261873950967</v>
      </c>
      <c r="L272" s="111" t="n">
        <f aca="false">(L86-L82)/L82</f>
        <v>0.0203851688686255</v>
      </c>
      <c r="M272" s="111"/>
      <c r="N272" s="111"/>
      <c r="O272" s="111"/>
      <c r="P272" s="111"/>
      <c r="Q272" s="114" t="n">
        <f aca="false">(Q86-Q82)/Q82</f>
        <v>0.00773465795083487</v>
      </c>
      <c r="R272" s="114" t="n">
        <f aca="false">(R86-R82)/R82</f>
        <v>0.00773465795083487</v>
      </c>
      <c r="S272" s="113" t="n">
        <f aca="false">(S86-S82)/S82</f>
        <v>0.020762815408509</v>
      </c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</row>
    <row r="273" customFormat="false" ht="12.75" hidden="false" customHeight="false" outlineLevel="0" collapsed="false">
      <c r="A273" s="17" t="s">
        <v>136</v>
      </c>
      <c r="B273" s="111" t="n">
        <f aca="false">(B87-B83)/B83</f>
        <v>0.00722386447771056</v>
      </c>
      <c r="C273" s="112" t="n">
        <f aca="false">(C87-C83)/C83</f>
        <v>0.0103221720661478</v>
      </c>
      <c r="D273" s="111" t="n">
        <f aca="false">(D87-D83)/D83</f>
        <v>0.00714170701608592</v>
      </c>
      <c r="E273" s="113" t="n">
        <f aca="false">(E87-E83)/E83</f>
        <v>0.0108244356243633</v>
      </c>
      <c r="F273" s="111"/>
      <c r="G273" s="111"/>
      <c r="H273" s="111"/>
      <c r="I273" s="111"/>
      <c r="J273" s="111"/>
      <c r="K273" s="113" t="n">
        <f aca="false">(K87-K83)/K83</f>
        <v>-0.00320119924278056</v>
      </c>
      <c r="L273" s="111" t="n">
        <f aca="false">(L87-L83)/L83</f>
        <v>0.0203197165688586</v>
      </c>
      <c r="M273" s="111"/>
      <c r="N273" s="111"/>
      <c r="O273" s="111"/>
      <c r="P273" s="111"/>
      <c r="Q273" s="114" t="n">
        <f aca="false">(Q87-Q83)/Q83</f>
        <v>0.0108244356243633</v>
      </c>
      <c r="R273" s="114" t="n">
        <f aca="false">(R87-R83)/R83</f>
        <v>0.0108244356243633</v>
      </c>
      <c r="S273" s="113" t="n">
        <f aca="false">(S87-S83)/S83</f>
        <v>0.0136990105690552</v>
      </c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</row>
    <row r="274" customFormat="false" ht="12.75" hidden="false" customHeight="false" outlineLevel="0" collapsed="false">
      <c r="A274" s="17" t="s">
        <v>137</v>
      </c>
      <c r="B274" s="111" t="n">
        <f aca="false">(B88-B84)/B84</f>
        <v>0.00669064746792731</v>
      </c>
      <c r="C274" s="112"/>
      <c r="D274" s="111"/>
      <c r="E274" s="113" t="n">
        <f aca="false">(E88-E84)/E84</f>
        <v>0.00956503451232453</v>
      </c>
      <c r="F274" s="111"/>
      <c r="G274" s="111"/>
      <c r="H274" s="111"/>
      <c r="I274" s="111"/>
      <c r="J274" s="111"/>
      <c r="K274" s="113" t="n">
        <f aca="false">(K88-K84)/K84</f>
        <v>-0.000478096320265134</v>
      </c>
      <c r="L274" s="111"/>
      <c r="M274" s="111"/>
      <c r="N274" s="111"/>
      <c r="O274" s="111"/>
      <c r="P274" s="111"/>
      <c r="Q274" s="114" t="n">
        <f aca="false">(Q88-Q84)/Q84</f>
        <v>0.00956503451232453</v>
      </c>
      <c r="R274" s="114" t="n">
        <f aca="false">(R88-R84)/R84</f>
        <v>0.00956503451232453</v>
      </c>
      <c r="S274" s="113" t="n">
        <f aca="false">(S88-S84)/S84</f>
        <v>0.0096004217794444</v>
      </c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</row>
    <row r="275" customFormat="false" ht="12.75" hidden="false" customHeight="false" outlineLevel="0" collapsed="false">
      <c r="A275" s="97" t="n">
        <v>41730</v>
      </c>
      <c r="B275" s="18"/>
      <c r="C275" s="19"/>
      <c r="D275" s="18"/>
      <c r="E275" s="20"/>
      <c r="F275" s="18"/>
      <c r="G275" s="18"/>
      <c r="H275" s="18"/>
      <c r="I275" s="18"/>
      <c r="J275" s="18"/>
      <c r="K275" s="20"/>
      <c r="L275" s="18"/>
      <c r="M275" s="18"/>
      <c r="N275" s="18"/>
      <c r="O275" s="18"/>
      <c r="P275" s="18"/>
      <c r="Q275" s="115"/>
      <c r="R275" s="115"/>
      <c r="S275" s="20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</row>
    <row r="276" customFormat="false" ht="12.75" hidden="false" customHeight="false" outlineLevel="0" collapsed="false">
      <c r="A276" s="98" t="n">
        <v>41821</v>
      </c>
      <c r="B276" s="18"/>
      <c r="C276" s="19"/>
      <c r="D276" s="18"/>
      <c r="E276" s="20"/>
      <c r="F276" s="18"/>
      <c r="G276" s="18"/>
      <c r="H276" s="18"/>
      <c r="I276" s="18"/>
      <c r="J276" s="18"/>
      <c r="K276" s="20"/>
      <c r="L276" s="18"/>
      <c r="M276" s="18"/>
      <c r="N276" s="18"/>
      <c r="O276" s="18"/>
      <c r="P276" s="18"/>
      <c r="Q276" s="115"/>
      <c r="R276" s="115"/>
      <c r="S276" s="20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</row>
    <row r="277" customFormat="false" ht="13.5" hidden="false" customHeight="false" outlineLevel="0" collapsed="false">
      <c r="A277" s="99" t="n">
        <v>41913</v>
      </c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</row>
    <row r="278" customFormat="false" ht="13.5" hidden="false" customHeight="false" outlineLevel="0" collapsed="false">
      <c r="A278" s="95" t="s">
        <v>138</v>
      </c>
      <c r="B278" s="102"/>
      <c r="C278" s="102"/>
      <c r="D278" s="10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 t="s">
        <v>143</v>
      </c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</row>
    <row r="279" customFormat="false" ht="12.75" hidden="false" customHeight="false" outlineLevel="0" collapsed="false">
      <c r="A279" s="95"/>
      <c r="B279" s="102"/>
      <c r="C279" s="102"/>
      <c r="D279" s="10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</row>
    <row r="280" customFormat="false" ht="20.25" hidden="false" customHeight="false" outlineLevel="0" collapsed="false">
      <c r="A280" s="116" t="s">
        <v>167</v>
      </c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</row>
    <row r="281" customFormat="false" ht="15" hidden="false" customHeight="true" outlineLevel="0" collapsed="false">
      <c r="A281" s="105" t="s">
        <v>152</v>
      </c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</row>
    <row r="282" customFormat="false" ht="57" hidden="false" customHeight="false" outlineLevel="0" collapsed="false">
      <c r="A282" s="11" t="s">
        <v>3</v>
      </c>
      <c r="B282" s="11" t="s">
        <v>4</v>
      </c>
      <c r="C282" s="12" t="s">
        <v>5</v>
      </c>
      <c r="D282" s="11" t="s">
        <v>6</v>
      </c>
      <c r="E282" s="13" t="s">
        <v>7</v>
      </c>
      <c r="F282" s="11" t="s">
        <v>8</v>
      </c>
      <c r="G282" s="11" t="s">
        <v>9</v>
      </c>
      <c r="H282" s="11" t="s">
        <v>146</v>
      </c>
      <c r="I282" s="11"/>
      <c r="J282" s="11"/>
      <c r="K282" s="13" t="s">
        <v>13</v>
      </c>
      <c r="L282" s="11" t="s">
        <v>14</v>
      </c>
      <c r="M282" s="11" t="s">
        <v>15</v>
      </c>
      <c r="N282" s="11" t="s">
        <v>16</v>
      </c>
      <c r="O282" s="11" t="s">
        <v>17</v>
      </c>
      <c r="P282" s="11" t="s">
        <v>18</v>
      </c>
      <c r="Q282" s="118" t="s">
        <v>150</v>
      </c>
      <c r="R282" s="118" t="s">
        <v>151</v>
      </c>
      <c r="S282" s="13" t="s">
        <v>21</v>
      </c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</row>
    <row r="283" customFormat="false" ht="13.5" hidden="false" customHeight="false" outlineLevel="0" collapsed="false">
      <c r="A283" s="17" t="s">
        <v>24</v>
      </c>
      <c r="B283" s="111" t="n">
        <f aca="false">B4/$B4</f>
        <v>1</v>
      </c>
      <c r="C283" s="112" t="n">
        <f aca="false">C4/$B4</f>
        <v>0.025660886631112</v>
      </c>
      <c r="D283" s="111" t="n">
        <f aca="false">D4/$B4</f>
        <v>0.974339113368888</v>
      </c>
      <c r="E283" s="113" t="n">
        <f aca="false">E4/$B4</f>
        <v>0.0367766499073362</v>
      </c>
      <c r="F283" s="111"/>
      <c r="G283" s="111"/>
      <c r="H283" s="111"/>
      <c r="I283" s="111"/>
      <c r="J283" s="111"/>
      <c r="K283" s="113" t="n">
        <f aca="false">K4/$B4</f>
        <v>0.372400467946518</v>
      </c>
      <c r="L283" s="111" t="n">
        <f aca="false">L4/$B4</f>
        <v>0.175899082665827</v>
      </c>
      <c r="M283" s="111"/>
      <c r="N283" s="111"/>
      <c r="O283" s="111"/>
      <c r="P283" s="111"/>
      <c r="Q283" s="114" t="n">
        <f aca="false">Q4/$B4</f>
        <v>0.0367766499073362</v>
      </c>
      <c r="R283" s="114" t="n">
        <f aca="false">R4/$B4</f>
        <v>0.0367766499073362</v>
      </c>
      <c r="S283" s="113" t="n">
        <f aca="false">S4/$B4</f>
        <v>0.565766796530091</v>
      </c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</row>
    <row r="284" customFormat="false" ht="12.75" hidden="false" customHeight="false" outlineLevel="0" collapsed="false">
      <c r="A284" s="17" t="s">
        <v>28</v>
      </c>
      <c r="B284" s="111" t="n">
        <f aca="false">B5/$B5</f>
        <v>1</v>
      </c>
      <c r="C284" s="112" t="n">
        <f aca="false">C5/$B5</f>
        <v>0.0257010970419506</v>
      </c>
      <c r="D284" s="111" t="n">
        <f aca="false">D5/$B5</f>
        <v>0.974298902958049</v>
      </c>
      <c r="E284" s="113" t="n">
        <f aca="false">E5/$B5</f>
        <v>0.0365518085181514</v>
      </c>
      <c r="F284" s="111"/>
      <c r="G284" s="111"/>
      <c r="H284" s="111"/>
      <c r="I284" s="111"/>
      <c r="J284" s="111"/>
      <c r="K284" s="113" t="n">
        <f aca="false">K5/$B5</f>
        <v>0.37028162407449</v>
      </c>
      <c r="L284" s="111" t="n">
        <f aca="false">L5/$B5</f>
        <v>0.172940760619354</v>
      </c>
      <c r="M284" s="111"/>
      <c r="N284" s="111"/>
      <c r="O284" s="111"/>
      <c r="P284" s="111"/>
      <c r="Q284" s="114" t="n">
        <f aca="false">Q5/$B5</f>
        <v>0.0365518085181514</v>
      </c>
      <c r="R284" s="114" t="n">
        <f aca="false">R5/$B5</f>
        <v>0.0365518085181514</v>
      </c>
      <c r="S284" s="113" t="n">
        <f aca="false">S5/$B5</f>
        <v>0.56681673889881</v>
      </c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</row>
    <row r="285" customFormat="false" ht="12.75" hidden="false" customHeight="false" outlineLevel="0" collapsed="false">
      <c r="A285" s="17" t="s">
        <v>32</v>
      </c>
      <c r="B285" s="111" t="n">
        <f aca="false">B6/$B6</f>
        <v>1</v>
      </c>
      <c r="C285" s="112" t="n">
        <f aca="false">C6/$B6</f>
        <v>0.0257161126114975</v>
      </c>
      <c r="D285" s="111" t="n">
        <f aca="false">D6/$B6</f>
        <v>0.974283887388503</v>
      </c>
      <c r="E285" s="113" t="n">
        <f aca="false">E6/$B6</f>
        <v>0.036223526216704</v>
      </c>
      <c r="F285" s="111"/>
      <c r="G285" s="111"/>
      <c r="H285" s="111"/>
      <c r="I285" s="111"/>
      <c r="J285" s="111"/>
      <c r="K285" s="113" t="n">
        <f aca="false">K6/$B6</f>
        <v>0.369669828639668</v>
      </c>
      <c r="L285" s="111" t="n">
        <f aca="false">L6/$B6</f>
        <v>0.17044213460075</v>
      </c>
      <c r="M285" s="111"/>
      <c r="N285" s="111"/>
      <c r="O285" s="111"/>
      <c r="P285" s="111"/>
      <c r="Q285" s="114" t="n">
        <f aca="false">Q6/$B6</f>
        <v>0.036223526216704</v>
      </c>
      <c r="R285" s="114" t="n">
        <f aca="false">R6/$B6</f>
        <v>0.036223526216704</v>
      </c>
      <c r="S285" s="113" t="n">
        <f aca="false">S6/$B6</f>
        <v>0.56729793941096</v>
      </c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</row>
    <row r="286" customFormat="false" ht="12.75" hidden="false" customHeight="false" outlineLevel="0" collapsed="false">
      <c r="A286" s="17" t="s">
        <v>38</v>
      </c>
      <c r="B286" s="111" t="n">
        <f aca="false">B7/$B7</f>
        <v>1</v>
      </c>
      <c r="C286" s="112" t="n">
        <f aca="false">C7/$B7</f>
        <v>0.0256998799711253</v>
      </c>
      <c r="D286" s="111" t="n">
        <f aca="false">D7/$B7</f>
        <v>0.974300120028875</v>
      </c>
      <c r="E286" s="113" t="n">
        <f aca="false">E7/$B7</f>
        <v>0.0360033210000333</v>
      </c>
      <c r="F286" s="111"/>
      <c r="G286" s="111"/>
      <c r="H286" s="111"/>
      <c r="I286" s="111"/>
      <c r="J286" s="111"/>
      <c r="K286" s="113" t="n">
        <f aca="false">K7/$B7</f>
        <v>0.370460158177302</v>
      </c>
      <c r="L286" s="111" t="n">
        <f aca="false">L7/$B7</f>
        <v>0.169442856792654</v>
      </c>
      <c r="M286" s="111"/>
      <c r="N286" s="111"/>
      <c r="O286" s="111"/>
      <c r="P286" s="111"/>
      <c r="Q286" s="114" t="n">
        <f aca="false">Q7/$B7</f>
        <v>0.0360033210000333</v>
      </c>
      <c r="R286" s="114" t="n">
        <f aca="false">R7/$B7</f>
        <v>0.0360033210000333</v>
      </c>
      <c r="S286" s="113" t="n">
        <f aca="false">S7/$B7</f>
        <v>0.567262754261861</v>
      </c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</row>
    <row r="287" customFormat="false" ht="12.75" hidden="false" customHeight="false" outlineLevel="0" collapsed="false">
      <c r="A287" s="17" t="s">
        <v>39</v>
      </c>
      <c r="B287" s="111" t="n">
        <f aca="false">B8/$B8</f>
        <v>1</v>
      </c>
      <c r="C287" s="112" t="n">
        <f aca="false">C8/$B8</f>
        <v>0.0256857671813249</v>
      </c>
      <c r="D287" s="111" t="n">
        <f aca="false">D8/$B8</f>
        <v>0.974314232818675</v>
      </c>
      <c r="E287" s="113" t="n">
        <f aca="false">E8/$B8</f>
        <v>0.0359729047087814</v>
      </c>
      <c r="F287" s="111"/>
      <c r="G287" s="111"/>
      <c r="H287" s="111"/>
      <c r="I287" s="111"/>
      <c r="J287" s="111"/>
      <c r="K287" s="113" t="n">
        <f aca="false">K8/$B8</f>
        <v>0.369957584573332</v>
      </c>
      <c r="L287" s="111" t="n">
        <f aca="false">L8/$B8</f>
        <v>0.169810826859978</v>
      </c>
      <c r="M287" s="111"/>
      <c r="N287" s="111"/>
      <c r="O287" s="111"/>
      <c r="P287" s="111"/>
      <c r="Q287" s="114" t="n">
        <f aca="false">Q8/$B8</f>
        <v>0.0359729047087814</v>
      </c>
      <c r="R287" s="114" t="n">
        <f aca="false">R8/$B8</f>
        <v>0.0359729047087814</v>
      </c>
      <c r="S287" s="113" t="n">
        <f aca="false">S8/$B8</f>
        <v>0.567616788497753</v>
      </c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</row>
    <row r="288" customFormat="false" ht="12.75" hidden="false" customHeight="false" outlineLevel="0" collapsed="false">
      <c r="A288" s="17" t="s">
        <v>40</v>
      </c>
      <c r="B288" s="111" t="n">
        <f aca="false">B9/$B9</f>
        <v>1</v>
      </c>
      <c r="C288" s="112" t="n">
        <f aca="false">C9/$B9</f>
        <v>0.0256859710221884</v>
      </c>
      <c r="D288" s="111" t="n">
        <f aca="false">D9/$B9</f>
        <v>0.974314028977812</v>
      </c>
      <c r="E288" s="113" t="n">
        <f aca="false">E9/$B9</f>
        <v>0.0359925997412107</v>
      </c>
      <c r="F288" s="111"/>
      <c r="G288" s="111"/>
      <c r="H288" s="111"/>
      <c r="I288" s="111"/>
      <c r="J288" s="111"/>
      <c r="K288" s="113" t="n">
        <f aca="false">K9/$B9</f>
        <v>0.369650577261564</v>
      </c>
      <c r="L288" s="111" t="n">
        <f aca="false">L9/$B9</f>
        <v>0.170630906617039</v>
      </c>
      <c r="M288" s="111"/>
      <c r="N288" s="111"/>
      <c r="O288" s="111"/>
      <c r="P288" s="111"/>
      <c r="Q288" s="114" t="n">
        <f aca="false">Q9/$B9</f>
        <v>0.0359925997412107</v>
      </c>
      <c r="R288" s="114" t="n">
        <f aca="false">R9/$B9</f>
        <v>0.0359925997412107</v>
      </c>
      <c r="S288" s="113" t="n">
        <f aca="false">S9/$B9</f>
        <v>0.568189093733447</v>
      </c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</row>
    <row r="289" customFormat="false" ht="12.75" hidden="false" customHeight="false" outlineLevel="0" collapsed="false">
      <c r="A289" s="17" t="s">
        <v>41</v>
      </c>
      <c r="B289" s="111" t="n">
        <f aca="false">B10/$B10</f>
        <v>1</v>
      </c>
      <c r="C289" s="112" t="n">
        <f aca="false">C10/$B10</f>
        <v>0.0256968045167512</v>
      </c>
      <c r="D289" s="111" t="n">
        <f aca="false">D10/$B10</f>
        <v>0.974303195483249</v>
      </c>
      <c r="E289" s="113" t="n">
        <f aca="false">E10/$B10</f>
        <v>0.0356434010843241</v>
      </c>
      <c r="F289" s="111"/>
      <c r="G289" s="111"/>
      <c r="H289" s="111"/>
      <c r="I289" s="111"/>
      <c r="J289" s="111"/>
      <c r="K289" s="113" t="n">
        <f aca="false">K10/$B10</f>
        <v>0.370476330358678</v>
      </c>
      <c r="L289" s="111" t="n">
        <f aca="false">L10/$B10</f>
        <v>0.170444176906157</v>
      </c>
      <c r="M289" s="111"/>
      <c r="N289" s="111"/>
      <c r="O289" s="111"/>
      <c r="P289" s="111"/>
      <c r="Q289" s="114" t="n">
        <f aca="false">Q10/$B10</f>
        <v>0.0356434010843241</v>
      </c>
      <c r="R289" s="114" t="n">
        <f aca="false">R10/$B10</f>
        <v>0.0356434010843241</v>
      </c>
      <c r="S289" s="113" t="n">
        <f aca="false">S10/$B10</f>
        <v>0.568352981019764</v>
      </c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</row>
    <row r="290" customFormat="false" ht="12.75" hidden="false" customHeight="false" outlineLevel="0" collapsed="false">
      <c r="A290" s="17" t="s">
        <v>42</v>
      </c>
      <c r="B290" s="111" t="n">
        <f aca="false">B11/$B11</f>
        <v>1</v>
      </c>
      <c r="C290" s="112" t="n">
        <f aca="false">C11/$B11</f>
        <v>0.0257131051865831</v>
      </c>
      <c r="D290" s="111" t="n">
        <f aca="false">D11/$B11</f>
        <v>0.974286894813417</v>
      </c>
      <c r="E290" s="113" t="n">
        <f aca="false">E11/$B11</f>
        <v>0.0346420071911972</v>
      </c>
      <c r="F290" s="111"/>
      <c r="G290" s="111"/>
      <c r="H290" s="111"/>
      <c r="I290" s="111"/>
      <c r="J290" s="111"/>
      <c r="K290" s="113" t="n">
        <f aca="false">K11/$B11</f>
        <v>0.370947133837696</v>
      </c>
      <c r="L290" s="111" t="n">
        <f aca="false">L11/$B11</f>
        <v>0.167309568881226</v>
      </c>
      <c r="M290" s="111"/>
      <c r="N290" s="111"/>
      <c r="O290" s="111"/>
      <c r="P290" s="111"/>
      <c r="Q290" s="114" t="n">
        <f aca="false">Q11/$B11</f>
        <v>0.0346420071911972</v>
      </c>
      <c r="R290" s="114" t="n">
        <f aca="false">R11/$B11</f>
        <v>0.0346420071911972</v>
      </c>
      <c r="S290" s="113" t="n">
        <f aca="false">S11/$B11</f>
        <v>0.568683278248902</v>
      </c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</row>
    <row r="291" customFormat="false" ht="12.75" hidden="false" customHeight="false" outlineLevel="0" collapsed="false">
      <c r="A291" s="17" t="s">
        <v>45</v>
      </c>
      <c r="B291" s="111" t="n">
        <f aca="false">B12/$B12</f>
        <v>1</v>
      </c>
      <c r="C291" s="112" t="n">
        <f aca="false">C12/$B12</f>
        <v>0.025628396807481</v>
      </c>
      <c r="D291" s="111" t="n">
        <f aca="false">D12/$B12</f>
        <v>0.974371603192519</v>
      </c>
      <c r="E291" s="113" t="n">
        <f aca="false">E12/$B12</f>
        <v>0.0361912584419611</v>
      </c>
      <c r="F291" s="111"/>
      <c r="G291" s="111"/>
      <c r="H291" s="111"/>
      <c r="I291" s="111"/>
      <c r="J291" s="111"/>
      <c r="K291" s="113" t="n">
        <f aca="false">K12/$B12</f>
        <v>0.33945602731024</v>
      </c>
      <c r="L291" s="111" t="n">
        <f aca="false">L12/$B12</f>
        <v>0.173094595498895</v>
      </c>
      <c r="M291" s="111"/>
      <c r="N291" s="111"/>
      <c r="O291" s="111"/>
      <c r="P291" s="111"/>
      <c r="Q291" s="114" t="n">
        <f aca="false">Q12/$B12</f>
        <v>0.0361912584419611</v>
      </c>
      <c r="R291" s="114" t="n">
        <f aca="false">R12/$B12</f>
        <v>0.0361912584419611</v>
      </c>
      <c r="S291" s="113" t="n">
        <f aca="false">S12/$B12</f>
        <v>0.577762755537315</v>
      </c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</row>
    <row r="292" customFormat="false" ht="12.75" hidden="false" customHeight="false" outlineLevel="0" collapsed="false">
      <c r="A292" s="17" t="s">
        <v>47</v>
      </c>
      <c r="B292" s="111" t="n">
        <f aca="false">B13/$B13</f>
        <v>1</v>
      </c>
      <c r="C292" s="112" t="n">
        <f aca="false">C13/$B13</f>
        <v>0.0257319671613135</v>
      </c>
      <c r="D292" s="111" t="n">
        <f aca="false">D13/$B13</f>
        <v>0.974268032838687</v>
      </c>
      <c r="E292" s="113" t="n">
        <f aca="false">E13/$B13</f>
        <v>0.03821125855984</v>
      </c>
      <c r="F292" s="111"/>
      <c r="G292" s="111"/>
      <c r="H292" s="111"/>
      <c r="I292" s="111"/>
      <c r="J292" s="111"/>
      <c r="K292" s="113" t="n">
        <f aca="false">K13/$B13</f>
        <v>0.360332391545486</v>
      </c>
      <c r="L292" s="111" t="n">
        <f aca="false">L13/$B13</f>
        <v>0.169488845663893</v>
      </c>
      <c r="M292" s="111"/>
      <c r="N292" s="111"/>
      <c r="O292" s="111"/>
      <c r="P292" s="111"/>
      <c r="Q292" s="114" t="n">
        <f aca="false">Q13/$B13</f>
        <v>0.03821125855984</v>
      </c>
      <c r="R292" s="114" t="n">
        <f aca="false">R13/$B13</f>
        <v>0.03821125855984</v>
      </c>
      <c r="S292" s="113" t="n">
        <f aca="false">S13/$B13</f>
        <v>0.576239853785744</v>
      </c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</row>
    <row r="293" customFormat="false" ht="12.75" hidden="false" customHeight="false" outlineLevel="0" collapsed="false">
      <c r="A293" s="17" t="s">
        <v>49</v>
      </c>
      <c r="B293" s="111" t="n">
        <f aca="false">B14/$B14</f>
        <v>1</v>
      </c>
      <c r="C293" s="112" t="n">
        <f aca="false">C14/$B14</f>
        <v>0.025707140649022</v>
      </c>
      <c r="D293" s="111" t="n">
        <f aca="false">D14/$B14</f>
        <v>0.974292859350978</v>
      </c>
      <c r="E293" s="113" t="n">
        <f aca="false">E14/$B14</f>
        <v>0.0386116496106546</v>
      </c>
      <c r="F293" s="111"/>
      <c r="G293" s="111"/>
      <c r="H293" s="111"/>
      <c r="I293" s="111"/>
      <c r="J293" s="111"/>
      <c r="K293" s="113" t="n">
        <f aca="false">K14/$B14</f>
        <v>0.360538132485518</v>
      </c>
      <c r="L293" s="111" t="n">
        <f aca="false">L14/$B14</f>
        <v>0.168820943885184</v>
      </c>
      <c r="M293" s="111"/>
      <c r="N293" s="111"/>
      <c r="O293" s="111"/>
      <c r="P293" s="111"/>
      <c r="Q293" s="114" t="n">
        <f aca="false">Q14/$B14</f>
        <v>0.0386116496106546</v>
      </c>
      <c r="R293" s="114" t="n">
        <f aca="false">R14/$B14</f>
        <v>0.0386116496106546</v>
      </c>
      <c r="S293" s="113" t="n">
        <f aca="false">S14/$B14</f>
        <v>0.575496276432924</v>
      </c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</row>
    <row r="294" customFormat="false" ht="12.75" hidden="false" customHeight="false" outlineLevel="0" collapsed="false">
      <c r="A294" s="17" t="s">
        <v>54</v>
      </c>
      <c r="B294" s="111" t="n">
        <f aca="false">B15/$B15</f>
        <v>1</v>
      </c>
      <c r="C294" s="112" t="n">
        <f aca="false">C15/$B15</f>
        <v>0.0257071731279609</v>
      </c>
      <c r="D294" s="111" t="n">
        <f aca="false">D15/$B15</f>
        <v>0.974292826872039</v>
      </c>
      <c r="E294" s="113" t="n">
        <f aca="false">E15/$B15</f>
        <v>0.0387536969145106</v>
      </c>
      <c r="F294" s="111"/>
      <c r="G294" s="111"/>
      <c r="H294" s="111"/>
      <c r="I294" s="111"/>
      <c r="J294" s="111"/>
      <c r="K294" s="113" t="n">
        <f aca="false">K15/$B15</f>
        <v>0.363623962636817</v>
      </c>
      <c r="L294" s="111" t="n">
        <f aca="false">L15/$B15</f>
        <v>0.171141504524769</v>
      </c>
      <c r="M294" s="111"/>
      <c r="N294" s="111"/>
      <c r="O294" s="111"/>
      <c r="P294" s="111"/>
      <c r="Q294" s="114" t="n">
        <f aca="false">Q15/$B15</f>
        <v>0.0387536969145106</v>
      </c>
      <c r="R294" s="114" t="n">
        <f aca="false">R15/$B15</f>
        <v>0.0387536969145106</v>
      </c>
      <c r="S294" s="113" t="n">
        <f aca="false">S15/$B15</f>
        <v>0.572982985906642</v>
      </c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</row>
    <row r="295" customFormat="false" ht="12.75" hidden="false" customHeight="false" outlineLevel="0" collapsed="false">
      <c r="A295" s="17" t="s">
        <v>56</v>
      </c>
      <c r="B295" s="111" t="n">
        <f aca="false">B16/$B16</f>
        <v>1</v>
      </c>
      <c r="C295" s="112" t="n">
        <f aca="false">C16/$B16</f>
        <v>0.0257162374844328</v>
      </c>
      <c r="D295" s="111" t="n">
        <f aca="false">D16/$B16</f>
        <v>0.974283762515567</v>
      </c>
      <c r="E295" s="113" t="n">
        <f aca="false">E16/$B16</f>
        <v>0.0381409150266237</v>
      </c>
      <c r="F295" s="111"/>
      <c r="G295" s="111"/>
      <c r="H295" s="111"/>
      <c r="I295" s="111"/>
      <c r="J295" s="111"/>
      <c r="K295" s="113" t="n">
        <f aca="false">K16/$B16</f>
        <v>0.368362554961322</v>
      </c>
      <c r="L295" s="111" t="n">
        <f aca="false">L16/$B16</f>
        <v>0.173706330206114</v>
      </c>
      <c r="M295" s="111"/>
      <c r="N295" s="111"/>
      <c r="O295" s="111"/>
      <c r="P295" s="111"/>
      <c r="Q295" s="114" t="n">
        <f aca="false">Q16/$B16</f>
        <v>0.0381409150266237</v>
      </c>
      <c r="R295" s="114" t="n">
        <f aca="false">R16/$B16</f>
        <v>0.0381409150266237</v>
      </c>
      <c r="S295" s="113" t="n">
        <f aca="false">S16/$B16</f>
        <v>0.568736595681896</v>
      </c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</row>
    <row r="296" customFormat="false" ht="12.75" hidden="false" customHeight="false" outlineLevel="0" collapsed="false">
      <c r="A296" s="17" t="s">
        <v>57</v>
      </c>
      <c r="B296" s="111" t="n">
        <f aca="false">B17/$B17</f>
        <v>1</v>
      </c>
      <c r="C296" s="112" t="n">
        <f aca="false">C17/$B17</f>
        <v>0.0257184084405685</v>
      </c>
      <c r="D296" s="111" t="n">
        <f aca="false">D17/$B17</f>
        <v>0.974281591559432</v>
      </c>
      <c r="E296" s="113" t="n">
        <f aca="false">E17/$B17</f>
        <v>0.0376406967868653</v>
      </c>
      <c r="F296" s="111"/>
      <c r="G296" s="111"/>
      <c r="H296" s="111"/>
      <c r="I296" s="111"/>
      <c r="J296" s="111"/>
      <c r="K296" s="113" t="n">
        <f aca="false">K17/$B17</f>
        <v>0.371079784768186</v>
      </c>
      <c r="L296" s="111" t="n">
        <f aca="false">L17/$B17</f>
        <v>0.175165268612133</v>
      </c>
      <c r="M296" s="111"/>
      <c r="N296" s="111"/>
      <c r="O296" s="111"/>
      <c r="P296" s="111"/>
      <c r="Q296" s="114" t="n">
        <f aca="false">Q17/$B17</f>
        <v>0.0376406967868653</v>
      </c>
      <c r="R296" s="114" t="n">
        <f aca="false">R17/$B17</f>
        <v>0.0376406967868653</v>
      </c>
      <c r="S296" s="113" t="n">
        <f aca="false">S17/$B17</f>
        <v>0.565711779004981</v>
      </c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</row>
    <row r="297" customFormat="false" ht="12.75" hidden="false" customHeight="false" outlineLevel="0" collapsed="false">
      <c r="A297" s="17" t="s">
        <v>58</v>
      </c>
      <c r="B297" s="111" t="n">
        <f aca="false">B18/$B18</f>
        <v>1</v>
      </c>
      <c r="C297" s="112" t="n">
        <f aca="false">C18/$B18</f>
        <v>0.0257108494017699</v>
      </c>
      <c r="D297" s="111" t="n">
        <f aca="false">D18/$B18</f>
        <v>0.97428915059823</v>
      </c>
      <c r="E297" s="113" t="n">
        <f aca="false">E18/$B18</f>
        <v>0.0373612253549048</v>
      </c>
      <c r="F297" s="111"/>
      <c r="G297" s="111"/>
      <c r="H297" s="111"/>
      <c r="I297" s="111"/>
      <c r="J297" s="111"/>
      <c r="K297" s="113" t="n">
        <f aca="false">K18/$B18</f>
        <v>0.372220061325045</v>
      </c>
      <c r="L297" s="111" t="n">
        <f aca="false">L18/$B18</f>
        <v>0.176132693692832</v>
      </c>
      <c r="M297" s="111"/>
      <c r="N297" s="111"/>
      <c r="O297" s="111"/>
      <c r="P297" s="111"/>
      <c r="Q297" s="114" t="n">
        <f aca="false">Q18/$B18</f>
        <v>0.0373612253549048</v>
      </c>
      <c r="R297" s="114" t="n">
        <f aca="false">R18/$B18</f>
        <v>0.0373612253549048</v>
      </c>
      <c r="S297" s="113" t="n">
        <f aca="false">S18/$B18</f>
        <v>0.564825363965567</v>
      </c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</row>
    <row r="298" customFormat="false" ht="12.75" hidden="false" customHeight="false" outlineLevel="0" collapsed="false">
      <c r="A298" s="17" t="s">
        <v>59</v>
      </c>
      <c r="B298" s="111" t="n">
        <f aca="false">B19/$B19</f>
        <v>1</v>
      </c>
      <c r="C298" s="112" t="n">
        <f aca="false">C19/$B19</f>
        <v>0.0256937303584816</v>
      </c>
      <c r="D298" s="111" t="n">
        <f aca="false">D19/$B19</f>
        <v>0.974306269641518</v>
      </c>
      <c r="E298" s="113" t="n">
        <f aca="false">E19/$B19</f>
        <v>0.0371215974499026</v>
      </c>
      <c r="F298" s="111"/>
      <c r="G298" s="111"/>
      <c r="H298" s="111"/>
      <c r="I298" s="111"/>
      <c r="J298" s="111"/>
      <c r="K298" s="113" t="n">
        <f aca="false">K19/$B19</f>
        <v>0.373330938404241</v>
      </c>
      <c r="L298" s="111" t="n">
        <f aca="false">L19/$B19</f>
        <v>0.177824152364252</v>
      </c>
      <c r="M298" s="111"/>
      <c r="N298" s="111"/>
      <c r="O298" s="111"/>
      <c r="P298" s="111"/>
      <c r="Q298" s="114" t="n">
        <f aca="false">Q19/$B19</f>
        <v>0.0371215974499026</v>
      </c>
      <c r="R298" s="114" t="n">
        <f aca="false">R19/$B19</f>
        <v>0.0371215974499026</v>
      </c>
      <c r="S298" s="113" t="n">
        <f aca="false">S19/$B19</f>
        <v>0.563749422750269</v>
      </c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</row>
    <row r="299" customFormat="false" ht="12.75" hidden="false" customHeight="false" outlineLevel="0" collapsed="false">
      <c r="A299" s="17" t="s">
        <v>60</v>
      </c>
      <c r="B299" s="111" t="n">
        <f aca="false">B20/$B20</f>
        <v>1</v>
      </c>
      <c r="C299" s="112" t="n">
        <f aca="false">C20/$B20</f>
        <v>0.0256856581584648</v>
      </c>
      <c r="D299" s="111" t="n">
        <f aca="false">D20/$B20</f>
        <v>0.974314341841535</v>
      </c>
      <c r="E299" s="113" t="n">
        <f aca="false">E20/$B20</f>
        <v>0.0364974487594805</v>
      </c>
      <c r="F299" s="111"/>
      <c r="G299" s="111"/>
      <c r="H299" s="111"/>
      <c r="I299" s="111"/>
      <c r="J299" s="111"/>
      <c r="K299" s="113" t="n">
        <f aca="false">K20/$B20</f>
        <v>0.375704180554153</v>
      </c>
      <c r="L299" s="111" t="n">
        <f aca="false">L20/$B20</f>
        <v>0.180434081463561</v>
      </c>
      <c r="M299" s="111"/>
      <c r="N299" s="111"/>
      <c r="O299" s="111"/>
      <c r="P299" s="111"/>
      <c r="Q299" s="114" t="n">
        <f aca="false">Q20/$B20</f>
        <v>0.0364974487594805</v>
      </c>
      <c r="R299" s="114" t="n">
        <f aca="false">R20/$B20</f>
        <v>0.0364974487594805</v>
      </c>
      <c r="S299" s="113" t="n">
        <f aca="false">S20/$B20</f>
        <v>0.561617930420497</v>
      </c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</row>
    <row r="300" customFormat="false" ht="12.75" hidden="false" customHeight="false" outlineLevel="0" collapsed="false">
      <c r="A300" s="17" t="s">
        <v>61</v>
      </c>
      <c r="B300" s="111" t="n">
        <f aca="false">B21/$B21</f>
        <v>1</v>
      </c>
      <c r="C300" s="112" t="n">
        <f aca="false">C21/$B21</f>
        <v>0.0256944594256641</v>
      </c>
      <c r="D300" s="111" t="n">
        <f aca="false">D21/$B21</f>
        <v>0.974305540574336</v>
      </c>
      <c r="E300" s="113" t="n">
        <f aca="false">E21/$B21</f>
        <v>0.0354711043603556</v>
      </c>
      <c r="F300" s="111"/>
      <c r="G300" s="111"/>
      <c r="H300" s="111"/>
      <c r="I300" s="111"/>
      <c r="J300" s="111"/>
      <c r="K300" s="113" t="n">
        <f aca="false">K21/$B21</f>
        <v>0.379823758521689</v>
      </c>
      <c r="L300" s="111" t="n">
        <f aca="false">L21/$B21</f>
        <v>0.181990785784979</v>
      </c>
      <c r="M300" s="111"/>
      <c r="N300" s="111"/>
      <c r="O300" s="111"/>
      <c r="P300" s="111"/>
      <c r="Q300" s="114" t="n">
        <f aca="false">Q21/$B21</f>
        <v>0.0354711043603556</v>
      </c>
      <c r="R300" s="114" t="n">
        <f aca="false">R21/$B21</f>
        <v>0.0354711043603556</v>
      </c>
      <c r="S300" s="113" t="n">
        <f aca="false">S21/$B21</f>
        <v>0.559528518581908</v>
      </c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</row>
    <row r="301" customFormat="false" ht="12.75" hidden="false" customHeight="false" outlineLevel="0" collapsed="false">
      <c r="A301" s="17" t="s">
        <v>63</v>
      </c>
      <c r="B301" s="111" t="n">
        <f aca="false">B22/$B22</f>
        <v>1</v>
      </c>
      <c r="C301" s="112" t="n">
        <f aca="false">C22/$B22</f>
        <v>0.0257080802944194</v>
      </c>
      <c r="D301" s="111" t="n">
        <f aca="false">D22/$B22</f>
        <v>0.974291919705581</v>
      </c>
      <c r="E301" s="113" t="n">
        <f aca="false">E22/$B22</f>
        <v>0.0345917472170207</v>
      </c>
      <c r="F301" s="111"/>
      <c r="G301" s="111"/>
      <c r="H301" s="111"/>
      <c r="I301" s="111"/>
      <c r="J301" s="111"/>
      <c r="K301" s="113" t="n">
        <f aca="false">K22/$B22</f>
        <v>0.383228370013915</v>
      </c>
      <c r="L301" s="111" t="n">
        <f aca="false">L22/$B22</f>
        <v>0.182063412910843</v>
      </c>
      <c r="M301" s="111"/>
      <c r="N301" s="111"/>
      <c r="O301" s="111"/>
      <c r="P301" s="111"/>
      <c r="Q301" s="114" t="n">
        <f aca="false">Q22/$B22</f>
        <v>0.0345917472170207</v>
      </c>
      <c r="R301" s="114" t="n">
        <f aca="false">R22/$B22</f>
        <v>0.0345917472170207</v>
      </c>
      <c r="S301" s="113" t="n">
        <f aca="false">S22/$B22</f>
        <v>0.557220221343931</v>
      </c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</row>
    <row r="302" customFormat="false" ht="12.75" hidden="false" customHeight="false" outlineLevel="0" collapsed="false">
      <c r="A302" s="17" t="s">
        <v>65</v>
      </c>
      <c r="B302" s="111" t="n">
        <f aca="false">B23/$B23</f>
        <v>1</v>
      </c>
      <c r="C302" s="112" t="n">
        <f aca="false">C23/$B23</f>
        <v>0.0256797063367477</v>
      </c>
      <c r="D302" s="111" t="n">
        <f aca="false">D23/$B23</f>
        <v>0.974320293663252</v>
      </c>
      <c r="E302" s="113" t="n">
        <f aca="false">E23/$B23</f>
        <v>0.0340922087235702</v>
      </c>
      <c r="F302" s="111"/>
      <c r="G302" s="111"/>
      <c r="H302" s="111"/>
      <c r="I302" s="111"/>
      <c r="J302" s="111"/>
      <c r="K302" s="113" t="n">
        <f aca="false">K23/$B23</f>
        <v>0.383112894409254</v>
      </c>
      <c r="L302" s="111" t="n">
        <f aca="false">L23/$B23</f>
        <v>0.182965623390119</v>
      </c>
      <c r="M302" s="111"/>
      <c r="N302" s="111"/>
      <c r="O302" s="111"/>
      <c r="P302" s="111"/>
      <c r="Q302" s="114" t="n">
        <f aca="false">Q23/$B23</f>
        <v>0.0340922087235702</v>
      </c>
      <c r="R302" s="114" t="n">
        <f aca="false">R23/$B23</f>
        <v>0.0340922087235702</v>
      </c>
      <c r="S302" s="113" t="n">
        <f aca="false">S23/$B23</f>
        <v>0.556024903900209</v>
      </c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</row>
    <row r="303" customFormat="false" ht="12.75" hidden="false" customHeight="false" outlineLevel="0" collapsed="false">
      <c r="A303" s="17" t="s">
        <v>67</v>
      </c>
      <c r="B303" s="111" t="n">
        <f aca="false">B24/$B24</f>
        <v>1</v>
      </c>
      <c r="C303" s="112" t="n">
        <f aca="false">C24/$B24</f>
        <v>0.0256751613108502</v>
      </c>
      <c r="D303" s="111" t="n">
        <f aca="false">D24/$B24</f>
        <v>0.97432483868915</v>
      </c>
      <c r="E303" s="113" t="n">
        <f aca="false">E24/$B24</f>
        <v>0.0341496640419232</v>
      </c>
      <c r="F303" s="111"/>
      <c r="G303" s="111"/>
      <c r="H303" s="111"/>
      <c r="I303" s="111"/>
      <c r="J303" s="111"/>
      <c r="K303" s="113" t="n">
        <f aca="false">K24/$B24</f>
        <v>0.382712145155811</v>
      </c>
      <c r="L303" s="111" t="n">
        <f aca="false">L24/$B24</f>
        <v>0.185074200730353</v>
      </c>
      <c r="M303" s="111"/>
      <c r="N303" s="111"/>
      <c r="O303" s="111"/>
      <c r="P303" s="111"/>
      <c r="Q303" s="114" t="n">
        <f aca="false">Q24/$B24</f>
        <v>0.0341496640419232</v>
      </c>
      <c r="R303" s="114" t="n">
        <f aca="false">R24/$B24</f>
        <v>0.0341496640419232</v>
      </c>
      <c r="S303" s="113" t="n">
        <f aca="false">S24/$B24</f>
        <v>0.556273603552579</v>
      </c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</row>
    <row r="304" customFormat="false" ht="12.75" hidden="false" customHeight="false" outlineLevel="0" collapsed="false">
      <c r="A304" s="17" t="s">
        <v>68</v>
      </c>
      <c r="B304" s="111" t="n">
        <f aca="false">B25/$B25</f>
        <v>1</v>
      </c>
      <c r="C304" s="112" t="n">
        <f aca="false">C25/$B25</f>
        <v>0.0257038686475932</v>
      </c>
      <c r="D304" s="111" t="n">
        <f aca="false">D25/$B25</f>
        <v>0.974296131352407</v>
      </c>
      <c r="E304" s="113" t="n">
        <f aca="false">E25/$B25</f>
        <v>0.0343616158798913</v>
      </c>
      <c r="F304" s="111"/>
      <c r="G304" s="111"/>
      <c r="H304" s="111"/>
      <c r="I304" s="111"/>
      <c r="J304" s="111"/>
      <c r="K304" s="113" t="n">
        <f aca="false">K25/$B25</f>
        <v>0.383478481473783</v>
      </c>
      <c r="L304" s="111" t="n">
        <f aca="false">L25/$B25</f>
        <v>0.186019275338822</v>
      </c>
      <c r="M304" s="111"/>
      <c r="N304" s="111"/>
      <c r="O304" s="111"/>
      <c r="P304" s="111"/>
      <c r="Q304" s="114" t="n">
        <f aca="false">Q25/$B25</f>
        <v>0.0343616158798913</v>
      </c>
      <c r="R304" s="114" t="n">
        <f aca="false">R25/$B25</f>
        <v>0.0343616158798913</v>
      </c>
      <c r="S304" s="113" t="n">
        <f aca="false">S25/$B25</f>
        <v>0.556340052183759</v>
      </c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</row>
    <row r="305" customFormat="false" ht="12.75" hidden="false" customHeight="false" outlineLevel="0" collapsed="false">
      <c r="A305" s="17" t="s">
        <v>69</v>
      </c>
      <c r="B305" s="111" t="n">
        <f aca="false">B26/$B26</f>
        <v>1</v>
      </c>
      <c r="C305" s="112" t="n">
        <f aca="false">C26/$B26</f>
        <v>0.0257129546998434</v>
      </c>
      <c r="D305" s="111" t="n">
        <f aca="false">D26/$B26</f>
        <v>0.974287045300157</v>
      </c>
      <c r="E305" s="113" t="n">
        <f aca="false">E26/$B26</f>
        <v>0.0344305056939545</v>
      </c>
      <c r="F305" s="111"/>
      <c r="G305" s="111"/>
      <c r="H305" s="111"/>
      <c r="I305" s="111"/>
      <c r="J305" s="111"/>
      <c r="K305" s="113" t="n">
        <f aca="false">K26/$B26</f>
        <v>0.384354665965121</v>
      </c>
      <c r="L305" s="111" t="n">
        <f aca="false">L26/$B26</f>
        <v>0.185975687860115</v>
      </c>
      <c r="M305" s="111"/>
      <c r="N305" s="111"/>
      <c r="O305" s="111"/>
      <c r="P305" s="111"/>
      <c r="Q305" s="114" t="n">
        <f aca="false">Q26/$B26</f>
        <v>0.0344305056939545</v>
      </c>
      <c r="R305" s="114" t="n">
        <f aca="false">R26/$B26</f>
        <v>0.0344305056939545</v>
      </c>
      <c r="S305" s="113" t="n">
        <f aca="false">S26/$B26</f>
        <v>0.555357542479885</v>
      </c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</row>
    <row r="306" customFormat="false" ht="12.75" hidden="false" customHeight="false" outlineLevel="0" collapsed="false">
      <c r="A306" s="17" t="s">
        <v>71</v>
      </c>
      <c r="B306" s="111" t="n">
        <f aca="false">B27/$B27</f>
        <v>1</v>
      </c>
      <c r="C306" s="112" t="n">
        <f aca="false">C27/$B27</f>
        <v>0.0256930002320791</v>
      </c>
      <c r="D306" s="111" t="n">
        <f aca="false">D27/$B27</f>
        <v>0.974306999767921</v>
      </c>
      <c r="E306" s="113" t="n">
        <f aca="false">E27/$B27</f>
        <v>0.0343486159201621</v>
      </c>
      <c r="F306" s="111"/>
      <c r="G306" s="111"/>
      <c r="H306" s="111"/>
      <c r="I306" s="111"/>
      <c r="J306" s="111"/>
      <c r="K306" s="113" t="n">
        <f aca="false">K27/$B27</f>
        <v>0.384761676979128</v>
      </c>
      <c r="L306" s="111" t="n">
        <f aca="false">L27/$B27</f>
        <v>0.186331340849808</v>
      </c>
      <c r="M306" s="111"/>
      <c r="N306" s="111"/>
      <c r="O306" s="111"/>
      <c r="P306" s="111"/>
      <c r="Q306" s="114" t="n">
        <f aca="false">Q27/$B27</f>
        <v>0.0343486159201621</v>
      </c>
      <c r="R306" s="114" t="n">
        <f aca="false">R27/$B27</f>
        <v>0.0343486159201621</v>
      </c>
      <c r="S306" s="113" t="n">
        <f aca="false">S27/$B27</f>
        <v>0.555407516615547</v>
      </c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</row>
    <row r="307" customFormat="false" ht="12.75" hidden="false" customHeight="false" outlineLevel="0" collapsed="false">
      <c r="A307" s="17" t="s">
        <v>73</v>
      </c>
      <c r="B307" s="111" t="n">
        <f aca="false">B28/$B28</f>
        <v>1</v>
      </c>
      <c r="C307" s="112" t="n">
        <f aca="false">C28/$B28</f>
        <v>0.0256599541109575</v>
      </c>
      <c r="D307" s="111" t="n">
        <f aca="false">D28/$B28</f>
        <v>0.974340045889042</v>
      </c>
      <c r="E307" s="113" t="n">
        <f aca="false">E28/$B28</f>
        <v>0.0341133750264325</v>
      </c>
      <c r="F307" s="111"/>
      <c r="G307" s="111"/>
      <c r="H307" s="111"/>
      <c r="I307" s="111"/>
      <c r="J307" s="111"/>
      <c r="K307" s="113" t="n">
        <f aca="false">K28/$B28</f>
        <v>0.383476428637962</v>
      </c>
      <c r="L307" s="111" t="n">
        <f aca="false">L28/$B28</f>
        <v>0.186301606287083</v>
      </c>
      <c r="M307" s="111"/>
      <c r="N307" s="111"/>
      <c r="O307" s="111"/>
      <c r="P307" s="111"/>
      <c r="Q307" s="114" t="n">
        <f aca="false">Q28/$B28</f>
        <v>0.0341133750264325</v>
      </c>
      <c r="R307" s="114" t="n">
        <f aca="false">R28/$B28</f>
        <v>0.0341133750264325</v>
      </c>
      <c r="S307" s="113" t="n">
        <f aca="false">S28/$B28</f>
        <v>0.557116090510757</v>
      </c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</row>
    <row r="308" customFormat="false" ht="12.75" hidden="false" customHeight="false" outlineLevel="0" collapsed="false">
      <c r="A308" s="17" t="s">
        <v>75</v>
      </c>
      <c r="B308" s="111" t="n">
        <f aca="false">B29/$B29</f>
        <v>1</v>
      </c>
      <c r="C308" s="112" t="n">
        <f aca="false">C29/$B29</f>
        <v>0.0256405311983151</v>
      </c>
      <c r="D308" s="111" t="n">
        <f aca="false">D29/$B29</f>
        <v>0.974359468801685</v>
      </c>
      <c r="E308" s="113" t="n">
        <f aca="false">E29/$B29</f>
        <v>0.0336915259254533</v>
      </c>
      <c r="F308" s="111"/>
      <c r="G308" s="111"/>
      <c r="H308" s="111"/>
      <c r="I308" s="111"/>
      <c r="J308" s="111"/>
      <c r="K308" s="113" t="n">
        <f aca="false">K29/$B29</f>
        <v>0.380515536867027</v>
      </c>
      <c r="L308" s="111" t="n">
        <f aca="false">L29/$B29</f>
        <v>0.186320347050253</v>
      </c>
      <c r="M308" s="111"/>
      <c r="N308" s="111"/>
      <c r="O308" s="111"/>
      <c r="P308" s="111"/>
      <c r="Q308" s="114" t="n">
        <f aca="false">Q29/$B29</f>
        <v>0.0336915259254533</v>
      </c>
      <c r="R308" s="114" t="n">
        <f aca="false">R29/$B29</f>
        <v>0.0336915259254533</v>
      </c>
      <c r="S308" s="113" t="n">
        <f aca="false">S29/$B29</f>
        <v>0.559217068601773</v>
      </c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</row>
    <row r="309" customFormat="false" ht="12.75" hidden="false" customHeight="false" outlineLevel="0" collapsed="false">
      <c r="A309" s="17" t="s">
        <v>77</v>
      </c>
      <c r="B309" s="111" t="n">
        <f aca="false">B30/$B30</f>
        <v>1</v>
      </c>
      <c r="C309" s="112" t="n">
        <f aca="false">C30/$B30</f>
        <v>0.0256736892386233</v>
      </c>
      <c r="D309" s="111" t="n">
        <f aca="false">D30/$B30</f>
        <v>0.974326310761377</v>
      </c>
      <c r="E309" s="113" t="n">
        <f aca="false">E30/$B30</f>
        <v>0.0337266019533004</v>
      </c>
      <c r="F309" s="111"/>
      <c r="G309" s="111"/>
      <c r="H309" s="111"/>
      <c r="I309" s="111"/>
      <c r="J309" s="111"/>
      <c r="K309" s="113" t="n">
        <f aca="false">K30/$B30</f>
        <v>0.378699781149968</v>
      </c>
      <c r="L309" s="111" t="n">
        <f aca="false">L30/$B30</f>
        <v>0.186381507738451</v>
      </c>
      <c r="M309" s="111"/>
      <c r="N309" s="111"/>
      <c r="O309" s="111"/>
      <c r="P309" s="111"/>
      <c r="Q309" s="114" t="n">
        <f aca="false">Q30/$B30</f>
        <v>0.0337266019533004</v>
      </c>
      <c r="R309" s="114" t="n">
        <f aca="false">R30/$B30</f>
        <v>0.0337266019533004</v>
      </c>
      <c r="S309" s="113" t="n">
        <f aca="false">S30/$B30</f>
        <v>0.561280907174648</v>
      </c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</row>
    <row r="310" customFormat="false" ht="12.75" hidden="false" customHeight="false" outlineLevel="0" collapsed="false">
      <c r="A310" s="17" t="s">
        <v>79</v>
      </c>
      <c r="B310" s="111" t="n">
        <f aca="false">B31/$B31</f>
        <v>1</v>
      </c>
      <c r="C310" s="112" t="n">
        <f aca="false">C31/$B31</f>
        <v>0.0257851223178004</v>
      </c>
      <c r="D310" s="111" t="n">
        <f aca="false">D31/$B31</f>
        <v>0.9742148776822</v>
      </c>
      <c r="E310" s="113" t="n">
        <f aca="false">E31/$B31</f>
        <v>0.03400572619464</v>
      </c>
      <c r="F310" s="111"/>
      <c r="G310" s="111"/>
      <c r="H310" s="111"/>
      <c r="I310" s="111"/>
      <c r="J310" s="111"/>
      <c r="K310" s="113" t="n">
        <f aca="false">K31/$B31</f>
        <v>0.37921130788934</v>
      </c>
      <c r="L310" s="111" t="n">
        <f aca="false">L31/$B31</f>
        <v>0.185847424274867</v>
      </c>
      <c r="M310" s="111"/>
      <c r="N310" s="111"/>
      <c r="O310" s="111"/>
      <c r="P310" s="111"/>
      <c r="Q310" s="114" t="n">
        <f aca="false">Q31/$B31</f>
        <v>0.03400572619464</v>
      </c>
      <c r="R310" s="114" t="n">
        <f aca="false">R31/$B31</f>
        <v>0.03400572619464</v>
      </c>
      <c r="S310" s="113" t="n">
        <f aca="false">S31/$B31</f>
        <v>0.562591061772637</v>
      </c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</row>
    <row r="311" customFormat="false" ht="12.75" hidden="false" customHeight="false" outlineLevel="0" collapsed="false">
      <c r="A311" s="17" t="s">
        <v>81</v>
      </c>
      <c r="B311" s="111" t="n">
        <f aca="false">B32/$B32</f>
        <v>1</v>
      </c>
      <c r="C311" s="112" t="n">
        <f aca="false">C32/$B32</f>
        <v>0.0258309319593095</v>
      </c>
      <c r="D311" s="111" t="n">
        <f aca="false">D32/$B32</f>
        <v>0.97416906804069</v>
      </c>
      <c r="E311" s="113" t="n">
        <f aca="false">E32/$B32</f>
        <v>0.0338839484533406</v>
      </c>
      <c r="F311" s="111"/>
      <c r="G311" s="111"/>
      <c r="H311" s="111"/>
      <c r="I311" s="111"/>
      <c r="J311" s="111"/>
      <c r="K311" s="113" t="n">
        <f aca="false">K32/$B32</f>
        <v>0.380259924857963</v>
      </c>
      <c r="L311" s="111" t="n">
        <f aca="false">L32/$B32</f>
        <v>0.185714962219281</v>
      </c>
      <c r="M311" s="111"/>
      <c r="N311" s="111"/>
      <c r="O311" s="111"/>
      <c r="P311" s="111"/>
      <c r="Q311" s="114" t="n">
        <f aca="false">Q32/$B32</f>
        <v>0.0338839484533406</v>
      </c>
      <c r="R311" s="114" t="n">
        <f aca="false">R32/$B32</f>
        <v>0.0338839484533406</v>
      </c>
      <c r="S311" s="113" t="n">
        <f aca="false">S32/$B32</f>
        <v>0.562124683839503</v>
      </c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</row>
    <row r="312" customFormat="false" ht="12.75" hidden="false" customHeight="false" outlineLevel="0" collapsed="false">
      <c r="A312" s="17" t="s">
        <v>82</v>
      </c>
      <c r="B312" s="111" t="n">
        <f aca="false">B33/$B33</f>
        <v>1</v>
      </c>
      <c r="C312" s="112" t="n">
        <f aca="false">C33/$B33</f>
        <v>0.0257768674103243</v>
      </c>
      <c r="D312" s="111" t="n">
        <f aca="false">D33/$B33</f>
        <v>0.974223132589676</v>
      </c>
      <c r="E312" s="113" t="n">
        <f aca="false">E33/$B33</f>
        <v>0.0332017139631798</v>
      </c>
      <c r="F312" s="111"/>
      <c r="G312" s="111"/>
      <c r="H312" s="111"/>
      <c r="I312" s="111"/>
      <c r="J312" s="111"/>
      <c r="K312" s="113" t="n">
        <f aca="false">K33/$B33</f>
        <v>0.380633757758944</v>
      </c>
      <c r="L312" s="111" t="n">
        <f aca="false">L33/$B33</f>
        <v>0.186644014884645</v>
      </c>
      <c r="M312" s="111"/>
      <c r="N312" s="111"/>
      <c r="O312" s="111"/>
      <c r="P312" s="111"/>
      <c r="Q312" s="114" t="n">
        <f aca="false">Q33/$B33</f>
        <v>0.0332017139631798</v>
      </c>
      <c r="R312" s="114" t="n">
        <f aca="false">R33/$B33</f>
        <v>0.0332017139631798</v>
      </c>
      <c r="S312" s="113" t="n">
        <f aca="false">S33/$B33</f>
        <v>0.561391420930484</v>
      </c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</row>
    <row r="313" customFormat="false" ht="12.75" hidden="false" customHeight="false" outlineLevel="0" collapsed="false">
      <c r="A313" s="17" t="s">
        <v>83</v>
      </c>
      <c r="B313" s="111" t="n">
        <f aca="false">B34/$B34</f>
        <v>1</v>
      </c>
      <c r="C313" s="112" t="n">
        <f aca="false">C34/$B34</f>
        <v>0.0257039735033547</v>
      </c>
      <c r="D313" s="111" t="n">
        <f aca="false">D34/$B34</f>
        <v>0.974296026496645</v>
      </c>
      <c r="E313" s="113" t="n">
        <f aca="false">E34/$B34</f>
        <v>0.0324755173677346</v>
      </c>
      <c r="F313" s="111"/>
      <c r="G313" s="111"/>
      <c r="H313" s="111"/>
      <c r="I313" s="111"/>
      <c r="J313" s="111"/>
      <c r="K313" s="113" t="n">
        <f aca="false">K34/$B34</f>
        <v>0.378551475067798</v>
      </c>
      <c r="L313" s="111" t="n">
        <f aca="false">L34/$B34</f>
        <v>0.187028002057475</v>
      </c>
      <c r="M313" s="111"/>
      <c r="N313" s="111"/>
      <c r="O313" s="111"/>
      <c r="P313" s="111"/>
      <c r="Q313" s="114" t="n">
        <f aca="false">Q34/$B34</f>
        <v>0.0324755173677346</v>
      </c>
      <c r="R313" s="114" t="n">
        <f aca="false">R34/$B34</f>
        <v>0.0324755173677346</v>
      </c>
      <c r="S313" s="113" t="n">
        <f aca="false">S34/$B34</f>
        <v>0.563241044979946</v>
      </c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</row>
    <row r="314" customFormat="false" ht="12.75" hidden="false" customHeight="false" outlineLevel="0" collapsed="false">
      <c r="A314" s="17" t="s">
        <v>84</v>
      </c>
      <c r="B314" s="111" t="n">
        <f aca="false">B35/$B35</f>
        <v>1</v>
      </c>
      <c r="C314" s="112" t="n">
        <f aca="false">C35/$B35</f>
        <v>0.0256762503999694</v>
      </c>
      <c r="D314" s="111" t="n">
        <f aca="false">D35/$B35</f>
        <v>0.974323749600031</v>
      </c>
      <c r="E314" s="113" t="n">
        <f aca="false">E35/$B35</f>
        <v>0.0323386072952026</v>
      </c>
      <c r="F314" s="111"/>
      <c r="G314" s="111"/>
      <c r="H314" s="111"/>
      <c r="I314" s="111"/>
      <c r="J314" s="111"/>
      <c r="K314" s="113" t="n">
        <f aca="false">K35/$B35</f>
        <v>0.375702277709205</v>
      </c>
      <c r="L314" s="111" t="n">
        <f aca="false">L35/$B35</f>
        <v>0.186436793334099</v>
      </c>
      <c r="M314" s="111"/>
      <c r="N314" s="111"/>
      <c r="O314" s="111"/>
      <c r="P314" s="111"/>
      <c r="Q314" s="114" t="n">
        <f aca="false">Q35/$B35</f>
        <v>0.0323386072952026</v>
      </c>
      <c r="R314" s="114" t="n">
        <f aca="false">R35/$B35</f>
        <v>0.0323386072952026</v>
      </c>
      <c r="S314" s="113" t="n">
        <f aca="false">S35/$B35</f>
        <v>0.565802173096174</v>
      </c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</row>
    <row r="315" customFormat="false" ht="12.75" hidden="false" customHeight="false" outlineLevel="0" collapsed="false">
      <c r="A315" s="17" t="s">
        <v>85</v>
      </c>
      <c r="B315" s="111" t="n">
        <f aca="false">B36/$B36</f>
        <v>1</v>
      </c>
      <c r="C315" s="112" t="n">
        <f aca="false">C36/$B36</f>
        <v>0.0256750658243367</v>
      </c>
      <c r="D315" s="111" t="n">
        <f aca="false">D36/$B36</f>
        <v>0.974324934175663</v>
      </c>
      <c r="E315" s="113" t="n">
        <f aca="false">E36/$B36</f>
        <v>0.0331532126714848</v>
      </c>
      <c r="F315" s="111"/>
      <c r="G315" s="111"/>
      <c r="H315" s="111"/>
      <c r="I315" s="111"/>
      <c r="J315" s="111"/>
      <c r="K315" s="113" t="n">
        <f aca="false">K36/$B36</f>
        <v>0.373681457933379</v>
      </c>
      <c r="L315" s="111" t="n">
        <f aca="false">L36/$B36</f>
        <v>0.184940069401417</v>
      </c>
      <c r="M315" s="111"/>
      <c r="N315" s="111"/>
      <c r="O315" s="111"/>
      <c r="P315" s="111"/>
      <c r="Q315" s="114" t="n">
        <f aca="false">Q36/$B36</f>
        <v>0.0331532126714848</v>
      </c>
      <c r="R315" s="114" t="n">
        <f aca="false">R36/$B36</f>
        <v>0.0331532126714848</v>
      </c>
      <c r="S315" s="113" t="n">
        <f aca="false">S36/$B36</f>
        <v>0.567078394473564</v>
      </c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</row>
    <row r="316" customFormat="false" ht="12.75" hidden="false" customHeight="false" outlineLevel="0" collapsed="false">
      <c r="A316" s="17" t="s">
        <v>86</v>
      </c>
      <c r="B316" s="111" t="n">
        <f aca="false">B37/$B37</f>
        <v>1</v>
      </c>
      <c r="C316" s="112" t="n">
        <f aca="false">C37/$B37</f>
        <v>0.0257015213277229</v>
      </c>
      <c r="D316" s="111" t="n">
        <f aca="false">D37/$B37</f>
        <v>0.974298478672277</v>
      </c>
      <c r="E316" s="113" t="n">
        <f aca="false">E37/$B37</f>
        <v>0.0341568597236947</v>
      </c>
      <c r="F316" s="111"/>
      <c r="G316" s="111"/>
      <c r="H316" s="111"/>
      <c r="I316" s="111"/>
      <c r="J316" s="111"/>
      <c r="K316" s="113" t="n">
        <f aca="false">K37/$B37</f>
        <v>0.373586717219124</v>
      </c>
      <c r="L316" s="111" t="n">
        <f aca="false">L37/$B37</f>
        <v>0.18277306032874</v>
      </c>
      <c r="M316" s="111"/>
      <c r="N316" s="111"/>
      <c r="O316" s="111"/>
      <c r="P316" s="111"/>
      <c r="Q316" s="114" t="n">
        <f aca="false">Q37/$B37</f>
        <v>0.0341568597236947</v>
      </c>
      <c r="R316" s="114" t="n">
        <f aca="false">R37/$B37</f>
        <v>0.0341568597236947</v>
      </c>
      <c r="S316" s="113" t="n">
        <f aca="false">S37/$B37</f>
        <v>0.566455002552659</v>
      </c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</row>
    <row r="317" customFormat="false" ht="12.75" hidden="false" customHeight="false" outlineLevel="0" collapsed="false">
      <c r="A317" s="17" t="s">
        <v>87</v>
      </c>
      <c r="B317" s="111" t="n">
        <f aca="false">B38/$B38</f>
        <v>1</v>
      </c>
      <c r="C317" s="112" t="n">
        <f aca="false">C38/$B38</f>
        <v>0.0257181165672521</v>
      </c>
      <c r="D317" s="111" t="n">
        <f aca="false">D38/$B38</f>
        <v>0.974281883432748</v>
      </c>
      <c r="E317" s="113" t="n">
        <f aca="false">E38/$B38</f>
        <v>0.0346080512732541</v>
      </c>
      <c r="F317" s="111"/>
      <c r="G317" s="111"/>
      <c r="H317" s="111"/>
      <c r="I317" s="111"/>
      <c r="J317" s="111"/>
      <c r="K317" s="113" t="n">
        <f aca="false">K38/$B38</f>
        <v>0.374550122072632</v>
      </c>
      <c r="L317" s="111" t="n">
        <f aca="false">L38/$B38</f>
        <v>0.1808387701841</v>
      </c>
      <c r="M317" s="111"/>
      <c r="N317" s="111"/>
      <c r="O317" s="111"/>
      <c r="P317" s="111"/>
      <c r="Q317" s="114" t="n">
        <f aca="false">Q38/$B38</f>
        <v>0.0346080512732541</v>
      </c>
      <c r="R317" s="114" t="n">
        <f aca="false">R38/$B38</f>
        <v>0.0346080512732541</v>
      </c>
      <c r="S317" s="113" t="n">
        <f aca="false">S38/$B38</f>
        <v>0.564466352829099</v>
      </c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</row>
    <row r="318" customFormat="false" ht="12.75" hidden="false" customHeight="false" outlineLevel="0" collapsed="false">
      <c r="A318" s="17" t="s">
        <v>88</v>
      </c>
      <c r="B318" s="111" t="n">
        <f aca="false">B39/$B39</f>
        <v>1</v>
      </c>
      <c r="C318" s="112" t="n">
        <f aca="false">C39/$B39</f>
        <v>0.0256764459209462</v>
      </c>
      <c r="D318" s="111" t="n">
        <f aca="false">D39/$B39</f>
        <v>0.974323554079054</v>
      </c>
      <c r="E318" s="113" t="n">
        <f aca="false">E39/$B39</f>
        <v>0.0346262995422041</v>
      </c>
      <c r="F318" s="111"/>
      <c r="G318" s="111"/>
      <c r="H318" s="111"/>
      <c r="I318" s="111"/>
      <c r="J318" s="111"/>
      <c r="K318" s="113" t="n">
        <f aca="false">K39/$B39</f>
        <v>0.374718902562612</v>
      </c>
      <c r="L318" s="111" t="n">
        <f aca="false">L39/$B39</f>
        <v>0.180200646894938</v>
      </c>
      <c r="M318" s="111"/>
      <c r="N318" s="111"/>
      <c r="O318" s="111"/>
      <c r="P318" s="111"/>
      <c r="Q318" s="114" t="n">
        <f aca="false">Q39/$B39</f>
        <v>0.0346262995422041</v>
      </c>
      <c r="R318" s="114" t="n">
        <f aca="false">R39/$B39</f>
        <v>0.0346262995422041</v>
      </c>
      <c r="S318" s="113" t="n">
        <f aca="false">S39/$B39</f>
        <v>0.563119399561094</v>
      </c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</row>
    <row r="319" customFormat="false" ht="12.75" hidden="false" customHeight="false" outlineLevel="0" collapsed="false">
      <c r="A319" s="17" t="s">
        <v>89</v>
      </c>
      <c r="B319" s="111" t="n">
        <f aca="false">B40/$B40</f>
        <v>1</v>
      </c>
      <c r="C319" s="112" t="n">
        <f aca="false">C40/$B40</f>
        <v>0.0256526681600619</v>
      </c>
      <c r="D319" s="111" t="n">
        <f aca="false">D40/$B40</f>
        <v>0.974347331839938</v>
      </c>
      <c r="E319" s="113" t="n">
        <f aca="false">E40/$B40</f>
        <v>0.0344443733443322</v>
      </c>
      <c r="F319" s="111"/>
      <c r="G319" s="111"/>
      <c r="H319" s="111"/>
      <c r="I319" s="111"/>
      <c r="J319" s="111"/>
      <c r="K319" s="113" t="n">
        <f aca="false">K40/$B40</f>
        <v>0.373502410988523</v>
      </c>
      <c r="L319" s="111" t="n">
        <f aca="false">L40/$B40</f>
        <v>0.180956662624735</v>
      </c>
      <c r="M319" s="111"/>
      <c r="N319" s="111"/>
      <c r="O319" s="111"/>
      <c r="P319" s="111"/>
      <c r="Q319" s="114" t="n">
        <f aca="false">Q40/$B40</f>
        <v>0.0344443733443322</v>
      </c>
      <c r="R319" s="114" t="n">
        <f aca="false">R40/$B40</f>
        <v>0.0344443733443322</v>
      </c>
      <c r="S319" s="113" t="n">
        <f aca="false">S40/$B40</f>
        <v>0.56440415075696</v>
      </c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</row>
    <row r="320" customFormat="false" ht="12.75" hidden="false" customHeight="false" outlineLevel="0" collapsed="false">
      <c r="A320" s="17" t="s">
        <v>90</v>
      </c>
      <c r="B320" s="111" t="n">
        <f aca="false">B41/$B41</f>
        <v>1</v>
      </c>
      <c r="C320" s="112" t="n">
        <f aca="false">C41/$B41</f>
        <v>0.0256751781003422</v>
      </c>
      <c r="D320" s="111" t="n">
        <f aca="false">D41/$B41</f>
        <v>0.974324821899658</v>
      </c>
      <c r="E320" s="113" t="n">
        <f aca="false">E41/$B41</f>
        <v>0.0342819575389393</v>
      </c>
      <c r="F320" s="111"/>
      <c r="G320" s="111"/>
      <c r="H320" s="111"/>
      <c r="I320" s="111"/>
      <c r="J320" s="111"/>
      <c r="K320" s="113" t="n">
        <f aca="false">K41/$B41</f>
        <v>0.373215735428271</v>
      </c>
      <c r="L320" s="111" t="n">
        <f aca="false">L41/$B41</f>
        <v>0.181558086722401</v>
      </c>
      <c r="M320" s="111"/>
      <c r="N320" s="111"/>
      <c r="O320" s="111"/>
      <c r="P320" s="111"/>
      <c r="Q320" s="114" t="n">
        <f aca="false">Q41/$B41</f>
        <v>0.0342819575389393</v>
      </c>
      <c r="R320" s="114" t="n">
        <f aca="false">R41/$B41</f>
        <v>0.0342819575389393</v>
      </c>
      <c r="S320" s="113" t="n">
        <f aca="false">S41/$B41</f>
        <v>0.565991684671941</v>
      </c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</row>
    <row r="321" customFormat="false" ht="12.75" hidden="false" customHeight="false" outlineLevel="0" collapsed="false">
      <c r="A321" s="17" t="s">
        <v>91</v>
      </c>
      <c r="B321" s="111" t="n">
        <f aca="false">B42/$B42</f>
        <v>1</v>
      </c>
      <c r="C321" s="112" t="n">
        <f aca="false">C42/$B42</f>
        <v>0.0257092813949499</v>
      </c>
      <c r="D321" s="111" t="n">
        <f aca="false">D42/$B42</f>
        <v>0.97429071860505</v>
      </c>
      <c r="E321" s="113" t="n">
        <f aca="false">E42/$B42</f>
        <v>0.0340778781829151</v>
      </c>
      <c r="F321" s="111"/>
      <c r="G321" s="111"/>
      <c r="H321" s="111"/>
      <c r="I321" s="111"/>
      <c r="J321" s="111"/>
      <c r="K321" s="113" t="n">
        <f aca="false">K42/$B42</f>
        <v>0.374356011425257</v>
      </c>
      <c r="L321" s="111" t="n">
        <f aca="false">L42/$B42</f>
        <v>0.180689185030596</v>
      </c>
      <c r="M321" s="111"/>
      <c r="N321" s="111"/>
      <c r="O321" s="111"/>
      <c r="P321" s="111"/>
      <c r="Q321" s="114" t="n">
        <f aca="false">Q42/$B42</f>
        <v>0.0340778781829151</v>
      </c>
      <c r="R321" s="114" t="n">
        <f aca="false">R42/$B42</f>
        <v>0.0340778781829151</v>
      </c>
      <c r="S321" s="113" t="n">
        <f aca="false">S42/$B42</f>
        <v>0.5661302532384</v>
      </c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customFormat="false" ht="12.75" hidden="false" customHeight="false" outlineLevel="0" collapsed="false">
      <c r="A322" s="17" t="s">
        <v>92</v>
      </c>
      <c r="B322" s="111" t="n">
        <f aca="false">B43/$B43</f>
        <v>1</v>
      </c>
      <c r="C322" s="112" t="n">
        <f aca="false">C43/$B43</f>
        <v>0.025689891784535</v>
      </c>
      <c r="D322" s="111" t="n">
        <f aca="false">D43/$B43</f>
        <v>0.974310108215465</v>
      </c>
      <c r="E322" s="113" t="n">
        <f aca="false">E43/$B43</f>
        <v>0.0340209019644954</v>
      </c>
      <c r="F322" s="111"/>
      <c r="G322" s="111"/>
      <c r="H322" s="111"/>
      <c r="I322" s="111"/>
      <c r="J322" s="111"/>
      <c r="K322" s="113" t="n">
        <f aca="false">K43/$B43</f>
        <v>0.374430594431933</v>
      </c>
      <c r="L322" s="111" t="n">
        <f aca="false">L43/$B43</f>
        <v>0.178692183969596</v>
      </c>
      <c r="M322" s="111"/>
      <c r="N322" s="111"/>
      <c r="O322" s="111"/>
      <c r="P322" s="111"/>
      <c r="Q322" s="114" t="n">
        <f aca="false">Q43/$B43</f>
        <v>0.0340209019644954</v>
      </c>
      <c r="R322" s="114" t="n">
        <f aca="false">R43/$B43</f>
        <v>0.0340209019644954</v>
      </c>
      <c r="S322" s="113" t="n">
        <f aca="false">S43/$B43</f>
        <v>0.565821712030048</v>
      </c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customFormat="false" ht="12.75" hidden="false" customHeight="false" outlineLevel="0" collapsed="false">
      <c r="A323" s="17" t="s">
        <v>93</v>
      </c>
      <c r="B323" s="111" t="n">
        <f aca="false">B44/$B44</f>
        <v>1</v>
      </c>
      <c r="C323" s="112" t="n">
        <f aca="false">C44/$B44</f>
        <v>0.0256740727757129</v>
      </c>
      <c r="D323" s="111" t="n">
        <f aca="false">D44/$B44</f>
        <v>0.974325927224287</v>
      </c>
      <c r="E323" s="113" t="n">
        <f aca="false">E44/$B44</f>
        <v>0.034185996974268</v>
      </c>
      <c r="F323" s="111"/>
      <c r="G323" s="111"/>
      <c r="H323" s="111"/>
      <c r="I323" s="111"/>
      <c r="J323" s="111"/>
      <c r="K323" s="113" t="n">
        <f aca="false">K44/$B44</f>
        <v>0.373614418985968</v>
      </c>
      <c r="L323" s="111" t="n">
        <f aca="false">L44/$B44</f>
        <v>0.176814854731009</v>
      </c>
      <c r="M323" s="111"/>
      <c r="N323" s="111"/>
      <c r="O323" s="111"/>
      <c r="P323" s="111"/>
      <c r="Q323" s="114" t="n">
        <f aca="false">Q44/$B44</f>
        <v>0.034185996974268</v>
      </c>
      <c r="R323" s="114" t="n">
        <f aca="false">R44/$B44</f>
        <v>0.034185996974268</v>
      </c>
      <c r="S323" s="113" t="n">
        <f aca="false">S44/$B44</f>
        <v>0.565780547315495</v>
      </c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</row>
    <row r="324" customFormat="false" ht="12.75" hidden="false" customHeight="false" outlineLevel="0" collapsed="false">
      <c r="A324" s="17" t="s">
        <v>94</v>
      </c>
      <c r="B324" s="111" t="n">
        <f aca="false">B45/$B45</f>
        <v>1</v>
      </c>
      <c r="C324" s="112" t="n">
        <f aca="false">C45/$B45</f>
        <v>0.0256950857191559</v>
      </c>
      <c r="D324" s="111" t="n">
        <f aca="false">D45/$B45</f>
        <v>0.974304914280844</v>
      </c>
      <c r="E324" s="113" t="n">
        <f aca="false">E45/$B45</f>
        <v>0.0345495564495232</v>
      </c>
      <c r="F324" s="111"/>
      <c r="G324" s="111"/>
      <c r="H324" s="111"/>
      <c r="I324" s="111"/>
      <c r="J324" s="111"/>
      <c r="K324" s="113" t="n">
        <f aca="false">K45/$B45</f>
        <v>0.37346916009538</v>
      </c>
      <c r="L324" s="111" t="n">
        <f aca="false">L45/$B45</f>
        <v>0.175705714788038</v>
      </c>
      <c r="M324" s="111"/>
      <c r="N324" s="111"/>
      <c r="O324" s="111"/>
      <c r="P324" s="111"/>
      <c r="Q324" s="114" t="n">
        <f aca="false">Q45/$B45</f>
        <v>0.0345495564495232</v>
      </c>
      <c r="R324" s="114" t="n">
        <f aca="false">R45/$B45</f>
        <v>0.0345495564495232</v>
      </c>
      <c r="S324" s="113" t="n">
        <f aca="false">S45/$B45</f>
        <v>0.565652126536352</v>
      </c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</row>
    <row r="325" customFormat="false" ht="12.75" hidden="false" customHeight="false" outlineLevel="0" collapsed="false">
      <c r="A325" s="17" t="s">
        <v>95</v>
      </c>
      <c r="B325" s="111" t="n">
        <f aca="false">B46/$B46</f>
        <v>1</v>
      </c>
      <c r="C325" s="112" t="n">
        <f aca="false">C46/$B46</f>
        <v>0.025708333114285</v>
      </c>
      <c r="D325" s="111" t="n">
        <f aca="false">D46/$B46</f>
        <v>0.974291666885715</v>
      </c>
      <c r="E325" s="113" t="n">
        <f aca="false">E46/$B46</f>
        <v>0.0349843339648582</v>
      </c>
      <c r="F325" s="111"/>
      <c r="G325" s="111"/>
      <c r="H325" s="111"/>
      <c r="I325" s="111"/>
      <c r="J325" s="111"/>
      <c r="K325" s="113" t="n">
        <f aca="false">K46/$B46</f>
        <v>0.374038835238903</v>
      </c>
      <c r="L325" s="111" t="n">
        <f aca="false">L46/$B46</f>
        <v>0.175511573703531</v>
      </c>
      <c r="M325" s="111"/>
      <c r="N325" s="111"/>
      <c r="O325" s="111"/>
      <c r="P325" s="111"/>
      <c r="Q325" s="114" t="n">
        <f aca="false">Q46/$B46</f>
        <v>0.0349843339648582</v>
      </c>
      <c r="R325" s="114" t="n">
        <f aca="false">R46/$B46</f>
        <v>0.0349843339648582</v>
      </c>
      <c r="S325" s="113" t="n">
        <f aca="false">S46/$B46</f>
        <v>0.565390130951157</v>
      </c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</row>
    <row r="326" customFormat="false" ht="12.75" hidden="false" customHeight="false" outlineLevel="0" collapsed="false">
      <c r="A326" s="17" t="s">
        <v>96</v>
      </c>
      <c r="B326" s="111" t="n">
        <f aca="false">B47/$B47</f>
        <v>1</v>
      </c>
      <c r="C326" s="112" t="n">
        <f aca="false">C47/$B47</f>
        <v>0.0257335991018593</v>
      </c>
      <c r="D326" s="111" t="n">
        <f aca="false">D47/$B47</f>
        <v>0.974266400898141</v>
      </c>
      <c r="E326" s="113" t="n">
        <f aca="false">E47/$B47</f>
        <v>0.0351209152734193</v>
      </c>
      <c r="F326" s="111"/>
      <c r="G326" s="111"/>
      <c r="H326" s="111"/>
      <c r="I326" s="111"/>
      <c r="J326" s="111"/>
      <c r="K326" s="113" t="n">
        <f aca="false">K47/$B47</f>
        <v>0.374978950092469</v>
      </c>
      <c r="L326" s="111" t="n">
        <f aca="false">L47/$B47</f>
        <v>0.175089731121471</v>
      </c>
      <c r="M326" s="111"/>
      <c r="N326" s="111"/>
      <c r="O326" s="111"/>
      <c r="P326" s="111"/>
      <c r="Q326" s="114" t="n">
        <f aca="false">Q47/$B47</f>
        <v>0.0351209152734193</v>
      </c>
      <c r="R326" s="114" t="n">
        <f aca="false">R47/$B47</f>
        <v>0.0351209152734193</v>
      </c>
      <c r="S326" s="113" t="n">
        <f aca="false">S47/$B47</f>
        <v>0.565140860934273</v>
      </c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</row>
    <row r="327" customFormat="false" ht="12.75" hidden="false" customHeight="false" outlineLevel="0" collapsed="false">
      <c r="A327" s="17" t="s">
        <v>97</v>
      </c>
      <c r="B327" s="111" t="n">
        <f aca="false">B48/$B48</f>
        <v>1</v>
      </c>
      <c r="C327" s="112" t="n">
        <f aca="false">C48/$B48</f>
        <v>0.0257519090704715</v>
      </c>
      <c r="D327" s="111" t="n">
        <f aca="false">D48/$B48</f>
        <v>0.974248090929529</v>
      </c>
      <c r="E327" s="113" t="n">
        <f aca="false">E48/$B48</f>
        <v>0.0347810282092751</v>
      </c>
      <c r="F327" s="111"/>
      <c r="G327" s="111"/>
      <c r="H327" s="111"/>
      <c r="I327" s="111"/>
      <c r="J327" s="111"/>
      <c r="K327" s="113" t="n">
        <f aca="false">K48/$B48</f>
        <v>0.375341136681073</v>
      </c>
      <c r="L327" s="111" t="n">
        <f aca="false">L48/$B48</f>
        <v>0.173970726303222</v>
      </c>
      <c r="M327" s="111"/>
      <c r="N327" s="111"/>
      <c r="O327" s="111"/>
      <c r="P327" s="111"/>
      <c r="Q327" s="114" t="n">
        <f aca="false">Q48/$B48</f>
        <v>0.0347810282092751</v>
      </c>
      <c r="R327" s="114" t="n">
        <f aca="false">R48/$B48</f>
        <v>0.0347810282092751</v>
      </c>
      <c r="S327" s="113" t="n">
        <f aca="false">S48/$B48</f>
        <v>0.564954709632291</v>
      </c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</row>
    <row r="328" customFormat="false" ht="12.75" hidden="false" customHeight="false" outlineLevel="0" collapsed="false">
      <c r="A328" s="17" t="s">
        <v>98</v>
      </c>
      <c r="B328" s="111" t="n">
        <f aca="false">B49/$B49</f>
        <v>1</v>
      </c>
      <c r="C328" s="112" t="n">
        <f aca="false">C49/$B49</f>
        <v>0.0256962396865798</v>
      </c>
      <c r="D328" s="111" t="n">
        <f aca="false">D49/$B49</f>
        <v>0.97430376031342</v>
      </c>
      <c r="E328" s="113" t="n">
        <f aca="false">E49/$B49</f>
        <v>0.0343942222451544</v>
      </c>
      <c r="F328" s="111"/>
      <c r="G328" s="111"/>
      <c r="H328" s="111"/>
      <c r="I328" s="111"/>
      <c r="J328" s="111"/>
      <c r="K328" s="113" t="n">
        <f aca="false">K49/$B49</f>
        <v>0.373723808551782</v>
      </c>
      <c r="L328" s="111" t="n">
        <f aca="false">L49/$B49</f>
        <v>0.173522263704131</v>
      </c>
      <c r="M328" s="111"/>
      <c r="N328" s="111"/>
      <c r="O328" s="111"/>
      <c r="P328" s="111"/>
      <c r="Q328" s="114" t="n">
        <f aca="false">Q49/$B49</f>
        <v>0.0343942222451544</v>
      </c>
      <c r="R328" s="114" t="n">
        <f aca="false">R49/$B49</f>
        <v>0.0343942222451544</v>
      </c>
      <c r="S328" s="113" t="n">
        <f aca="false">S49/$B49</f>
        <v>0.565398275373312</v>
      </c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</row>
    <row r="329" customFormat="false" ht="12.75" hidden="false" customHeight="false" outlineLevel="0" collapsed="false">
      <c r="A329" s="17" t="s">
        <v>99</v>
      </c>
      <c r="B329" s="111" t="n">
        <f aca="false">B50/$B50</f>
        <v>1</v>
      </c>
      <c r="C329" s="112" t="n">
        <f aca="false">C50/$B50</f>
        <v>0.0256385606053949</v>
      </c>
      <c r="D329" s="111" t="n">
        <f aca="false">D50/$B50</f>
        <v>0.974361439394605</v>
      </c>
      <c r="E329" s="113" t="n">
        <f aca="false">E50/$B50</f>
        <v>0.0339775499765823</v>
      </c>
      <c r="F329" s="111"/>
      <c r="G329" s="111"/>
      <c r="H329" s="111"/>
      <c r="I329" s="111"/>
      <c r="J329" s="111"/>
      <c r="K329" s="113" t="n">
        <f aca="false">K50/$B50</f>
        <v>0.371356431448484</v>
      </c>
      <c r="L329" s="111" t="n">
        <f aca="false">L50/$B50</f>
        <v>0.174093540775996</v>
      </c>
      <c r="M329" s="111"/>
      <c r="N329" s="111"/>
      <c r="O329" s="111"/>
      <c r="P329" s="111"/>
      <c r="Q329" s="114" t="n">
        <f aca="false">Q50/$B50</f>
        <v>0.0339775499765823</v>
      </c>
      <c r="R329" s="114" t="n">
        <f aca="false">R50/$B50</f>
        <v>0.0339775499765823</v>
      </c>
      <c r="S329" s="113" t="n">
        <f aca="false">S50/$B50</f>
        <v>0.56660740637264</v>
      </c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</row>
    <row r="330" customFormat="false" ht="12.75" hidden="false" customHeight="false" outlineLevel="0" collapsed="false">
      <c r="A330" s="17" t="s">
        <v>100</v>
      </c>
      <c r="B330" s="111" t="n">
        <f aca="false">B51/$B51</f>
        <v>1</v>
      </c>
      <c r="C330" s="112" t="n">
        <f aca="false">C51/$B51</f>
        <v>0.0256657901791475</v>
      </c>
      <c r="D330" s="111" t="n">
        <f aca="false">D51/$B51</f>
        <v>0.974334209820853</v>
      </c>
      <c r="E330" s="113" t="n">
        <f aca="false">E51/$B51</f>
        <v>0.033192041338376</v>
      </c>
      <c r="F330" s="111"/>
      <c r="G330" s="111"/>
      <c r="H330" s="111"/>
      <c r="I330" s="111"/>
      <c r="J330" s="111"/>
      <c r="K330" s="113" t="n">
        <f aca="false">K51/$B51</f>
        <v>0.371119209576256</v>
      </c>
      <c r="L330" s="111" t="n">
        <f aca="false">L51/$B51</f>
        <v>0.174407190076067</v>
      </c>
      <c r="M330" s="111"/>
      <c r="N330" s="111"/>
      <c r="O330" s="111"/>
      <c r="P330" s="111"/>
      <c r="Q330" s="114" t="n">
        <f aca="false">Q51/$B51</f>
        <v>0.033192041338376</v>
      </c>
      <c r="R330" s="114" t="n">
        <f aca="false">R51/$B51</f>
        <v>0.033192041338376</v>
      </c>
      <c r="S330" s="113" t="n">
        <f aca="false">S51/$B51</f>
        <v>0.567967442854588</v>
      </c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</row>
    <row r="331" customFormat="false" ht="12.75" hidden="false" customHeight="false" outlineLevel="0" collapsed="false">
      <c r="A331" s="17" t="s">
        <v>101</v>
      </c>
      <c r="B331" s="111" t="n">
        <f aca="false">B52/$B52</f>
        <v>1</v>
      </c>
      <c r="C331" s="112" t="n">
        <f aca="false">C52/$B52</f>
        <v>0.0256895342203595</v>
      </c>
      <c r="D331" s="111" t="n">
        <f aca="false">D52/$B52</f>
        <v>0.974310465779641</v>
      </c>
      <c r="E331" s="113" t="n">
        <f aca="false">E52/$B52</f>
        <v>0.0324260706024677</v>
      </c>
      <c r="F331" s="111"/>
      <c r="G331" s="111"/>
      <c r="H331" s="111"/>
      <c r="I331" s="111"/>
      <c r="J331" s="111"/>
      <c r="K331" s="113" t="n">
        <f aca="false">K52/$B52</f>
        <v>0.372094446210442</v>
      </c>
      <c r="L331" s="111" t="n">
        <f aca="false">L52/$B52</f>
        <v>0.174202909999632</v>
      </c>
      <c r="M331" s="111"/>
      <c r="N331" s="111"/>
      <c r="O331" s="111"/>
      <c r="P331" s="111"/>
      <c r="Q331" s="114" t="n">
        <f aca="false">Q52/$B52</f>
        <v>0.0324260706024677</v>
      </c>
      <c r="R331" s="114" t="n">
        <f aca="false">R52/$B52</f>
        <v>0.0324260706024677</v>
      </c>
      <c r="S331" s="113" t="n">
        <f aca="false">S52/$B52</f>
        <v>0.569675301754207</v>
      </c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</row>
    <row r="332" customFormat="false" ht="12.75" hidden="false" customHeight="false" outlineLevel="0" collapsed="false">
      <c r="A332" s="17" t="s">
        <v>102</v>
      </c>
      <c r="B332" s="111" t="n">
        <f aca="false">B53/$B53</f>
        <v>1</v>
      </c>
      <c r="C332" s="112" t="n">
        <f aca="false">C53/$B53</f>
        <v>0.0256972830674543</v>
      </c>
      <c r="D332" s="111" t="n">
        <f aca="false">D53/$B53</f>
        <v>0.974302716932546</v>
      </c>
      <c r="E332" s="113" t="n">
        <f aca="false">E53/$B53</f>
        <v>0.0317588491799903</v>
      </c>
      <c r="F332" s="111"/>
      <c r="G332" s="111"/>
      <c r="H332" s="111"/>
      <c r="I332" s="111"/>
      <c r="J332" s="111"/>
      <c r="K332" s="113" t="n">
        <f aca="false">K53/$B53</f>
        <v>0.372015729635197</v>
      </c>
      <c r="L332" s="111" t="n">
        <f aca="false">L53/$B53</f>
        <v>0.173914621209836</v>
      </c>
      <c r="M332" s="111"/>
      <c r="N332" s="111"/>
      <c r="O332" s="111"/>
      <c r="P332" s="111"/>
      <c r="Q332" s="114" t="n">
        <f aca="false">Q53/$B53</f>
        <v>0.0317588491799903</v>
      </c>
      <c r="R332" s="114" t="n">
        <f aca="false">R53/$B53</f>
        <v>0.0317588491799903</v>
      </c>
      <c r="S332" s="113" t="n">
        <f aca="false">S53/$B53</f>
        <v>0.57158210683539</v>
      </c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</row>
    <row r="333" customFormat="false" ht="12.75" hidden="false" customHeight="false" outlineLevel="0" collapsed="false">
      <c r="A333" s="17" t="s">
        <v>103</v>
      </c>
      <c r="B333" s="111" t="n">
        <f aca="false">B54/$B54</f>
        <v>1</v>
      </c>
      <c r="C333" s="112" t="n">
        <f aca="false">C54/$B54</f>
        <v>0.0257201495368658</v>
      </c>
      <c r="D333" s="111" t="n">
        <f aca="false">D54/$B54</f>
        <v>0.974279850463134</v>
      </c>
      <c r="E333" s="113" t="n">
        <f aca="false">E54/$B54</f>
        <v>0.0316577748772902</v>
      </c>
      <c r="F333" s="111"/>
      <c r="G333" s="111"/>
      <c r="H333" s="111"/>
      <c r="I333" s="111"/>
      <c r="J333" s="111"/>
      <c r="K333" s="113" t="n">
        <f aca="false">K54/$B54</f>
        <v>0.371557775512237</v>
      </c>
      <c r="L333" s="111" t="n">
        <f aca="false">L54/$B54</f>
        <v>0.173991906502295</v>
      </c>
      <c r="M333" s="111"/>
      <c r="N333" s="111"/>
      <c r="O333" s="111"/>
      <c r="P333" s="111"/>
      <c r="Q333" s="114" t="n">
        <f aca="false">Q54/$B54</f>
        <v>0.0316577748772902</v>
      </c>
      <c r="R333" s="114" t="n">
        <f aca="false">R54/$B54</f>
        <v>0.0316577748772902</v>
      </c>
      <c r="S333" s="113" t="n">
        <f aca="false">S54/$B54</f>
        <v>0.572767111006892</v>
      </c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</row>
    <row r="334" customFormat="false" ht="12.75" hidden="false" customHeight="false" outlineLevel="0" collapsed="false">
      <c r="A334" s="17" t="s">
        <v>104</v>
      </c>
      <c r="B334" s="111" t="n">
        <f aca="false">B55/$B55</f>
        <v>1</v>
      </c>
      <c r="C334" s="112" t="n">
        <f aca="false">C55/$B55</f>
        <v>0.0256976795207553</v>
      </c>
      <c r="D334" s="111" t="n">
        <f aca="false">D55/$B55</f>
        <v>0.974302320479245</v>
      </c>
      <c r="E334" s="113" t="n">
        <f aca="false">E55/$B55</f>
        <v>0.0320676773087652</v>
      </c>
      <c r="F334" s="111"/>
      <c r="G334" s="111"/>
      <c r="H334" s="111"/>
      <c r="I334" s="111"/>
      <c r="J334" s="111"/>
      <c r="K334" s="113" t="n">
        <f aca="false">K55/$B55</f>
        <v>0.370485799707353</v>
      </c>
      <c r="L334" s="111" t="n">
        <f aca="false">L55/$B55</f>
        <v>0.174657411158171</v>
      </c>
      <c r="M334" s="111"/>
      <c r="N334" s="111"/>
      <c r="O334" s="111"/>
      <c r="P334" s="111"/>
      <c r="Q334" s="114" t="n">
        <f aca="false">Q55/$B55</f>
        <v>0.0320676773087652</v>
      </c>
      <c r="R334" s="114" t="n">
        <f aca="false">R55/$B55</f>
        <v>0.0320676773087652</v>
      </c>
      <c r="S334" s="113" t="n">
        <f aca="false">S55/$B55</f>
        <v>0.572698872766119</v>
      </c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</row>
    <row r="335" customFormat="false" ht="12.75" hidden="false" customHeight="false" outlineLevel="0" collapsed="false">
      <c r="A335" s="17" t="s">
        <v>105</v>
      </c>
      <c r="B335" s="111" t="n">
        <f aca="false">B56/$B56</f>
        <v>1</v>
      </c>
      <c r="C335" s="112" t="n">
        <f aca="false">C56/$B56</f>
        <v>0.0256689692624209</v>
      </c>
      <c r="D335" s="111" t="n">
        <f aca="false">D56/$B56</f>
        <v>0.974331030737579</v>
      </c>
      <c r="E335" s="113" t="n">
        <f aca="false">E56/$B56</f>
        <v>0.0322586036386219</v>
      </c>
      <c r="F335" s="111"/>
      <c r="G335" s="111"/>
      <c r="H335" s="111"/>
      <c r="I335" s="111"/>
      <c r="J335" s="111"/>
      <c r="K335" s="113" t="n">
        <f aca="false">K56/$B56</f>
        <v>0.369427851682288</v>
      </c>
      <c r="L335" s="111" t="n">
        <f aca="false">L56/$B56</f>
        <v>0.175048994094929</v>
      </c>
      <c r="M335" s="111"/>
      <c r="N335" s="111"/>
      <c r="O335" s="111"/>
      <c r="P335" s="111"/>
      <c r="Q335" s="114" t="n">
        <f aca="false">Q56/$B56</f>
        <v>0.0322586036386219</v>
      </c>
      <c r="R335" s="114" t="n">
        <f aca="false">R56/$B56</f>
        <v>0.0322586036386219</v>
      </c>
      <c r="S335" s="113" t="n">
        <f aca="false">S56/$B56</f>
        <v>0.572146759385571</v>
      </c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</row>
    <row r="336" customFormat="false" ht="12.75" hidden="false" customHeight="false" outlineLevel="0" collapsed="false">
      <c r="A336" s="17" t="s">
        <v>106</v>
      </c>
      <c r="B336" s="111" t="n">
        <f aca="false">B57/$B57</f>
        <v>1</v>
      </c>
      <c r="C336" s="112" t="n">
        <f aca="false">C57/$B57</f>
        <v>0.025701460637547</v>
      </c>
      <c r="D336" s="111" t="n">
        <f aca="false">D57/$B57</f>
        <v>0.974298539362453</v>
      </c>
      <c r="E336" s="113" t="n">
        <f aca="false">E57/$B57</f>
        <v>0.0321779097551559</v>
      </c>
      <c r="F336" s="111"/>
      <c r="G336" s="111"/>
      <c r="H336" s="111"/>
      <c r="I336" s="111"/>
      <c r="J336" s="111"/>
      <c r="K336" s="113" t="n">
        <f aca="false">K57/$B57</f>
        <v>0.369494019463713</v>
      </c>
      <c r="L336" s="111" t="n">
        <f aca="false">L57/$B57</f>
        <v>0.174058335205852</v>
      </c>
      <c r="M336" s="111"/>
      <c r="N336" s="111"/>
      <c r="O336" s="111"/>
      <c r="P336" s="111"/>
      <c r="Q336" s="114" t="n">
        <f aca="false">Q57/$B57</f>
        <v>0.0321779097551559</v>
      </c>
      <c r="R336" s="114" t="n">
        <f aca="false">R57/$B57</f>
        <v>0.0321779097551559</v>
      </c>
      <c r="S336" s="113" t="n">
        <f aca="false">S57/$B57</f>
        <v>0.571968085624596</v>
      </c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</row>
    <row r="337" customFormat="false" ht="12.75" hidden="false" customHeight="false" outlineLevel="0" collapsed="false">
      <c r="A337" s="17" t="s">
        <v>107</v>
      </c>
      <c r="B337" s="111" t="n">
        <f aca="false">B58/$B58</f>
        <v>1</v>
      </c>
      <c r="C337" s="112" t="n">
        <f aca="false">C58/$B58</f>
        <v>0.0257419010563672</v>
      </c>
      <c r="D337" s="111" t="n">
        <f aca="false">D58/$B58</f>
        <v>0.974258098943633</v>
      </c>
      <c r="E337" s="113" t="n">
        <f aca="false">E58/$B58</f>
        <v>0.0322832870028704</v>
      </c>
      <c r="F337" s="111"/>
      <c r="G337" s="111"/>
      <c r="H337" s="111"/>
      <c r="I337" s="111"/>
      <c r="J337" s="111"/>
      <c r="K337" s="113" t="n">
        <f aca="false">K58/$B58</f>
        <v>0.369506771171008</v>
      </c>
      <c r="L337" s="111" t="n">
        <f aca="false">L58/$B58</f>
        <v>0.172668662770403</v>
      </c>
      <c r="M337" s="111"/>
      <c r="N337" s="111"/>
      <c r="O337" s="111"/>
      <c r="P337" s="111"/>
      <c r="Q337" s="114" t="n">
        <f aca="false">Q58/$B58</f>
        <v>0.0322832870028704</v>
      </c>
      <c r="R337" s="114" t="n">
        <f aca="false">R58/$B58</f>
        <v>0.0322832870028704</v>
      </c>
      <c r="S337" s="113" t="n">
        <f aca="false">S58/$B58</f>
        <v>0.572865876699173</v>
      </c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</row>
    <row r="338" customFormat="false" ht="12.75" hidden="false" customHeight="false" outlineLevel="0" collapsed="false">
      <c r="A338" s="17" t="s">
        <v>108</v>
      </c>
      <c r="B338" s="111" t="n">
        <f aca="false">B59/$B59</f>
        <v>1</v>
      </c>
      <c r="C338" s="112" t="n">
        <f aca="false">C59/$B59</f>
        <v>0.0257000098536627</v>
      </c>
      <c r="D338" s="111" t="n">
        <f aca="false">D59/$B59</f>
        <v>0.974299990146337</v>
      </c>
      <c r="E338" s="113" t="n">
        <f aca="false">E59/$B59</f>
        <v>0.0324553944837105</v>
      </c>
      <c r="F338" s="111"/>
      <c r="G338" s="111"/>
      <c r="H338" s="111"/>
      <c r="I338" s="111"/>
      <c r="J338" s="111"/>
      <c r="K338" s="113" t="n">
        <f aca="false">K59/$B59</f>
        <v>0.367029709442056</v>
      </c>
      <c r="L338" s="111" t="n">
        <f aca="false">L59/$B59</f>
        <v>0.172134149735332</v>
      </c>
      <c r="M338" s="111"/>
      <c r="N338" s="111"/>
      <c r="O338" s="111"/>
      <c r="P338" s="111"/>
      <c r="Q338" s="114" t="n">
        <f aca="false">Q59/$B59</f>
        <v>0.0324553944837105</v>
      </c>
      <c r="R338" s="114" t="n">
        <f aca="false">R59/$B59</f>
        <v>0.0324553944837105</v>
      </c>
      <c r="S338" s="113" t="n">
        <f aca="false">S59/$B59</f>
        <v>0.574554844508619</v>
      </c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</row>
    <row r="339" customFormat="false" ht="12.75" hidden="false" customHeight="false" outlineLevel="0" collapsed="false">
      <c r="A339" s="17" t="s">
        <v>109</v>
      </c>
      <c r="B339" s="111" t="n">
        <f aca="false">B60/$B60</f>
        <v>1</v>
      </c>
      <c r="C339" s="112" t="n">
        <f aca="false">C60/$B60</f>
        <v>0.0256805712582597</v>
      </c>
      <c r="D339" s="111" t="n">
        <f aca="false">D60/$B60</f>
        <v>0.97431942874174</v>
      </c>
      <c r="E339" s="113" t="n">
        <f aca="false">E60/$B60</f>
        <v>0.0324381629409177</v>
      </c>
      <c r="F339" s="111"/>
      <c r="G339" s="111"/>
      <c r="H339" s="111"/>
      <c r="I339" s="111"/>
      <c r="J339" s="111"/>
      <c r="K339" s="113" t="n">
        <f aca="false">K60/$B60</f>
        <v>0.364365595305595</v>
      </c>
      <c r="L339" s="111" t="n">
        <f aca="false">L60/$B60</f>
        <v>0.171825977285596</v>
      </c>
      <c r="M339" s="111"/>
      <c r="N339" s="111"/>
      <c r="O339" s="111"/>
      <c r="P339" s="111"/>
      <c r="Q339" s="114" t="n">
        <f aca="false">Q60/$B60</f>
        <v>0.0324381629409177</v>
      </c>
      <c r="R339" s="114" t="n">
        <f aca="false">R60/$B60</f>
        <v>0.0324381629409177</v>
      </c>
      <c r="S339" s="113" t="n">
        <f aca="false">S60/$B60</f>
        <v>0.576383878488384</v>
      </c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</row>
    <row r="340" customFormat="false" ht="12.75" hidden="false" customHeight="false" outlineLevel="0" collapsed="false">
      <c r="A340" s="17" t="s">
        <v>110</v>
      </c>
      <c r="B340" s="111" t="n">
        <f aca="false">B61/$B61</f>
        <v>1</v>
      </c>
      <c r="C340" s="112" t="n">
        <f aca="false">C61/$B61</f>
        <v>0.0257257346324169</v>
      </c>
      <c r="D340" s="111" t="n">
        <f aca="false">D61/$B61</f>
        <v>0.974274265367583</v>
      </c>
      <c r="E340" s="113" t="n">
        <f aca="false">E61/$B61</f>
        <v>0.0321964893143665</v>
      </c>
      <c r="F340" s="111"/>
      <c r="G340" s="111"/>
      <c r="H340" s="111"/>
      <c r="I340" s="111"/>
      <c r="J340" s="111"/>
      <c r="K340" s="113" t="n">
        <f aca="false">K61/$B61</f>
        <v>0.363071495849588</v>
      </c>
      <c r="L340" s="111" t="n">
        <f aca="false">L61/$B61</f>
        <v>0.170723836939819</v>
      </c>
      <c r="M340" s="111"/>
      <c r="N340" s="111"/>
      <c r="O340" s="111"/>
      <c r="P340" s="111"/>
      <c r="Q340" s="114" t="n">
        <f aca="false">Q61/$B61</f>
        <v>0.0321964893143665</v>
      </c>
      <c r="R340" s="114" t="n">
        <f aca="false">R61/$B61</f>
        <v>0.0321964893143665</v>
      </c>
      <c r="S340" s="113" t="n">
        <f aca="false">S61/$B61</f>
        <v>0.578467447042242</v>
      </c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</row>
    <row r="341" customFormat="false" ht="12.75" hidden="false" customHeight="false" outlineLevel="0" collapsed="false">
      <c r="A341" s="17" t="s">
        <v>111</v>
      </c>
      <c r="B341" s="111" t="n">
        <f aca="false">B62/$B62</f>
        <v>1</v>
      </c>
      <c r="C341" s="112" t="n">
        <f aca="false">C62/$B62</f>
        <v>0.0257560168788226</v>
      </c>
      <c r="D341" s="111" t="n">
        <f aca="false">D62/$B62</f>
        <v>0.974243983121177</v>
      </c>
      <c r="E341" s="113" t="n">
        <f aca="false">E62/$B62</f>
        <v>0.0318185514633951</v>
      </c>
      <c r="F341" s="111"/>
      <c r="G341" s="111"/>
      <c r="H341" s="111"/>
      <c r="I341" s="111"/>
      <c r="J341" s="111"/>
      <c r="K341" s="113" t="n">
        <f aca="false">K62/$B62</f>
        <v>0.362158451224117</v>
      </c>
      <c r="L341" s="111" t="n">
        <f aca="false">L62/$B62</f>
        <v>0.168632757099642</v>
      </c>
      <c r="M341" s="111"/>
      <c r="N341" s="111"/>
      <c r="O341" s="111"/>
      <c r="P341" s="111"/>
      <c r="Q341" s="114" t="n">
        <f aca="false">Q62/$B62</f>
        <v>0.0318185514633951</v>
      </c>
      <c r="R341" s="114" t="n">
        <f aca="false">R62/$B62</f>
        <v>0.0318185514633951</v>
      </c>
      <c r="S341" s="113" t="n">
        <f aca="false">S62/$B62</f>
        <v>0.58021778230079</v>
      </c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</row>
    <row r="342" customFormat="false" ht="12.75" hidden="false" customHeight="false" outlineLevel="0" collapsed="false">
      <c r="A342" s="17" t="s">
        <v>112</v>
      </c>
      <c r="B342" s="111" t="n">
        <f aca="false">B63/$B63</f>
        <v>1</v>
      </c>
      <c r="C342" s="112" t="n">
        <f aca="false">C63/$B63</f>
        <v>0.0258032368837367</v>
      </c>
      <c r="D342" s="111" t="n">
        <f aca="false">D63/$B63</f>
        <v>0.974196763116263</v>
      </c>
      <c r="E342" s="113" t="n">
        <f aca="false">E63/$B63</f>
        <v>0.0316229221194353</v>
      </c>
      <c r="F342" s="111"/>
      <c r="G342" s="111"/>
      <c r="H342" s="111"/>
      <c r="I342" s="111"/>
      <c r="J342" s="111"/>
      <c r="K342" s="113" t="n">
        <f aca="false">K63/$B63</f>
        <v>0.36203699000106</v>
      </c>
      <c r="L342" s="111" t="n">
        <f aca="false">L63/$B63</f>
        <v>0.16710746034385</v>
      </c>
      <c r="M342" s="111"/>
      <c r="N342" s="111"/>
      <c r="O342" s="111"/>
      <c r="P342" s="111"/>
      <c r="Q342" s="114" t="n">
        <f aca="false">Q63/$B63</f>
        <v>0.0316229221194353</v>
      </c>
      <c r="R342" s="114" t="n">
        <f aca="false">R63/$B63</f>
        <v>0.0316229221194353</v>
      </c>
      <c r="S342" s="113" t="n">
        <f aca="false">S63/$B63</f>
        <v>0.582388260957891</v>
      </c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</row>
    <row r="343" customFormat="false" ht="12.75" hidden="false" customHeight="false" outlineLevel="0" collapsed="false">
      <c r="A343" s="17" t="s">
        <v>113</v>
      </c>
      <c r="B343" s="111" t="n">
        <f aca="false">B64/$B64</f>
        <v>1</v>
      </c>
      <c r="C343" s="112" t="n">
        <f aca="false">C64/$B64</f>
        <v>0.0258506726542461</v>
      </c>
      <c r="D343" s="111" t="n">
        <f aca="false">D64/$B64</f>
        <v>0.974149327345754</v>
      </c>
      <c r="E343" s="113" t="n">
        <f aca="false">E64/$B64</f>
        <v>0.0316175317618325</v>
      </c>
      <c r="F343" s="111"/>
      <c r="G343" s="111"/>
      <c r="H343" s="111"/>
      <c r="I343" s="111"/>
      <c r="J343" s="111"/>
      <c r="K343" s="113" t="n">
        <f aca="false">K64/$B64</f>
        <v>0.360426461160348</v>
      </c>
      <c r="L343" s="111" t="n">
        <f aca="false">L64/$B64</f>
        <v>0.167236522448082</v>
      </c>
      <c r="M343" s="111"/>
      <c r="N343" s="111"/>
      <c r="O343" s="111"/>
      <c r="P343" s="111"/>
      <c r="Q343" s="114" t="n">
        <f aca="false">Q64/$B64</f>
        <v>0.0316175317618325</v>
      </c>
      <c r="R343" s="114" t="n">
        <f aca="false">R64/$B64</f>
        <v>0.0316175317618325</v>
      </c>
      <c r="S343" s="113" t="n">
        <f aca="false">S64/$B64</f>
        <v>0.585410178604486</v>
      </c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</row>
    <row r="344" customFormat="false" ht="12.75" hidden="false" customHeight="false" outlineLevel="0" collapsed="false">
      <c r="A344" s="17" t="s">
        <v>114</v>
      </c>
      <c r="B344" s="111" t="n">
        <f aca="false">B65/$B65</f>
        <v>1</v>
      </c>
      <c r="C344" s="112" t="n">
        <f aca="false">C65/$B65</f>
        <v>0.0257744827504182</v>
      </c>
      <c r="D344" s="111" t="n">
        <f aca="false">D65/$B65</f>
        <v>0.974225517249582</v>
      </c>
      <c r="E344" s="113" t="n">
        <f aca="false">E65/$B65</f>
        <v>0.0317076767212525</v>
      </c>
      <c r="F344" s="111"/>
      <c r="G344" s="111"/>
      <c r="H344" s="111"/>
      <c r="I344" s="111"/>
      <c r="J344" s="111"/>
      <c r="K344" s="113" t="n">
        <f aca="false">K65/$B65</f>
        <v>0.356340405242994</v>
      </c>
      <c r="L344" s="111" t="n">
        <f aca="false">L65/$B65</f>
        <v>0.167240374074169</v>
      </c>
      <c r="M344" s="111"/>
      <c r="N344" s="111"/>
      <c r="O344" s="111"/>
      <c r="P344" s="111"/>
      <c r="Q344" s="114" t="n">
        <f aca="false">Q65/$B65</f>
        <v>0.0317076767212525</v>
      </c>
      <c r="R344" s="114" t="n">
        <f aca="false">R65/$B65</f>
        <v>0.0317076767212525</v>
      </c>
      <c r="S344" s="113" t="n">
        <f aca="false">S65/$B65</f>
        <v>0.587004998037643</v>
      </c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</row>
    <row r="345" customFormat="false" ht="12.75" hidden="false" customHeight="false" outlineLevel="0" collapsed="false">
      <c r="A345" s="17" t="s">
        <v>115</v>
      </c>
      <c r="B345" s="111" t="n">
        <f aca="false">B66/$B66</f>
        <v>1</v>
      </c>
      <c r="C345" s="112" t="n">
        <f aca="false">C66/$B66</f>
        <v>0.025684206835187</v>
      </c>
      <c r="D345" s="111" t="n">
        <f aca="false">D66/$B66</f>
        <v>0.974315793164813</v>
      </c>
      <c r="E345" s="113" t="n">
        <f aca="false">E66/$B66</f>
        <v>0.0318964954338213</v>
      </c>
      <c r="F345" s="111"/>
      <c r="G345" s="111"/>
      <c r="H345" s="111"/>
      <c r="I345" s="111"/>
      <c r="J345" s="111"/>
      <c r="K345" s="113" t="n">
        <f aca="false">K66/$B66</f>
        <v>0.352743205272351</v>
      </c>
      <c r="L345" s="111" t="n">
        <f aca="false">L66/$B66</f>
        <v>0.164395564648718</v>
      </c>
      <c r="M345" s="111"/>
      <c r="N345" s="111"/>
      <c r="O345" s="111"/>
      <c r="P345" s="111"/>
      <c r="Q345" s="114" t="n">
        <f aca="false">Q66/$B66</f>
        <v>0.0318964954338213</v>
      </c>
      <c r="R345" s="114" t="n">
        <f aca="false">R66/$B66</f>
        <v>0.0318964954338213</v>
      </c>
      <c r="S345" s="113" t="n">
        <f aca="false">S66/$B66</f>
        <v>0.585271116849239</v>
      </c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</row>
    <row r="346" customFormat="false" ht="12.75" hidden="false" customHeight="false" outlineLevel="0" collapsed="false">
      <c r="A346" s="17" t="s">
        <v>116</v>
      </c>
      <c r="B346" s="111" t="n">
        <f aca="false">B67/$B67</f>
        <v>1</v>
      </c>
      <c r="C346" s="112" t="n">
        <f aca="false">C67/$B67</f>
        <v>0.0257380101485582</v>
      </c>
      <c r="D346" s="111" t="n">
        <f aca="false">D67/$B67</f>
        <v>0.974261989851442</v>
      </c>
      <c r="E346" s="113" t="n">
        <f aca="false">E67/$B67</f>
        <v>0.0321654618273107</v>
      </c>
      <c r="F346" s="111"/>
      <c r="G346" s="111"/>
      <c r="H346" s="111"/>
      <c r="I346" s="111"/>
      <c r="J346" s="111"/>
      <c r="K346" s="113" t="n">
        <f aca="false">K67/$B67</f>
        <v>0.353068582091329</v>
      </c>
      <c r="L346" s="111" t="n">
        <f aca="false">L67/$B67</f>
        <v>0.158756892588604</v>
      </c>
      <c r="M346" s="111"/>
      <c r="N346" s="111"/>
      <c r="O346" s="111"/>
      <c r="P346" s="111"/>
      <c r="Q346" s="114" t="n">
        <f aca="false">Q67/$B67</f>
        <v>0.0321654618273107</v>
      </c>
      <c r="R346" s="114" t="n">
        <f aca="false">R67/$B67</f>
        <v>0.0321654618273107</v>
      </c>
      <c r="S346" s="113" t="n">
        <f aca="false">S67/$B67</f>
        <v>0.579410782047647</v>
      </c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</row>
    <row r="347" customFormat="false" ht="12.75" hidden="false" customHeight="false" outlineLevel="0" collapsed="false">
      <c r="A347" s="17" t="s">
        <v>117</v>
      </c>
      <c r="B347" s="111" t="n">
        <f aca="false">B68/$B68</f>
        <v>1</v>
      </c>
      <c r="C347" s="112" t="n">
        <f aca="false">C68/$B68</f>
        <v>0.0256531569562064</v>
      </c>
      <c r="D347" s="111" t="n">
        <f aca="false">D68/$B68</f>
        <v>0.974346843043794</v>
      </c>
      <c r="E347" s="113" t="n">
        <f aca="false">E68/$B68</f>
        <v>0.0337728759079634</v>
      </c>
      <c r="F347" s="111"/>
      <c r="G347" s="111"/>
      <c r="H347" s="111"/>
      <c r="I347" s="111"/>
      <c r="J347" s="111"/>
      <c r="K347" s="113" t="n">
        <f aca="false">K68/$B68</f>
        <v>0.350634397210483</v>
      </c>
      <c r="L347" s="111" t="n">
        <f aca="false">L68/$B68</f>
        <v>0.160322121646712</v>
      </c>
      <c r="M347" s="111"/>
      <c r="N347" s="111"/>
      <c r="O347" s="111"/>
      <c r="P347" s="111"/>
      <c r="Q347" s="114" t="n">
        <f aca="false">Q68/$B68</f>
        <v>0.0337728759079634</v>
      </c>
      <c r="R347" s="114" t="n">
        <f aca="false">R68/$B68</f>
        <v>0.0337728759079634</v>
      </c>
      <c r="S347" s="113" t="n">
        <f aca="false">S68/$B68</f>
        <v>0.600226797085573</v>
      </c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</row>
    <row r="348" customFormat="false" ht="12.75" hidden="false" customHeight="false" outlineLevel="0" collapsed="false">
      <c r="A348" s="17" t="s">
        <v>118</v>
      </c>
      <c r="B348" s="111" t="n">
        <f aca="false">B69/$B69</f>
        <v>1</v>
      </c>
      <c r="C348" s="112" t="n">
        <f aca="false">C69/$B69</f>
        <v>0.0256756412426157</v>
      </c>
      <c r="D348" s="111" t="n">
        <f aca="false">D69/$B69</f>
        <v>0.974324358757384</v>
      </c>
      <c r="E348" s="113" t="n">
        <f aca="false">E69/$B69</f>
        <v>0.0332780915117767</v>
      </c>
      <c r="F348" s="111"/>
      <c r="G348" s="111"/>
      <c r="H348" s="111"/>
      <c r="I348" s="111"/>
      <c r="J348" s="111"/>
      <c r="K348" s="113" t="n">
        <f aca="false">K69/$B69</f>
        <v>0.350601184753641</v>
      </c>
      <c r="L348" s="111" t="n">
        <f aca="false">L69/$B69</f>
        <v>0.157099908224841</v>
      </c>
      <c r="M348" s="111"/>
      <c r="N348" s="111"/>
      <c r="O348" s="111"/>
      <c r="P348" s="111"/>
      <c r="Q348" s="114" t="n">
        <f aca="false">Q69/$B69</f>
        <v>0.0332780915117767</v>
      </c>
      <c r="R348" s="114" t="n">
        <f aca="false">R69/$B69</f>
        <v>0.0332780915117767</v>
      </c>
      <c r="S348" s="113" t="n">
        <f aca="false">S69/$B69</f>
        <v>0.594637330475324</v>
      </c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</row>
    <row r="349" customFormat="false" ht="12.75" hidden="false" customHeight="false" outlineLevel="0" collapsed="false">
      <c r="A349" s="17" t="s">
        <v>119</v>
      </c>
      <c r="B349" s="111" t="n">
        <f aca="false">B70/$B70</f>
        <v>1</v>
      </c>
      <c r="C349" s="112" t="n">
        <f aca="false">C70/$B70</f>
        <v>0.0257338844096216</v>
      </c>
      <c r="D349" s="111" t="n">
        <f aca="false">D70/$B70</f>
        <v>0.974266115590379</v>
      </c>
      <c r="E349" s="113" t="n">
        <f aca="false">E70/$B70</f>
        <v>0.0323210504738</v>
      </c>
      <c r="F349" s="111"/>
      <c r="G349" s="111"/>
      <c r="H349" s="111"/>
      <c r="I349" s="111"/>
      <c r="J349" s="111"/>
      <c r="K349" s="113" t="n">
        <f aca="false">K70/$B70</f>
        <v>0.349421168613263</v>
      </c>
      <c r="L349" s="111" t="n">
        <f aca="false">L70/$B70</f>
        <v>0.15899108684094</v>
      </c>
      <c r="M349" s="111"/>
      <c r="N349" s="111"/>
      <c r="O349" s="111"/>
      <c r="P349" s="111"/>
      <c r="Q349" s="114" t="n">
        <f aca="false">Q70/$B70</f>
        <v>0.0323210504738</v>
      </c>
      <c r="R349" s="114" t="n">
        <f aca="false">R70/$B70</f>
        <v>0.0323210504738</v>
      </c>
      <c r="S349" s="113" t="n">
        <f aca="false">S70/$B70</f>
        <v>0.593248988483453</v>
      </c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</row>
    <row r="350" customFormat="false" ht="12.75" hidden="false" customHeight="false" outlineLevel="0" collapsed="false">
      <c r="A350" s="17" t="s">
        <v>120</v>
      </c>
      <c r="B350" s="111" t="n">
        <f aca="false">B71/$B71</f>
        <v>1</v>
      </c>
      <c r="C350" s="112" t="n">
        <f aca="false">C71/$B71</f>
        <v>0.0257575473004787</v>
      </c>
      <c r="D350" s="111" t="n">
        <f aca="false">D71/$B71</f>
        <v>0.974242452699521</v>
      </c>
      <c r="E350" s="113" t="n">
        <f aca="false">E71/$B71</f>
        <v>0.0316437171855247</v>
      </c>
      <c r="F350" s="111"/>
      <c r="G350" s="111"/>
      <c r="H350" s="111"/>
      <c r="I350" s="111"/>
      <c r="J350" s="111"/>
      <c r="K350" s="113" t="n">
        <f aca="false">K71/$B71</f>
        <v>0.348586874254313</v>
      </c>
      <c r="L350" s="111" t="n">
        <f aca="false">L71/$B71</f>
        <v>0.162526279095549</v>
      </c>
      <c r="M350" s="111"/>
      <c r="N350" s="111"/>
      <c r="O350" s="111"/>
      <c r="P350" s="111"/>
      <c r="Q350" s="114" t="n">
        <f aca="false">Q71/$B71</f>
        <v>0.0316437171855247</v>
      </c>
      <c r="R350" s="114" t="n">
        <f aca="false">R71/$B71</f>
        <v>0.0316437171855247</v>
      </c>
      <c r="S350" s="113" t="n">
        <f aca="false">S71/$B71</f>
        <v>0.592825487199728</v>
      </c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</row>
    <row r="351" customFormat="false" ht="12.75" hidden="false" customHeight="false" outlineLevel="0" collapsed="false">
      <c r="A351" s="17" t="s">
        <v>121</v>
      </c>
      <c r="B351" s="119" t="n">
        <f aca="false">B72/$B72</f>
        <v>1</v>
      </c>
      <c r="C351" s="120" t="n">
        <f aca="false">C72/$B72</f>
        <v>0.0257327162010428</v>
      </c>
      <c r="D351" s="119" t="n">
        <f aca="false">D72/$B72</f>
        <v>0.974267283798957</v>
      </c>
      <c r="E351" s="121" t="n">
        <f aca="false">E72/$B72</f>
        <v>0.0316021574884018</v>
      </c>
      <c r="F351" s="119"/>
      <c r="G351" s="119"/>
      <c r="H351" s="119"/>
      <c r="I351" s="119"/>
      <c r="J351" s="119"/>
      <c r="K351" s="121" t="n">
        <f aca="false">K72/$B72</f>
        <v>0.347733058416915</v>
      </c>
      <c r="L351" s="119" t="n">
        <f aca="false">L72/$B72</f>
        <v>0.164156574954488</v>
      </c>
      <c r="M351" s="119"/>
      <c r="N351" s="119"/>
      <c r="O351" s="119"/>
      <c r="P351" s="119"/>
      <c r="Q351" s="122" t="n">
        <f aca="false">Q72/$B72</f>
        <v>0.0316021574884018</v>
      </c>
      <c r="R351" s="122" t="n">
        <f aca="false">R72/$B72</f>
        <v>0.0316021574884018</v>
      </c>
      <c r="S351" s="121" t="n">
        <f aca="false">S72/$B72</f>
        <v>0.593237093005843</v>
      </c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</row>
    <row r="352" customFormat="false" ht="12.75" hidden="false" customHeight="false" outlineLevel="0" collapsed="false">
      <c r="A352" s="17" t="s">
        <v>122</v>
      </c>
      <c r="B352" s="119" t="n">
        <f aca="false">B73/$B73</f>
        <v>1</v>
      </c>
      <c r="C352" s="120" t="n">
        <f aca="false">C73/$B73</f>
        <v>0.0257479863681432</v>
      </c>
      <c r="D352" s="119" t="n">
        <f aca="false">D73/$B73</f>
        <v>0.974252013631857</v>
      </c>
      <c r="E352" s="121" t="n">
        <f aca="false">E73/$B73</f>
        <v>0.031789024023247</v>
      </c>
      <c r="F352" s="119"/>
      <c r="G352" s="119"/>
      <c r="H352" s="119"/>
      <c r="I352" s="119"/>
      <c r="J352" s="119"/>
      <c r="K352" s="121" t="n">
        <f aca="false">K73/$B73</f>
        <v>0.348018490440346</v>
      </c>
      <c r="L352" s="119" t="n">
        <f aca="false">L73/$B73</f>
        <v>0.164273917038721</v>
      </c>
      <c r="M352" s="119"/>
      <c r="N352" s="119"/>
      <c r="O352" s="119"/>
      <c r="P352" s="119"/>
      <c r="Q352" s="122" t="n">
        <f aca="false">Q73/$B73</f>
        <v>0.031789024023247</v>
      </c>
      <c r="R352" s="122" t="n">
        <f aca="false">R73/$B73</f>
        <v>0.031789024023247</v>
      </c>
      <c r="S352" s="121" t="n">
        <f aca="false">S73/$B73</f>
        <v>0.593919782146131</v>
      </c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</row>
    <row r="353" customFormat="false" ht="12.75" hidden="false" customHeight="false" outlineLevel="0" collapsed="false">
      <c r="A353" s="17" t="s">
        <v>123</v>
      </c>
      <c r="B353" s="119" t="n">
        <f aca="false">B74/$B74</f>
        <v>1</v>
      </c>
      <c r="C353" s="120" t="n">
        <f aca="false">C74/$B74</f>
        <v>0.0257867366332119</v>
      </c>
      <c r="D353" s="119" t="n">
        <f aca="false">D74/$B74</f>
        <v>0.974213263366788</v>
      </c>
      <c r="E353" s="121" t="n">
        <f aca="false">E74/$B74</f>
        <v>0.0315798937907657</v>
      </c>
      <c r="F353" s="119"/>
      <c r="G353" s="119"/>
      <c r="H353" s="119"/>
      <c r="I353" s="119"/>
      <c r="J353" s="119"/>
      <c r="K353" s="121" t="n">
        <f aca="false">K74/$B74</f>
        <v>0.349219512530671</v>
      </c>
      <c r="L353" s="119" t="n">
        <f aca="false">L74/$B74</f>
        <v>0.164438664168191</v>
      </c>
      <c r="M353" s="119"/>
      <c r="N353" s="119"/>
      <c r="O353" s="119"/>
      <c r="P353" s="119"/>
      <c r="Q353" s="122" t="n">
        <f aca="false">Q74/$B74</f>
        <v>0.0315798937907657</v>
      </c>
      <c r="R353" s="122" t="n">
        <f aca="false">R74/$B74</f>
        <v>0.0315798937907657</v>
      </c>
      <c r="S353" s="121" t="n">
        <f aca="false">S74/$B74</f>
        <v>0.594072964088369</v>
      </c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</row>
    <row r="354" customFormat="false" ht="12.75" hidden="false" customHeight="false" outlineLevel="0" collapsed="false">
      <c r="A354" s="17" t="s">
        <v>124</v>
      </c>
      <c r="B354" s="119" t="n">
        <f aca="false">B75/$B75</f>
        <v>1</v>
      </c>
      <c r="C354" s="120" t="n">
        <f aca="false">C75/$B75</f>
        <v>0.0257532171930948</v>
      </c>
      <c r="D354" s="119" t="n">
        <f aca="false">D75/$B75</f>
        <v>0.974246782806905</v>
      </c>
      <c r="E354" s="121" t="n">
        <f aca="false">E75/$B75</f>
        <v>0.0308447373846729</v>
      </c>
      <c r="F354" s="119"/>
      <c r="G354" s="119"/>
      <c r="H354" s="119"/>
      <c r="I354" s="119"/>
      <c r="J354" s="119"/>
      <c r="K354" s="121" t="n">
        <f aca="false">K75/$B75</f>
        <v>0.348225194579569</v>
      </c>
      <c r="L354" s="119" t="n">
        <f aca="false">L75/$B75</f>
        <v>0.164903367354128</v>
      </c>
      <c r="M354" s="119"/>
      <c r="N354" s="119"/>
      <c r="O354" s="119"/>
      <c r="P354" s="119"/>
      <c r="Q354" s="122" t="n">
        <f aca="false">Q75/$B75</f>
        <v>0.0308447373846729</v>
      </c>
      <c r="R354" s="122" t="n">
        <f aca="false">R75/$B75</f>
        <v>0.0308447373846729</v>
      </c>
      <c r="S354" s="121" t="n">
        <f aca="false">S75/$B75</f>
        <v>0.595374374724025</v>
      </c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</row>
    <row r="355" customFormat="false" ht="12.75" hidden="false" customHeight="false" outlineLevel="0" collapsed="false">
      <c r="A355" s="17" t="s">
        <v>125</v>
      </c>
      <c r="B355" s="119" t="n">
        <f aca="false">B76/$B76</f>
        <v>1</v>
      </c>
      <c r="C355" s="120" t="n">
        <f aca="false">C76/$B76</f>
        <v>0.0257233839094163</v>
      </c>
      <c r="D355" s="119" t="n">
        <f aca="false">D76/$B76</f>
        <v>0.974276616090584</v>
      </c>
      <c r="E355" s="121" t="n">
        <f aca="false">E76/$B76</f>
        <v>0.0299969457621255</v>
      </c>
      <c r="F355" s="119"/>
      <c r="G355" s="119"/>
      <c r="H355" s="119"/>
      <c r="I355" s="119"/>
      <c r="J355" s="119"/>
      <c r="K355" s="121" t="n">
        <f aca="false">K76/$B76</f>
        <v>0.346856356473955</v>
      </c>
      <c r="L355" s="119" t="n">
        <f aca="false">L76/$B76</f>
        <v>0.165571807078881</v>
      </c>
      <c r="M355" s="119"/>
      <c r="N355" s="119"/>
      <c r="O355" s="119"/>
      <c r="P355" s="119"/>
      <c r="Q355" s="122" t="n">
        <f aca="false">Q76/$B76</f>
        <v>0.0299969457621255</v>
      </c>
      <c r="R355" s="122" t="n">
        <f aca="false">R76/$B76</f>
        <v>0.0299969457621255</v>
      </c>
      <c r="S355" s="121" t="n">
        <f aca="false">S76/$B76</f>
        <v>0.597186195720814</v>
      </c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</row>
    <row r="356" customFormat="false" ht="12.75" hidden="false" customHeight="false" outlineLevel="0" collapsed="false">
      <c r="A356" s="17" t="s">
        <v>126</v>
      </c>
      <c r="B356" s="119" t="n">
        <f aca="false">B77/$B77</f>
        <v>1</v>
      </c>
      <c r="C356" s="120" t="n">
        <f aca="false">C77/$B77</f>
        <v>0.0257399436194923</v>
      </c>
      <c r="D356" s="119" t="n">
        <f aca="false">D77/$B77</f>
        <v>0.974260056380508</v>
      </c>
      <c r="E356" s="121" t="n">
        <f aca="false">E77/$B77</f>
        <v>0.0294820021199916</v>
      </c>
      <c r="F356" s="119"/>
      <c r="G356" s="119"/>
      <c r="H356" s="119"/>
      <c r="I356" s="119"/>
      <c r="J356" s="119"/>
      <c r="K356" s="121" t="n">
        <f aca="false">K77/$B77</f>
        <v>0.346329719238829</v>
      </c>
      <c r="L356" s="119" t="n">
        <f aca="false">L77/$B77</f>
        <v>0.165559893943622</v>
      </c>
      <c r="M356" s="119"/>
      <c r="N356" s="119"/>
      <c r="O356" s="119"/>
      <c r="P356" s="119"/>
      <c r="Q356" s="122" t="n">
        <f aca="false">Q77/$B77</f>
        <v>0.0294820021199916</v>
      </c>
      <c r="R356" s="122" t="n">
        <f aca="false">R77/$B77</f>
        <v>0.0294820021199916</v>
      </c>
      <c r="S356" s="121" t="n">
        <f aca="false">S77/$B77</f>
        <v>0.598111009055799</v>
      </c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</row>
    <row r="357" customFormat="false" ht="12.75" hidden="false" customHeight="false" outlineLevel="0" collapsed="false">
      <c r="A357" s="17" t="s">
        <v>127</v>
      </c>
      <c r="B357" s="119" t="n">
        <f aca="false">B78/$B78</f>
        <v>1</v>
      </c>
      <c r="C357" s="120" t="n">
        <f aca="false">C78/$B78</f>
        <v>0.0257656783341308</v>
      </c>
      <c r="D357" s="119" t="n">
        <f aca="false">D78/$B78</f>
        <v>0.974234321665869</v>
      </c>
      <c r="E357" s="121" t="n">
        <f aca="false">E78/$B78</f>
        <v>0.0294156699874194</v>
      </c>
      <c r="F357" s="119"/>
      <c r="G357" s="119"/>
      <c r="H357" s="119"/>
      <c r="I357" s="119"/>
      <c r="J357" s="119"/>
      <c r="K357" s="121" t="n">
        <f aca="false">K78/$B78</f>
        <v>0.346197309166326</v>
      </c>
      <c r="L357" s="119" t="n">
        <f aca="false">L78/$B78</f>
        <v>0.1651397381033</v>
      </c>
      <c r="M357" s="119"/>
      <c r="N357" s="119"/>
      <c r="O357" s="119"/>
      <c r="P357" s="119"/>
      <c r="Q357" s="122" t="n">
        <f aca="false">Q78/$B78</f>
        <v>0.0294156699874194</v>
      </c>
      <c r="R357" s="122" t="n">
        <f aca="false">R78/$B78</f>
        <v>0.0294156699874194</v>
      </c>
      <c r="S357" s="121" t="n">
        <f aca="false">S78/$B78</f>
        <v>0.598295956672391</v>
      </c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</row>
    <row r="358" customFormat="false" ht="12.75" hidden="false" customHeight="false" outlineLevel="0" collapsed="false">
      <c r="A358" s="17" t="s">
        <v>128</v>
      </c>
      <c r="B358" s="119" t="n">
        <f aca="false">B79/$B79</f>
        <v>1</v>
      </c>
      <c r="C358" s="120" t="n">
        <f aca="false">C79/$B79</f>
        <v>0.025833726164467</v>
      </c>
      <c r="D358" s="119" t="n">
        <f aca="false">D79/$B79</f>
        <v>0.974166273835533</v>
      </c>
      <c r="E358" s="121" t="n">
        <f aca="false">E79/$B79</f>
        <v>0.0297269812267794</v>
      </c>
      <c r="F358" s="119"/>
      <c r="G358" s="119"/>
      <c r="H358" s="119"/>
      <c r="I358" s="119"/>
      <c r="J358" s="119"/>
      <c r="K358" s="121" t="n">
        <f aca="false">K79/$B79</f>
        <v>0.346462837161763</v>
      </c>
      <c r="L358" s="119" t="n">
        <f aca="false">L79/$B79</f>
        <v>0.165221200807178</v>
      </c>
      <c r="M358" s="119"/>
      <c r="N358" s="119"/>
      <c r="O358" s="119"/>
      <c r="P358" s="119"/>
      <c r="Q358" s="122" t="n">
        <f aca="false">Q79/$B79</f>
        <v>0.0297269812267794</v>
      </c>
      <c r="R358" s="122" t="n">
        <f aca="false">R79/$B79</f>
        <v>0.0297269812267794</v>
      </c>
      <c r="S358" s="121" t="n">
        <f aca="false">S79/$B79</f>
        <v>0.598937139045289</v>
      </c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</row>
    <row r="359" customFormat="false" ht="12.75" hidden="false" customHeight="false" outlineLevel="0" collapsed="false">
      <c r="A359" s="17" t="s">
        <v>129</v>
      </c>
      <c r="B359" s="119" t="n">
        <f aca="false">B80/$B80</f>
        <v>1</v>
      </c>
      <c r="C359" s="120" t="n">
        <f aca="false">C80/$B80</f>
        <v>0.0259423002275005</v>
      </c>
      <c r="D359" s="119" t="n">
        <f aca="false">D80/$B80</f>
        <v>0.9740576997725</v>
      </c>
      <c r="E359" s="121" t="n">
        <f aca="false">E80/$B80</f>
        <v>0.0301063508935202</v>
      </c>
      <c r="F359" s="119"/>
      <c r="G359" s="119"/>
      <c r="H359" s="119"/>
      <c r="I359" s="119"/>
      <c r="J359" s="119"/>
      <c r="K359" s="121" t="n">
        <f aca="false">K80/$B80</f>
        <v>0.346824615539615</v>
      </c>
      <c r="L359" s="119" t="n">
        <f aca="false">L80/$B80</f>
        <v>0.165515772011396</v>
      </c>
      <c r="M359" s="119"/>
      <c r="N359" s="119"/>
      <c r="O359" s="119"/>
      <c r="P359" s="119"/>
      <c r="Q359" s="122" t="n">
        <f aca="false">Q80/$B80</f>
        <v>0.0301063508935202</v>
      </c>
      <c r="R359" s="122" t="n">
        <f aca="false">R80/$B80</f>
        <v>0.0301063508935202</v>
      </c>
      <c r="S359" s="121" t="n">
        <f aca="false">S80/$B80</f>
        <v>0.59995334897033</v>
      </c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</row>
    <row r="360" customFormat="false" ht="12.75" hidden="false" customHeight="false" outlineLevel="0" collapsed="false">
      <c r="A360" s="17" t="s">
        <v>130</v>
      </c>
      <c r="B360" s="119" t="n">
        <f aca="false">B81/$B81</f>
        <v>1</v>
      </c>
      <c r="C360" s="120" t="n">
        <f aca="false">C81/$B81</f>
        <v>0.0259652775552035</v>
      </c>
      <c r="D360" s="119" t="n">
        <f aca="false">D81/$B81</f>
        <v>0.974034722444797</v>
      </c>
      <c r="E360" s="121" t="n">
        <f aca="false">E81/$B81</f>
        <v>0.0304187423315944</v>
      </c>
      <c r="F360" s="119"/>
      <c r="G360" s="119"/>
      <c r="H360" s="119"/>
      <c r="I360" s="119"/>
      <c r="J360" s="119"/>
      <c r="K360" s="121" t="n">
        <f aca="false">K81/$B81</f>
        <v>0.345208208777581</v>
      </c>
      <c r="L360" s="119" t="n">
        <f aca="false">L81/$B81</f>
        <v>0.164938777469775</v>
      </c>
      <c r="M360" s="119"/>
      <c r="N360" s="119"/>
      <c r="O360" s="119"/>
      <c r="P360" s="119"/>
      <c r="Q360" s="122" t="n">
        <f aca="false">Q81/$B81</f>
        <v>0.0304187423315944</v>
      </c>
      <c r="R360" s="122" t="n">
        <f aca="false">R81/$B81</f>
        <v>0.0304187423315944</v>
      </c>
      <c r="S360" s="121" t="n">
        <f aca="false">S81/$B81</f>
        <v>0.60096775485897</v>
      </c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</row>
    <row r="361" customFormat="false" ht="12.75" hidden="false" customHeight="false" outlineLevel="0" collapsed="false">
      <c r="A361" s="17" t="s">
        <v>131</v>
      </c>
      <c r="B361" s="119" t="n">
        <f aca="false">B82/$B82</f>
        <v>1</v>
      </c>
      <c r="C361" s="120" t="n">
        <f aca="false">C82/$B82</f>
        <v>0.0259054817219323</v>
      </c>
      <c r="D361" s="119" t="n">
        <f aca="false">D82/$B82</f>
        <v>0.974094518278068</v>
      </c>
      <c r="E361" s="121" t="n">
        <f aca="false">E82/$B82</f>
        <v>0.0304492623305611</v>
      </c>
      <c r="F361" s="119"/>
      <c r="G361" s="119"/>
      <c r="H361" s="119"/>
      <c r="I361" s="119"/>
      <c r="J361" s="119"/>
      <c r="K361" s="121" t="n">
        <f aca="false">K82/$B82</f>
        <v>0.342170433198031</v>
      </c>
      <c r="L361" s="119" t="n">
        <f aca="false">L82/$B82</f>
        <v>0.163796893174503</v>
      </c>
      <c r="M361" s="119"/>
      <c r="N361" s="119"/>
      <c r="O361" s="119"/>
      <c r="P361" s="119"/>
      <c r="Q361" s="122" t="n">
        <f aca="false">Q82/$B82</f>
        <v>0.0304492623305611</v>
      </c>
      <c r="R361" s="122" t="n">
        <f aca="false">R82/$B82</f>
        <v>0.0304492623305611</v>
      </c>
      <c r="S361" s="121" t="n">
        <f aca="false">S82/$B82</f>
        <v>0.60234401905161</v>
      </c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</row>
    <row r="362" customFormat="false" ht="12.75" hidden="false" customHeight="false" outlineLevel="0" collapsed="false">
      <c r="A362" s="17" t="s">
        <v>132</v>
      </c>
      <c r="B362" s="119" t="n">
        <f aca="false">B83/$B83</f>
        <v>1</v>
      </c>
      <c r="C362" s="120" t="n">
        <f aca="false">C83/$B83</f>
        <v>0.0258319020430978</v>
      </c>
      <c r="D362" s="119" t="n">
        <f aca="false">D83/$B83</f>
        <v>0.974168097956902</v>
      </c>
      <c r="E362" s="121" t="n">
        <f aca="false">E83/$B83</f>
        <v>0.0302917435314383</v>
      </c>
      <c r="F362" s="119"/>
      <c r="G362" s="119"/>
      <c r="H362" s="119"/>
      <c r="I362" s="119"/>
      <c r="J362" s="119"/>
      <c r="K362" s="121" t="n">
        <f aca="false">K83/$B83</f>
        <v>0.33904327671297</v>
      </c>
      <c r="L362" s="119" t="n">
        <f aca="false">L83/$B83</f>
        <v>0.163245071754878</v>
      </c>
      <c r="M362" s="119"/>
      <c r="N362" s="119"/>
      <c r="O362" s="119"/>
      <c r="P362" s="119"/>
      <c r="Q362" s="122" t="n">
        <f aca="false">Q83/$B83</f>
        <v>0.0302917435314383</v>
      </c>
      <c r="R362" s="122" t="n">
        <f aca="false">R83/$B83</f>
        <v>0.0302917435314383</v>
      </c>
      <c r="S362" s="121" t="n">
        <f aca="false">S83/$B83</f>
        <v>0.604407396953398</v>
      </c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</row>
    <row r="363" customFormat="false" ht="12.75" hidden="false" customHeight="false" outlineLevel="0" collapsed="false">
      <c r="A363" s="17" t="s">
        <v>133</v>
      </c>
      <c r="B363" s="119" t="n">
        <f aca="false">B84/$B84</f>
        <v>1</v>
      </c>
      <c r="C363" s="120" t="n">
        <f aca="false">C84/$B84</f>
        <v>0.0257594880396893</v>
      </c>
      <c r="D363" s="119" t="n">
        <f aca="false">D84/$B84</f>
        <v>0.974240511960311</v>
      </c>
      <c r="E363" s="121" t="n">
        <f aca="false">E84/$B84</f>
        <v>0.03020411055682</v>
      </c>
      <c r="F363" s="119"/>
      <c r="G363" s="119"/>
      <c r="H363" s="119"/>
      <c r="I363" s="119"/>
      <c r="J363" s="119"/>
      <c r="K363" s="121" t="n">
        <f aca="false">K84/$B84</f>
        <v>0.337053851283426</v>
      </c>
      <c r="L363" s="119" t="n">
        <f aca="false">L84/$B84</f>
        <v>0.163903184775429</v>
      </c>
      <c r="M363" s="119"/>
      <c r="N363" s="119"/>
      <c r="O363" s="119"/>
      <c r="P363" s="119"/>
      <c r="Q363" s="122" t="n">
        <f aca="false">Q84/$B84</f>
        <v>0.03020411055682</v>
      </c>
      <c r="R363" s="122" t="n">
        <f aca="false">R84/$B84</f>
        <v>0.03020411055682</v>
      </c>
      <c r="S363" s="121" t="n">
        <f aca="false">S84/$B84</f>
        <v>0.6061227130106</v>
      </c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</row>
    <row r="364" customFormat="false" ht="12.75" hidden="false" customHeight="false" outlineLevel="0" collapsed="false">
      <c r="A364" s="17" t="s">
        <v>134</v>
      </c>
      <c r="B364" s="119" t="n">
        <f aca="false">B85/$B85</f>
        <v>1</v>
      </c>
      <c r="C364" s="120" t="n">
        <f aca="false">C85/$B85</f>
        <v>0.0257570064032502</v>
      </c>
      <c r="D364" s="119" t="n">
        <f aca="false">D85/$B85</f>
        <v>0.97424299359675</v>
      </c>
      <c r="E364" s="121" t="n">
        <f aca="false">E85/$B85</f>
        <v>0.0302130157437689</v>
      </c>
      <c r="F364" s="119"/>
      <c r="G364" s="119"/>
      <c r="H364" s="119"/>
      <c r="I364" s="119"/>
      <c r="J364" s="119"/>
      <c r="K364" s="121" t="n">
        <f aca="false">K85/$B85</f>
        <v>0.336327096911734</v>
      </c>
      <c r="L364" s="119" t="n">
        <f aca="false">L85/$B85</f>
        <v>0.164974522240087</v>
      </c>
      <c r="M364" s="119"/>
      <c r="N364" s="119"/>
      <c r="O364" s="119"/>
      <c r="P364" s="119"/>
      <c r="Q364" s="122" t="n">
        <f aca="false">Q85/$B85</f>
        <v>0.0302130157437689</v>
      </c>
      <c r="R364" s="122" t="n">
        <f aca="false">R85/$B85</f>
        <v>0.0302130157437689</v>
      </c>
      <c r="S364" s="121" t="n">
        <f aca="false">S85/$B85</f>
        <v>0.607305309212646</v>
      </c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</row>
    <row r="365" customFormat="false" ht="12.75" hidden="false" customHeight="false" outlineLevel="0" collapsed="false">
      <c r="A365" s="17" t="s">
        <v>135</v>
      </c>
      <c r="B365" s="119" t="n">
        <f aca="false">B86/$B86</f>
        <v>1</v>
      </c>
      <c r="C365" s="120" t="n">
        <f aca="false">C86/$B86</f>
        <v>0.0258204641436235</v>
      </c>
      <c r="D365" s="119" t="n">
        <f aca="false">D86/$B86</f>
        <v>0.974179535856376</v>
      </c>
      <c r="E365" s="121" t="n">
        <f aca="false">E86/$B86</f>
        <v>0.0303532167946048</v>
      </c>
      <c r="F365" s="119"/>
      <c r="G365" s="119"/>
      <c r="H365" s="119"/>
      <c r="I365" s="119"/>
      <c r="J365" s="119"/>
      <c r="K365" s="121" t="n">
        <f aca="false">K86/$B86</f>
        <v>0.335964184864396</v>
      </c>
      <c r="L365" s="119" t="n">
        <f aca="false">L86/$B86</f>
        <v>0.165329956149018</v>
      </c>
      <c r="M365" s="119"/>
      <c r="N365" s="119"/>
      <c r="O365" s="119"/>
      <c r="P365" s="119"/>
      <c r="Q365" s="122" t="n">
        <f aca="false">Q86/$B86</f>
        <v>0.0303532167946048</v>
      </c>
      <c r="R365" s="122" t="n">
        <f aca="false">R86/$B86</f>
        <v>0.0303532167946048</v>
      </c>
      <c r="S365" s="121" t="n">
        <f aca="false">S86/$B86</f>
        <v>0.608206694993569</v>
      </c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</row>
    <row r="366" customFormat="false" ht="12.75" hidden="false" customHeight="false" outlineLevel="0" collapsed="false">
      <c r="A366" s="17" t="s">
        <v>136</v>
      </c>
      <c r="B366" s="119" t="n">
        <f aca="false">B87/$B87</f>
        <v>1</v>
      </c>
      <c r="C366" s="120" t="n">
        <f aca="false">C87/$B87</f>
        <v>0.0259113632045601</v>
      </c>
      <c r="D366" s="119" t="n">
        <f aca="false">D87/$B87</f>
        <v>0.97408863679544</v>
      </c>
      <c r="E366" s="121" t="n">
        <f aca="false">E87/$B87</f>
        <v>0.0304000288705646</v>
      </c>
      <c r="F366" s="119"/>
      <c r="G366" s="119"/>
      <c r="H366" s="119"/>
      <c r="I366" s="119"/>
      <c r="J366" s="119"/>
      <c r="K366" s="121" t="n">
        <f aca="false">K87/$B87</f>
        <v>0.335534078918525</v>
      </c>
      <c r="L366" s="119" t="n">
        <f aca="false">L87/$B87</f>
        <v>0.165367572412087</v>
      </c>
      <c r="M366" s="119"/>
      <c r="N366" s="119"/>
      <c r="O366" s="119"/>
      <c r="P366" s="119"/>
      <c r="Q366" s="122" t="n">
        <f aca="false">Q87/$B87</f>
        <v>0.0304000288705646</v>
      </c>
      <c r="R366" s="122" t="n">
        <f aca="false">R87/$B87</f>
        <v>0.0304000288705646</v>
      </c>
      <c r="S366" s="121" t="n">
        <f aca="false">S87/$B87</f>
        <v>0.608292954406897</v>
      </c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</row>
    <row r="367" customFormat="false" ht="12.75" hidden="false" customHeight="false" outlineLevel="0" collapsed="false">
      <c r="A367" s="17" t="s">
        <v>137</v>
      </c>
      <c r="B367" s="119" t="n">
        <f aca="false">B88/$B88</f>
        <v>1</v>
      </c>
      <c r="C367" s="120"/>
      <c r="D367" s="119"/>
      <c r="E367" s="121" t="n">
        <f aca="false">E88/$B88</f>
        <v>0.0302903518507969</v>
      </c>
      <c r="F367" s="119"/>
      <c r="G367" s="119"/>
      <c r="H367" s="119"/>
      <c r="I367" s="119"/>
      <c r="J367" s="119"/>
      <c r="K367" s="121" t="n">
        <f aca="false">K88/$B88</f>
        <v>0.334653657431668</v>
      </c>
      <c r="L367" s="119"/>
      <c r="M367" s="119"/>
      <c r="N367" s="119"/>
      <c r="O367" s="119"/>
      <c r="P367" s="119"/>
      <c r="Q367" s="122" t="n">
        <f aca="false">Q88/$B88</f>
        <v>0.0302903518507969</v>
      </c>
      <c r="R367" s="122" t="n">
        <f aca="false">R88/$B88</f>
        <v>0.0302903518507969</v>
      </c>
      <c r="S367" s="121" t="n">
        <f aca="false">S88/$B88</f>
        <v>0.607874671573423</v>
      </c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</row>
    <row r="368" customFormat="false" ht="12.75" hidden="false" customHeight="false" outlineLevel="0" collapsed="false">
      <c r="A368" s="97" t="n">
        <v>41730</v>
      </c>
      <c r="B368" s="18"/>
      <c r="C368" s="19"/>
      <c r="D368" s="18"/>
      <c r="E368" s="20"/>
      <c r="F368" s="18"/>
      <c r="G368" s="18"/>
      <c r="H368" s="18"/>
      <c r="I368" s="18"/>
      <c r="J368" s="18"/>
      <c r="K368" s="20"/>
      <c r="L368" s="18"/>
      <c r="M368" s="18"/>
      <c r="N368" s="18"/>
      <c r="O368" s="18"/>
      <c r="P368" s="18"/>
      <c r="Q368" s="115"/>
      <c r="R368" s="115"/>
      <c r="S368" s="20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</row>
    <row r="369" customFormat="false" ht="12.75" hidden="false" customHeight="false" outlineLevel="0" collapsed="false">
      <c r="A369" s="98" t="n">
        <v>41821</v>
      </c>
      <c r="B369" s="18"/>
      <c r="C369" s="19"/>
      <c r="D369" s="18"/>
      <c r="E369" s="20"/>
      <c r="F369" s="18"/>
      <c r="G369" s="18"/>
      <c r="H369" s="18"/>
      <c r="I369" s="18"/>
      <c r="J369" s="18"/>
      <c r="K369" s="20"/>
      <c r="L369" s="18"/>
      <c r="M369" s="18"/>
      <c r="N369" s="18"/>
      <c r="O369" s="18"/>
      <c r="P369" s="18"/>
      <c r="Q369" s="115"/>
      <c r="R369" s="115"/>
      <c r="S369" s="20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</row>
    <row r="370" customFormat="false" ht="13.5" hidden="false" customHeight="false" outlineLevel="0" collapsed="false">
      <c r="A370" s="99" t="n">
        <v>41913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</row>
    <row r="371" customFormat="false" ht="13.5" hidden="false" customHeight="false" outlineLevel="0" collapsed="false">
      <c r="A371" s="95" t="s">
        <v>138</v>
      </c>
      <c r="B371" s="102"/>
      <c r="C371" s="102"/>
      <c r="D371" s="10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 t="s">
        <v>143</v>
      </c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</row>
    <row r="372" customFormat="false" ht="12.75" hidden="false" customHeight="false" outlineLevel="0" collapsed="false">
      <c r="A372" s="95"/>
      <c r="B372" s="102"/>
      <c r="C372" s="102"/>
      <c r="D372" s="10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</row>
    <row r="373" customFormat="false" ht="20.25" hidden="false" customHeight="true" outlineLevel="0" collapsed="false">
      <c r="A373" s="123" t="s">
        <v>167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</row>
    <row r="374" customFormat="false" ht="12.75" hidden="false" customHeight="true" outlineLevel="0" collapsed="false">
      <c r="A374" s="124" t="s">
        <v>153</v>
      </c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</row>
    <row r="375" customFormat="false" ht="57" hidden="false" customHeight="false" outlineLevel="0" collapsed="false">
      <c r="A375" s="11" t="s">
        <v>3</v>
      </c>
      <c r="B375" s="11" t="s">
        <v>4</v>
      </c>
      <c r="C375" s="12" t="s">
        <v>5</v>
      </c>
      <c r="D375" s="11" t="s">
        <v>6</v>
      </c>
      <c r="E375" s="13" t="s">
        <v>7</v>
      </c>
      <c r="F375" s="11" t="s">
        <v>8</v>
      </c>
      <c r="G375" s="11" t="s">
        <v>9</v>
      </c>
      <c r="H375" s="11" t="s">
        <v>146</v>
      </c>
      <c r="I375" s="11"/>
      <c r="J375" s="11"/>
      <c r="K375" s="13" t="s">
        <v>13</v>
      </c>
      <c r="L375" s="11" t="s">
        <v>14</v>
      </c>
      <c r="M375" s="11" t="s">
        <v>15</v>
      </c>
      <c r="N375" s="11" t="s">
        <v>16</v>
      </c>
      <c r="O375" s="11" t="s">
        <v>17</v>
      </c>
      <c r="P375" s="11" t="s">
        <v>18</v>
      </c>
      <c r="Q375" s="118" t="s">
        <v>150</v>
      </c>
      <c r="R375" s="118" t="s">
        <v>151</v>
      </c>
      <c r="S375" s="13" t="s">
        <v>21</v>
      </c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</row>
    <row r="376" customFormat="false" ht="13.5" hidden="false" customHeight="false" outlineLevel="0" collapsed="false">
      <c r="A376" s="95" t="n">
        <v>1993</v>
      </c>
      <c r="B376" s="107" t="n">
        <f aca="false">SUM(B4:B7)/4</f>
        <v>8136831.63565589</v>
      </c>
      <c r="C376" s="108" t="n">
        <f aca="false">SUM(C4:C7)/4</f>
        <v>209072.86050063</v>
      </c>
      <c r="D376" s="107" t="n">
        <f aca="false">SUM(D4:D7)/4</f>
        <v>7927758.77515526</v>
      </c>
      <c r="E376" s="109" t="n">
        <f aca="false">SUM(E4:E7)/4</f>
        <v>296066.098770599</v>
      </c>
      <c r="F376" s="107"/>
      <c r="G376" s="107"/>
      <c r="H376" s="107"/>
      <c r="I376" s="107"/>
      <c r="J376" s="107"/>
      <c r="K376" s="109" t="n">
        <f aca="false">SUM(K4:K7)/4</f>
        <v>3016295.251611</v>
      </c>
      <c r="L376" s="107" t="n">
        <f aca="false">SUM(L4:L7)/4</f>
        <v>1400817.24662457</v>
      </c>
      <c r="M376" s="107"/>
      <c r="N376" s="107"/>
      <c r="O376" s="107"/>
      <c r="P376" s="107"/>
      <c r="Q376" s="110" t="n">
        <f aca="false">SUM(Q4:Q7)/4</f>
        <v>296066.098770599</v>
      </c>
      <c r="R376" s="110" t="n">
        <f aca="false">SUM(R4:R7)/4</f>
        <v>296066.098770599</v>
      </c>
      <c r="S376" s="109" t="n">
        <f aca="false">SUM(S4:S7)/4</f>
        <v>4611885.39146853</v>
      </c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</row>
    <row r="377" customFormat="false" ht="12.75" hidden="false" customHeight="false" outlineLevel="0" collapsed="false">
      <c r="A377" s="95" t="n">
        <v>1994</v>
      </c>
      <c r="B377" s="107" t="n">
        <f aca="false">SUM(B8:B11)/4</f>
        <v>8521378.87050617</v>
      </c>
      <c r="C377" s="108" t="n">
        <f aca="false">SUM(C8:C11)/4</f>
        <v>218961.54469458</v>
      </c>
      <c r="D377" s="107" t="n">
        <f aca="false">SUM(D8:D11)/4</f>
        <v>8302417.32581159</v>
      </c>
      <c r="E377" s="109" t="n">
        <f aca="false">SUM(E8:E11)/4</f>
        <v>302987.461541516</v>
      </c>
      <c r="F377" s="107"/>
      <c r="G377" s="107"/>
      <c r="H377" s="107"/>
      <c r="I377" s="107"/>
      <c r="J377" s="107"/>
      <c r="K377" s="109" t="n">
        <f aca="false">SUM(K8:K11)/4</f>
        <v>3155156.83312832</v>
      </c>
      <c r="L377" s="107" t="n">
        <f aca="false">SUM(L8:L11)/4</f>
        <v>1444693.47648194</v>
      </c>
      <c r="M377" s="107"/>
      <c r="N377" s="107"/>
      <c r="O377" s="107"/>
      <c r="P377" s="107"/>
      <c r="Q377" s="110" t="n">
        <f aca="false">SUM(Q8:Q11)/4</f>
        <v>302987.461541516</v>
      </c>
      <c r="R377" s="110" t="n">
        <f aca="false">SUM(R8:R11)/4</f>
        <v>302987.461541516</v>
      </c>
      <c r="S377" s="109" t="n">
        <f aca="false">SUM(S8:S11)/4</f>
        <v>4841981.96824425</v>
      </c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</row>
    <row r="378" customFormat="false" ht="12.75" hidden="false" customHeight="false" outlineLevel="0" collapsed="false">
      <c r="A378" s="95" t="n">
        <v>1995</v>
      </c>
      <c r="B378" s="107" t="n">
        <f aca="false">SUM(B12:B15)/4</f>
        <v>8033327.12639122</v>
      </c>
      <c r="C378" s="108" t="n">
        <f aca="false">SUM(C12:C15)/4</f>
        <v>206401.030647263</v>
      </c>
      <c r="D378" s="107" t="n">
        <f aca="false">SUM(D12:D15)/4</f>
        <v>7826926.09574395</v>
      </c>
      <c r="E378" s="109" t="n">
        <f aca="false">SUM(E12:E15)/4</f>
        <v>304712.646147281</v>
      </c>
      <c r="F378" s="107"/>
      <c r="G378" s="107"/>
      <c r="H378" s="107"/>
      <c r="I378" s="107"/>
      <c r="J378" s="107"/>
      <c r="K378" s="109" t="n">
        <f aca="false">SUM(K12:K15)/4</f>
        <v>2858886.48592092</v>
      </c>
      <c r="L378" s="107" t="n">
        <f aca="false">SUM(L12:L15)/4</f>
        <v>1370978.30429988</v>
      </c>
      <c r="M378" s="107"/>
      <c r="N378" s="107"/>
      <c r="O378" s="107"/>
      <c r="P378" s="107"/>
      <c r="Q378" s="110" t="n">
        <f aca="false">SUM(Q12:Q15)/4</f>
        <v>304712.646147281</v>
      </c>
      <c r="R378" s="110" t="n">
        <f aca="false">SUM(R12:R15)/4</f>
        <v>304712.646147281</v>
      </c>
      <c r="S378" s="109" t="n">
        <f aca="false">SUM(S12:S15)/4</f>
        <v>4624172.92591374</v>
      </c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</row>
    <row r="379" customFormat="false" ht="12.75" hidden="false" customHeight="false" outlineLevel="0" collapsed="false">
      <c r="A379" s="95" t="n">
        <v>1996</v>
      </c>
      <c r="B379" s="107" t="n">
        <f aca="false">SUM(B16:B19)/4</f>
        <v>8461794.92813232</v>
      </c>
      <c r="C379" s="108" t="n">
        <f aca="false">SUM(C16:C19)/4</f>
        <v>217549.741247353</v>
      </c>
      <c r="D379" s="107" t="n">
        <f aca="false">SUM(D16:D19)/4</f>
        <v>8244245.18688497</v>
      </c>
      <c r="E379" s="109" t="n">
        <f aca="false">SUM(E16:E19)/4</f>
        <v>317817.191321872</v>
      </c>
      <c r="F379" s="107"/>
      <c r="G379" s="107"/>
      <c r="H379" s="107"/>
      <c r="I379" s="107"/>
      <c r="J379" s="107"/>
      <c r="K379" s="109" t="n">
        <f aca="false">SUM(K16:K19)/4</f>
        <v>3141713.13291909</v>
      </c>
      <c r="L379" s="107" t="n">
        <f aca="false">SUM(L16:L19)/4</f>
        <v>1487036.73285332</v>
      </c>
      <c r="M379" s="107"/>
      <c r="N379" s="107"/>
      <c r="O379" s="107"/>
      <c r="P379" s="107"/>
      <c r="Q379" s="110" t="n">
        <f aca="false">SUM(Q16:Q19)/4</f>
        <v>317817.191321872</v>
      </c>
      <c r="R379" s="110" t="n">
        <f aca="false">SUM(R16:R19)/4</f>
        <v>317817.191321872</v>
      </c>
      <c r="S379" s="109" t="n">
        <f aca="false">SUM(S16:S19)/4</f>
        <v>4787027.40731042</v>
      </c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</row>
    <row r="380" customFormat="false" ht="12.75" hidden="false" customHeight="false" outlineLevel="0" collapsed="false">
      <c r="A380" s="95" t="n">
        <v>1997</v>
      </c>
      <c r="B380" s="107" t="n">
        <f aca="false">SUM(B20:B23)/4</f>
        <v>9092572.26381068</v>
      </c>
      <c r="C380" s="108" t="n">
        <f aca="false">SUM(C20:C23)/4</f>
        <v>233606.056000551</v>
      </c>
      <c r="D380" s="107" t="n">
        <f aca="false">SUM(D20:D23)/4</f>
        <v>8858966.20781012</v>
      </c>
      <c r="E380" s="109" t="n">
        <f aca="false">SUM(E20:E23)/4</f>
        <v>319547.339315645</v>
      </c>
      <c r="F380" s="107"/>
      <c r="G380" s="107"/>
      <c r="H380" s="107"/>
      <c r="I380" s="107"/>
      <c r="J380" s="107"/>
      <c r="K380" s="109" t="n">
        <f aca="false">SUM(K20:K23)/4</f>
        <v>3459982.68329539</v>
      </c>
      <c r="L380" s="107" t="n">
        <f aca="false">SUM(L20:L23)/4</f>
        <v>1653771.67658896</v>
      </c>
      <c r="M380" s="107"/>
      <c r="N380" s="107"/>
      <c r="O380" s="107"/>
      <c r="P380" s="107"/>
      <c r="Q380" s="110" t="n">
        <f aca="false">SUM(Q20:Q23)/4</f>
        <v>319547.339315645</v>
      </c>
      <c r="R380" s="110" t="n">
        <f aca="false">SUM(R20:R23)/4</f>
        <v>319547.339315645</v>
      </c>
      <c r="S380" s="109" t="n">
        <f aca="false">SUM(S20:S23)/4</f>
        <v>5078676.0817963</v>
      </c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</row>
    <row r="381" customFormat="false" ht="12.75" hidden="false" customHeight="false" outlineLevel="0" collapsed="false">
      <c r="A381" s="95" t="n">
        <v>1998</v>
      </c>
      <c r="B381" s="107" t="n">
        <f aca="false">SUM(B24:B27)/4</f>
        <v>9527247.71852856</v>
      </c>
      <c r="C381" s="108" t="n">
        <f aca="false">SUM(C24:C27)/4</f>
        <v>244814.885076666</v>
      </c>
      <c r="D381" s="107" t="n">
        <f aca="false">SUM(D24:D27)/4</f>
        <v>9282432.83345189</v>
      </c>
      <c r="E381" s="109" t="n">
        <f aca="false">SUM(E24:E27)/4</f>
        <v>327003.714195009</v>
      </c>
      <c r="F381" s="107"/>
      <c r="G381" s="107"/>
      <c r="H381" s="107"/>
      <c r="I381" s="107"/>
      <c r="J381" s="107"/>
      <c r="K381" s="109" t="n">
        <f aca="false">SUM(K24:K27)/4</f>
        <v>3656848.98416843</v>
      </c>
      <c r="L381" s="107" t="n">
        <f aca="false">SUM(L24:L27)/4</f>
        <v>1770660.41245706</v>
      </c>
      <c r="M381" s="107"/>
      <c r="N381" s="107"/>
      <c r="O381" s="107"/>
      <c r="P381" s="107"/>
      <c r="Q381" s="110" t="n">
        <f aca="false">SUM(Q24:Q27)/4</f>
        <v>327003.714195009</v>
      </c>
      <c r="R381" s="110" t="n">
        <f aca="false">SUM(R24:R27)/4</f>
        <v>327003.714195009</v>
      </c>
      <c r="S381" s="109" t="n">
        <f aca="false">SUM(S24:S27)/4</f>
        <v>5295651.93205889</v>
      </c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</row>
    <row r="382" customFormat="false" ht="12.75" hidden="false" customHeight="false" outlineLevel="0" collapsed="false">
      <c r="A382" s="95" t="n">
        <v>1999</v>
      </c>
      <c r="B382" s="107" t="n">
        <f aca="false">SUM(B28:B31)/4</f>
        <v>9768715.67937404</v>
      </c>
      <c r="C382" s="108" t="n">
        <f aca="false">SUM(C28:C31)/4</f>
        <v>250962.03055003</v>
      </c>
      <c r="D382" s="107" t="n">
        <f aca="false">SUM(D28:D31)/4</f>
        <v>9517753.648824</v>
      </c>
      <c r="E382" s="109" t="n">
        <f aca="false">SUM(E28:E31)/4</f>
        <v>331005.304376228</v>
      </c>
      <c r="F382" s="107"/>
      <c r="G382" s="107"/>
      <c r="H382" s="107"/>
      <c r="I382" s="107"/>
      <c r="J382" s="107"/>
      <c r="K382" s="109" t="n">
        <f aca="false">SUM(K28:K31)/4</f>
        <v>3716597.794633</v>
      </c>
      <c r="L382" s="107" t="n">
        <f aca="false">SUM(L28:L31)/4</f>
        <v>1819040.96848216</v>
      </c>
      <c r="M382" s="107"/>
      <c r="N382" s="107"/>
      <c r="O382" s="107"/>
      <c r="P382" s="107"/>
      <c r="Q382" s="110" t="n">
        <f aca="false">SUM(Q28:Q31)/4</f>
        <v>331005.304376228</v>
      </c>
      <c r="R382" s="110" t="n">
        <f aca="false">SUM(R28:R31)/4</f>
        <v>331005.304376228</v>
      </c>
      <c r="S382" s="109" t="n">
        <f aca="false">SUM(S28:S31)/4</f>
        <v>5471200.85302903</v>
      </c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</row>
    <row r="383" customFormat="false" ht="12.75" hidden="false" customHeight="false" outlineLevel="0" collapsed="false">
      <c r="A383" s="95" t="n">
        <v>2000</v>
      </c>
      <c r="B383" s="107" t="n">
        <f aca="false">SUM(B32:B35)/4</f>
        <v>10265094.756871</v>
      </c>
      <c r="C383" s="108" t="n">
        <f aca="false">SUM(C32:C35)/4</f>
        <v>264290.804061466</v>
      </c>
      <c r="D383" s="107" t="n">
        <f aca="false">SUM(D32:D35)/4</f>
        <v>10000803.9528095</v>
      </c>
      <c r="E383" s="109" t="n">
        <f aca="false">SUM(E32:E35)/4</f>
        <v>338441.05333157</v>
      </c>
      <c r="F383" s="107"/>
      <c r="G383" s="107"/>
      <c r="H383" s="107"/>
      <c r="I383" s="107"/>
      <c r="J383" s="107"/>
      <c r="K383" s="109" t="n">
        <f aca="false">SUM(K32:K35)/4</f>
        <v>3888195.46107196</v>
      </c>
      <c r="L383" s="107" t="n">
        <f aca="false">SUM(L32:L35)/4</f>
        <v>1914027.07497824</v>
      </c>
      <c r="M383" s="107"/>
      <c r="N383" s="107"/>
      <c r="O383" s="107"/>
      <c r="P383" s="107"/>
      <c r="Q383" s="110" t="n">
        <f aca="false">SUM(Q32:Q35)/4</f>
        <v>338441.05333157</v>
      </c>
      <c r="R383" s="110" t="n">
        <f aca="false">SUM(R32:R35)/4</f>
        <v>338441.05333157</v>
      </c>
      <c r="S383" s="109" t="n">
        <f aca="false">SUM(S32:S35)/4</f>
        <v>5780747.14992641</v>
      </c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</row>
    <row r="384" customFormat="false" ht="12.75" hidden="false" customHeight="false" outlineLevel="0" collapsed="false">
      <c r="A384" s="95" t="n">
        <v>2001</v>
      </c>
      <c r="B384" s="107" t="n">
        <f aca="false">SUM(B36:B39)/4</f>
        <v>10232349.3781792</v>
      </c>
      <c r="C384" s="108" t="n">
        <f aca="false">SUM(C36:C39)/4</f>
        <v>262897.558715964</v>
      </c>
      <c r="D384" s="107" t="n">
        <f aca="false">SUM(D36:D39)/4</f>
        <v>9969451.81946319</v>
      </c>
      <c r="E384" s="109" t="n">
        <f aca="false">SUM(E36:E39)/4</f>
        <v>349286.115088068</v>
      </c>
      <c r="F384" s="107"/>
      <c r="G384" s="107"/>
      <c r="H384" s="107"/>
      <c r="I384" s="107"/>
      <c r="J384" s="107"/>
      <c r="K384" s="109" t="n">
        <f aca="false">SUM(K36:K39)/4</f>
        <v>3828269.20266176</v>
      </c>
      <c r="L384" s="107" t="n">
        <f aca="false">SUM(L36:L39)/4</f>
        <v>1864232.40633461</v>
      </c>
      <c r="M384" s="107"/>
      <c r="N384" s="107"/>
      <c r="O384" s="107"/>
      <c r="P384" s="107"/>
      <c r="Q384" s="110" t="n">
        <f aca="false">SUM(Q36:Q39)/4</f>
        <v>349286.115088068</v>
      </c>
      <c r="R384" s="110" t="n">
        <f aca="false">SUM(R36:R39)/4</f>
        <v>349286.115088068</v>
      </c>
      <c r="S384" s="109" t="n">
        <f aca="false">SUM(S36:S39)/4</f>
        <v>5784155.72118927</v>
      </c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</row>
    <row r="385" customFormat="false" ht="12.75" hidden="false" customHeight="false" outlineLevel="0" collapsed="false">
      <c r="A385" s="95" t="n">
        <v>2002</v>
      </c>
      <c r="B385" s="107" t="n">
        <f aca="false">SUM(B40:B43)/4</f>
        <v>10257123.0719148</v>
      </c>
      <c r="C385" s="108" t="n">
        <f aca="false">SUM(C40:C43)/4</f>
        <v>263421.787460271</v>
      </c>
      <c r="D385" s="107" t="n">
        <f aca="false">SUM(D40:D43)/4</f>
        <v>9993701.2844545</v>
      </c>
      <c r="E385" s="109" t="n">
        <f aca="false">SUM(E40:E43)/4</f>
        <v>350849.557315583</v>
      </c>
      <c r="F385" s="107"/>
      <c r="G385" s="107"/>
      <c r="H385" s="107"/>
      <c r="I385" s="107"/>
      <c r="J385" s="107"/>
      <c r="K385" s="109" t="n">
        <f aca="false">SUM(K40:K43)/4</f>
        <v>3834917.85645443</v>
      </c>
      <c r="L385" s="107" t="n">
        <f aca="false">SUM(L40:L43)/4</f>
        <v>1851101.01346316</v>
      </c>
      <c r="M385" s="107"/>
      <c r="N385" s="107"/>
      <c r="O385" s="107"/>
      <c r="P385" s="107"/>
      <c r="Q385" s="110" t="n">
        <f aca="false">SUM(Q40:Q43)/4</f>
        <v>350849.557315583</v>
      </c>
      <c r="R385" s="110" t="n">
        <f aca="false">SUM(R40:R43)/4</f>
        <v>350849.557315583</v>
      </c>
      <c r="S385" s="109" t="n">
        <f aca="false">SUM(S40:S43)/4</f>
        <v>5801319.11924426</v>
      </c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</row>
    <row r="386" customFormat="false" ht="12.75" hidden="false" customHeight="false" outlineLevel="0" collapsed="false">
      <c r="A386" s="95" t="n">
        <v>2003</v>
      </c>
      <c r="B386" s="107" t="n">
        <f aca="false">SUM(B44:B47)/4</f>
        <v>10394555.5739063</v>
      </c>
      <c r="C386" s="108" t="n">
        <f aca="false">SUM(C44:C47)/4</f>
        <v>267170.053764365</v>
      </c>
      <c r="D386" s="107" t="n">
        <f aca="false">SUM(D44:D47)/4</f>
        <v>10127385.5201419</v>
      </c>
      <c r="E386" s="109" t="n">
        <f aca="false">SUM(E44:E47)/4</f>
        <v>360814.418693305</v>
      </c>
      <c r="F386" s="107"/>
      <c r="G386" s="107"/>
      <c r="H386" s="107"/>
      <c r="I386" s="107"/>
      <c r="J386" s="107"/>
      <c r="K386" s="109" t="n">
        <f aca="false">SUM(K44:K47)/4</f>
        <v>3887860.21310796</v>
      </c>
      <c r="L386" s="107" t="n">
        <f aca="false">SUM(L44:L47)/4</f>
        <v>1827131.65206274</v>
      </c>
      <c r="M386" s="107"/>
      <c r="N386" s="107"/>
      <c r="O386" s="107"/>
      <c r="P386" s="107"/>
      <c r="Q386" s="110" t="n">
        <f aca="false">SUM(Q44:Q47)/4</f>
        <v>360814.418693305</v>
      </c>
      <c r="R386" s="110" t="n">
        <f aca="false">SUM(R44:R47)/4</f>
        <v>360814.418693305</v>
      </c>
      <c r="S386" s="109" t="n">
        <f aca="false">SUM(S44:S47)/4</f>
        <v>5878013.48603556</v>
      </c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</row>
    <row r="387" customFormat="false" ht="12.75" hidden="false" customHeight="false" outlineLevel="0" collapsed="false">
      <c r="A387" s="95" t="n">
        <v>2004</v>
      </c>
      <c r="B387" s="107" t="n">
        <f aca="false">SUM(B48:B51)/4</f>
        <v>10826269.2201333</v>
      </c>
      <c r="C387" s="108" t="n">
        <f aca="false">SUM(C48:C51)/4</f>
        <v>278102.129430238</v>
      </c>
      <c r="D387" s="107" t="n">
        <f aca="false">SUM(D48:D51)/4</f>
        <v>10548167.090703</v>
      </c>
      <c r="E387" s="109" t="n">
        <f aca="false">SUM(E48:E51)/4</f>
        <v>368958.497703971</v>
      </c>
      <c r="F387" s="107"/>
      <c r="G387" s="107"/>
      <c r="H387" s="107"/>
      <c r="I387" s="107"/>
      <c r="J387" s="107"/>
      <c r="K387" s="109" t="n">
        <f aca="false">SUM(K48:K51)/4</f>
        <v>4036751.52847902</v>
      </c>
      <c r="L387" s="107" t="n">
        <f aca="false">SUM(L48:L51)/4</f>
        <v>1883776.31972925</v>
      </c>
      <c r="M387" s="107"/>
      <c r="N387" s="107"/>
      <c r="O387" s="107"/>
      <c r="P387" s="107"/>
      <c r="Q387" s="110" t="n">
        <f aca="false">SUM(Q48:Q51)/4</f>
        <v>368958.497703971</v>
      </c>
      <c r="R387" s="110" t="n">
        <f aca="false">SUM(R48:R51)/4</f>
        <v>368958.497703971</v>
      </c>
      <c r="S387" s="109" t="n">
        <f aca="false">SUM(S48:S51)/4</f>
        <v>6130313.2955126</v>
      </c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</row>
    <row r="388" customFormat="false" ht="12.75" hidden="false" customHeight="false" outlineLevel="0" collapsed="false">
      <c r="A388" s="95" t="n">
        <v>2005</v>
      </c>
      <c r="B388" s="107" t="n">
        <f aca="false">SUM(B52:B55)/4</f>
        <v>11162753.6406755</v>
      </c>
      <c r="C388" s="108" t="n">
        <f aca="false">SUM(C52:C55)/4</f>
        <v>286896.127487235</v>
      </c>
      <c r="D388" s="107" t="n">
        <f aca="false">SUM(D52:D55)/4</f>
        <v>10875857.5131883</v>
      </c>
      <c r="E388" s="109" t="n">
        <f aca="false">SUM(E52:E55)/4</f>
        <v>356951.065797468</v>
      </c>
      <c r="F388" s="107"/>
      <c r="G388" s="107"/>
      <c r="H388" s="107"/>
      <c r="I388" s="107"/>
      <c r="J388" s="107"/>
      <c r="K388" s="109" t="n">
        <f aca="false">SUM(K52:K55)/4</f>
        <v>4147307.54426942</v>
      </c>
      <c r="L388" s="107" t="n">
        <f aca="false">SUM(L52:L55)/4</f>
        <v>1944488.47970806</v>
      </c>
      <c r="M388" s="107"/>
      <c r="N388" s="107"/>
      <c r="O388" s="107"/>
      <c r="P388" s="107"/>
      <c r="Q388" s="110" t="n">
        <f aca="false">SUM(Q52:Q55)/4</f>
        <v>356951.065797468</v>
      </c>
      <c r="R388" s="110" t="n">
        <f aca="false">SUM(R52:R55)/4</f>
        <v>356951.065797468</v>
      </c>
      <c r="S388" s="109" t="n">
        <f aca="false">SUM(S52:S55)/4</f>
        <v>6381660.66095266</v>
      </c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</row>
    <row r="389" customFormat="false" ht="12.75" hidden="false" customHeight="false" outlineLevel="0" collapsed="false">
      <c r="A389" s="95" t="n">
        <v>2006</v>
      </c>
      <c r="B389" s="107" t="n">
        <f aca="false">SUM(B56:B59)/4</f>
        <v>11721378.8468218</v>
      </c>
      <c r="C389" s="108" t="n">
        <f aca="false">SUM(C56:C59)/4</f>
        <v>301277.326191561</v>
      </c>
      <c r="D389" s="107" t="n">
        <f aca="false">SUM(D56:D59)/4</f>
        <v>11420101.5206302</v>
      </c>
      <c r="E389" s="109" t="n">
        <f aca="false">SUM(E56:E59)/4</f>
        <v>378533.264910445</v>
      </c>
      <c r="F389" s="107"/>
      <c r="G389" s="107"/>
      <c r="H389" s="107"/>
      <c r="I389" s="107"/>
      <c r="J389" s="107"/>
      <c r="K389" s="109" t="n">
        <f aca="false">SUM(K56:K59)/4</f>
        <v>4323541.72002587</v>
      </c>
      <c r="L389" s="107" t="n">
        <f aca="false">SUM(L56:L59)/4</f>
        <v>2033291.2226228</v>
      </c>
      <c r="M389" s="107"/>
      <c r="N389" s="107"/>
      <c r="O389" s="107"/>
      <c r="P389" s="107"/>
      <c r="Q389" s="110" t="n">
        <f aca="false">SUM(Q56:Q59)/4</f>
        <v>378533.264910445</v>
      </c>
      <c r="R389" s="110" t="n">
        <f aca="false">SUM(R56:R59)/4</f>
        <v>378533.264910445</v>
      </c>
      <c r="S389" s="109" t="n">
        <f aca="false">SUM(S56:S59)/4</f>
        <v>6715060.05656892</v>
      </c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</row>
    <row r="390" customFormat="false" ht="12.75" hidden="false" customHeight="false" outlineLevel="0" collapsed="false">
      <c r="A390" s="95" t="n">
        <v>2007</v>
      </c>
      <c r="B390" s="107" t="n">
        <f aca="false">SUM(B60:B63)/4</f>
        <v>12083882.1051852</v>
      </c>
      <c r="C390" s="108" t="n">
        <f aca="false">SUM(C60:C63)/4</f>
        <v>311060.48065525</v>
      </c>
      <c r="D390" s="107" t="n">
        <f aca="false">SUM(D60:D63)/4</f>
        <v>11772821.62453</v>
      </c>
      <c r="E390" s="109" t="n">
        <f aca="false">SUM(E60:E63)/4</f>
        <v>386881.658975661</v>
      </c>
      <c r="F390" s="107"/>
      <c r="G390" s="107"/>
      <c r="H390" s="107"/>
      <c r="I390" s="107"/>
      <c r="J390" s="107"/>
      <c r="K390" s="109" t="n">
        <f aca="false">SUM(K60:K63)/4</f>
        <v>4385244.45858187</v>
      </c>
      <c r="L390" s="107" t="n">
        <f aca="false">SUM(L60:L63)/4</f>
        <v>2048909.33552863</v>
      </c>
      <c r="M390" s="107"/>
      <c r="N390" s="107"/>
      <c r="O390" s="107"/>
      <c r="P390" s="107"/>
      <c r="Q390" s="110" t="n">
        <f aca="false">SUM(Q60:Q63)/4</f>
        <v>386881.658975661</v>
      </c>
      <c r="R390" s="110" t="n">
        <f aca="false">SUM(R60:R63)/4</f>
        <v>386881.658975661</v>
      </c>
      <c r="S390" s="109" t="n">
        <f aca="false">SUM(S60:S63)/4</f>
        <v>7001196.73161587</v>
      </c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</row>
    <row r="391" customFormat="false" ht="12.75" hidden="false" customHeight="false" outlineLevel="0" collapsed="false">
      <c r="A391" s="95" t="n">
        <v>2008</v>
      </c>
      <c r="B391" s="107" t="n">
        <f aca="false">SUM(B64:B67)/4</f>
        <v>12255244.8905543</v>
      </c>
      <c r="C391" s="108" t="n">
        <f aca="false">SUM(C64:C67)/4</f>
        <v>315717.895354468</v>
      </c>
      <c r="D391" s="107" t="n">
        <f aca="false">SUM(D64:D67)/4</f>
        <v>11939526.9951998</v>
      </c>
      <c r="E391" s="109" t="n">
        <f aca="false">SUM(E64:E67)/4</f>
        <v>390282.591147442</v>
      </c>
      <c r="F391" s="107"/>
      <c r="G391" s="107"/>
      <c r="H391" s="107"/>
      <c r="I391" s="107"/>
      <c r="J391" s="107"/>
      <c r="K391" s="109" t="n">
        <f aca="false">SUM(K64:K67)/4</f>
        <v>4358556.32266649</v>
      </c>
      <c r="L391" s="107" t="n">
        <f aca="false">SUM(L64:L67)/4</f>
        <v>2014996.09343673</v>
      </c>
      <c r="M391" s="107"/>
      <c r="N391" s="107"/>
      <c r="O391" s="107"/>
      <c r="P391" s="107"/>
      <c r="Q391" s="110" t="n">
        <f aca="false">SUM(Q64:Q67)/4</f>
        <v>390282.591147442</v>
      </c>
      <c r="R391" s="110" t="n">
        <f aca="false">SUM(R64:R67)/4</f>
        <v>390282.591147442</v>
      </c>
      <c r="S391" s="109" t="n">
        <f aca="false">SUM(S64:S67)/4</f>
        <v>7160556.55184669</v>
      </c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</row>
    <row r="392" customFormat="false" ht="12.75" hidden="false" customHeight="false" outlineLevel="0" collapsed="false">
      <c r="A392" s="95" t="n">
        <v>2009</v>
      </c>
      <c r="B392" s="107" t="n">
        <f aca="false">SUM(B68:B71)/4</f>
        <v>11679705.2739975</v>
      </c>
      <c r="C392" s="108" t="n">
        <f aca="false">SUM(C68:C71)/4</f>
        <v>300233.750359309</v>
      </c>
      <c r="D392" s="107" t="n">
        <f aca="false">SUM(D68:D71)/4</f>
        <v>11379471.5236381</v>
      </c>
      <c r="E392" s="109" t="n">
        <f aca="false">SUM(E68:E71)/4</f>
        <v>382431.780132638</v>
      </c>
      <c r="F392" s="107"/>
      <c r="G392" s="107"/>
      <c r="H392" s="107"/>
      <c r="I392" s="107"/>
      <c r="J392" s="107"/>
      <c r="K392" s="109" t="n">
        <f aca="false">SUM(K68:K71)/4</f>
        <v>4085558.04184651</v>
      </c>
      <c r="L392" s="107" t="n">
        <f aca="false">SUM(L68:L71)/4</f>
        <v>1865859.92146402</v>
      </c>
      <c r="M392" s="107"/>
      <c r="N392" s="107"/>
      <c r="O392" s="107"/>
      <c r="P392" s="107"/>
      <c r="Q392" s="110" t="n">
        <f aca="false">SUM(Q68:Q71)/4</f>
        <v>382431.780132638</v>
      </c>
      <c r="R392" s="110" t="n">
        <f aca="false">SUM(R68:R71)/4</f>
        <v>382431.780132638</v>
      </c>
      <c r="S392" s="109" t="n">
        <f aca="false">SUM(S68:S71)/4</f>
        <v>6951820.81963411</v>
      </c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</row>
    <row r="393" customFormat="false" ht="12.75" hidden="false" customHeight="false" outlineLevel="0" collapsed="false">
      <c r="A393" s="95" t="n">
        <v>2010</v>
      </c>
      <c r="B393" s="107" t="n">
        <f aca="false">SUM(B72:B75)/4</f>
        <v>12282679.1933223</v>
      </c>
      <c r="C393" s="108" t="n">
        <f aca="false">SUM(C72:C75)/4</f>
        <v>316344.08797053</v>
      </c>
      <c r="D393" s="107" t="n">
        <f aca="false">SUM(D72:D75)/4</f>
        <v>11966335.1053518</v>
      </c>
      <c r="E393" s="109" t="n">
        <f aca="false">SUM(E72:E75)/4</f>
        <v>386303.013844399</v>
      </c>
      <c r="F393" s="107"/>
      <c r="G393" s="107"/>
      <c r="H393" s="107"/>
      <c r="I393" s="107"/>
      <c r="J393" s="107"/>
      <c r="K393" s="109" t="n">
        <f aca="false">SUM(K72:K75)/4</f>
        <v>4278090.08117021</v>
      </c>
      <c r="L393" s="107" t="n">
        <f aca="false">SUM(L72:L75)/4</f>
        <v>2019838.49893521</v>
      </c>
      <c r="M393" s="107"/>
      <c r="N393" s="107"/>
      <c r="O393" s="107"/>
      <c r="P393" s="107"/>
      <c r="Q393" s="110" t="n">
        <f aca="false">SUM(Q72:Q75)/4</f>
        <v>386303.013844399</v>
      </c>
      <c r="R393" s="110" t="n">
        <f aca="false">SUM(R72:R75)/4</f>
        <v>386303.013844399</v>
      </c>
      <c r="S393" s="109" t="n">
        <f aca="false">SUM(S72:S75)/4</f>
        <v>7297866.93984273</v>
      </c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</row>
    <row r="394" customFormat="false" ht="12.75" hidden="false" customHeight="false" outlineLevel="0" collapsed="false">
      <c r="A394" s="95" t="n">
        <v>2011</v>
      </c>
      <c r="B394" s="107" t="n">
        <f aca="false">SUM(B76:B79)/4</f>
        <v>12776151.6790438</v>
      </c>
      <c r="C394" s="108" t="n">
        <f aca="false">SUM(C76:C79)/4</f>
        <v>329192.241431177</v>
      </c>
      <c r="D394" s="107" t="n">
        <f aca="false">SUM(D76:D79)/4</f>
        <v>12446959.4376126</v>
      </c>
      <c r="E394" s="109" t="n">
        <f aca="false">SUM(E76:E79)/4</f>
        <v>378866.090391941</v>
      </c>
      <c r="F394" s="107"/>
      <c r="G394" s="107"/>
      <c r="H394" s="107"/>
      <c r="I394" s="107"/>
      <c r="J394" s="107"/>
      <c r="K394" s="109" t="n">
        <f aca="false">SUM(K76:K79)/4</f>
        <v>4426422.19959676</v>
      </c>
      <c r="L394" s="107" t="n">
        <f aca="false">SUM(L76:L79)/4</f>
        <v>2112807.13801987</v>
      </c>
      <c r="M394" s="107"/>
      <c r="N394" s="107"/>
      <c r="O394" s="107"/>
      <c r="P394" s="107"/>
      <c r="Q394" s="110" t="n">
        <f aca="false">SUM(Q76:Q79)/4</f>
        <v>378866.090391941</v>
      </c>
      <c r="R394" s="110" t="n">
        <f aca="false">SUM(R76:R79)/4</f>
        <v>378866.090391941</v>
      </c>
      <c r="S394" s="109" t="n">
        <f aca="false">SUM(S76:S79)/4</f>
        <v>7641924.43034687</v>
      </c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</row>
    <row r="395" customFormat="false" ht="12.75" hidden="false" customHeight="false" outlineLevel="0" collapsed="false">
      <c r="A395" s="95" t="n">
        <v>2012</v>
      </c>
      <c r="B395" s="107" t="n">
        <f aca="false">SUM(B80:B83)/4</f>
        <v>13249680.3841201</v>
      </c>
      <c r="C395" s="108" t="n">
        <f aca="false">SUM(C80:C83)/4</f>
        <v>343310.877046414</v>
      </c>
      <c r="D395" s="107" t="n">
        <f aca="false">SUM(D80:D83)/4</f>
        <v>12906369.5070737</v>
      </c>
      <c r="E395" s="109" t="n">
        <f aca="false">SUM(E80:E83)/4</f>
        <v>401692.945153517</v>
      </c>
      <c r="F395" s="107"/>
      <c r="G395" s="107"/>
      <c r="H395" s="107"/>
      <c r="I395" s="107"/>
      <c r="J395" s="107"/>
      <c r="K395" s="109" t="n">
        <f aca="false">SUM(K80:K83)/4</f>
        <v>4548435.03766042</v>
      </c>
      <c r="L395" s="107" t="n">
        <f aca="false">SUM(L80:L83)/4</f>
        <v>2177802.54614064</v>
      </c>
      <c r="M395" s="107"/>
      <c r="N395" s="107"/>
      <c r="O395" s="107"/>
      <c r="P395" s="107"/>
      <c r="Q395" s="110" t="n">
        <f aca="false">SUM(Q80:Q83)/4</f>
        <v>401692.945153517</v>
      </c>
      <c r="R395" s="110" t="n">
        <f aca="false">SUM(R80:R83)/4</f>
        <v>401692.945153517</v>
      </c>
      <c r="S395" s="109" t="n">
        <f aca="false">SUM(S80:S83)/4</f>
        <v>7975408.98353509</v>
      </c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</row>
    <row r="396" customFormat="false" ht="12.75" hidden="false" customHeight="false" outlineLevel="0" collapsed="false">
      <c r="A396" s="95" t="n">
        <v>2013</v>
      </c>
      <c r="B396" s="107" t="n">
        <f aca="false">SUM(B84:B87)/4</f>
        <v>13454025.1428912</v>
      </c>
      <c r="C396" s="108" t="n">
        <f aca="false">SUM(C84:C87)/4</f>
        <v>347277.800927217</v>
      </c>
      <c r="D396" s="107" t="n">
        <f aca="false">SUM(D84:D87)/4</f>
        <v>13106747.341964</v>
      </c>
      <c r="E396" s="109" t="n">
        <f aca="false">SUM(E84:E87)/4</f>
        <v>407559.160564342</v>
      </c>
      <c r="F396" s="107"/>
      <c r="G396" s="107"/>
      <c r="H396" s="107"/>
      <c r="I396" s="107"/>
      <c r="J396" s="107"/>
      <c r="K396" s="109" t="n">
        <f aca="false">SUM(K84:K87)/4</f>
        <v>4523498.15551176</v>
      </c>
      <c r="L396" s="107" t="n">
        <f aca="false">SUM(L84:L87)/4</f>
        <v>2218495.36558472</v>
      </c>
      <c r="M396" s="107"/>
      <c r="N396" s="107"/>
      <c r="O396" s="107"/>
      <c r="P396" s="107"/>
      <c r="Q396" s="110" t="n">
        <f aca="false">SUM(Q84:Q87)/4</f>
        <v>407559.160564342</v>
      </c>
      <c r="R396" s="110" t="n">
        <f aca="false">SUM(R84:R87)/4</f>
        <v>407559.160564342</v>
      </c>
      <c r="S396" s="109" t="n">
        <f aca="false">SUM(S84:S87)/4</f>
        <v>8173093.37243922</v>
      </c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</row>
    <row r="397" customFormat="false" ht="13.5" hidden="false" customHeight="false" outlineLevel="0" collapsed="false">
      <c r="A397" s="125" t="n">
        <v>2014</v>
      </c>
      <c r="B397" s="126" t="n">
        <f aca="false">AVERAGE(B88:B91)</f>
        <v>13521240.6486972</v>
      </c>
      <c r="C397" s="127"/>
      <c r="D397" s="126"/>
      <c r="E397" s="128" t="n">
        <f aca="false">AVERAGE(E88:E91)</f>
        <v>409563.136708335</v>
      </c>
      <c r="F397" s="126"/>
      <c r="G397" s="126"/>
      <c r="H397" s="126"/>
      <c r="I397" s="126"/>
      <c r="J397" s="126"/>
      <c r="K397" s="128" t="n">
        <f aca="false">AVERAGE(K88:K91)</f>
        <v>4524932.63610026</v>
      </c>
      <c r="L397" s="126"/>
      <c r="M397" s="126"/>
      <c r="N397" s="126"/>
      <c r="O397" s="126"/>
      <c r="P397" s="126"/>
      <c r="Q397" s="129" t="n">
        <f aca="false">AVERAGE(Q88:Q91)</f>
        <v>409563.136708335</v>
      </c>
      <c r="R397" s="129" t="n">
        <f aca="false">AVERAGE(R88:R91)</f>
        <v>409563.136708335</v>
      </c>
      <c r="S397" s="128" t="n">
        <f aca="false">AVERAGE(S88:S91)</f>
        <v>8219219.71859203</v>
      </c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</row>
    <row r="398" customFormat="false" ht="13.5" hidden="false" customHeight="false" outlineLevel="0" collapsed="false">
      <c r="A398" s="95" t="s">
        <v>138</v>
      </c>
      <c r="B398" s="102"/>
      <c r="C398" s="102"/>
      <c r="D398" s="10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 t="s">
        <v>143</v>
      </c>
      <c r="R398" s="4"/>
      <c r="S398" s="107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</row>
    <row r="399" customFormat="false" ht="12.75" hidden="false" customHeight="false" outlineLevel="0" collapsed="false">
      <c r="A399" s="95"/>
      <c r="B399" s="107"/>
      <c r="C399" s="107"/>
      <c r="D399" s="107"/>
      <c r="E399" s="107"/>
      <c r="F399" s="107"/>
      <c r="G399" s="107"/>
      <c r="H399" s="107"/>
      <c r="I399" s="107"/>
      <c r="J399" s="107"/>
      <c r="K399" s="104"/>
      <c r="L399" s="104"/>
      <c r="M399" s="107"/>
      <c r="N399" s="107"/>
      <c r="O399" s="107"/>
      <c r="P399" s="107"/>
      <c r="Q399" s="107"/>
      <c r="R399" s="107"/>
      <c r="S399" s="107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</row>
    <row r="400" customFormat="false" ht="20.25" hidden="false" customHeight="true" outlineLevel="0" collapsed="false">
      <c r="A400" s="123" t="s">
        <v>167</v>
      </c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</row>
    <row r="401" customFormat="false" ht="12.75" hidden="false" customHeight="true" outlineLevel="0" collapsed="false">
      <c r="A401" s="124" t="s">
        <v>154</v>
      </c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</row>
    <row r="402" customFormat="false" ht="57" hidden="false" customHeight="false" outlineLevel="0" collapsed="false">
      <c r="A402" s="11" t="s">
        <v>3</v>
      </c>
      <c r="B402" s="11" t="s">
        <v>4</v>
      </c>
      <c r="C402" s="12" t="s">
        <v>5</v>
      </c>
      <c r="D402" s="11" t="s">
        <v>6</v>
      </c>
      <c r="E402" s="13" t="s">
        <v>7</v>
      </c>
      <c r="F402" s="11" t="s">
        <v>8</v>
      </c>
      <c r="G402" s="11" t="s">
        <v>9</v>
      </c>
      <c r="H402" s="11" t="s">
        <v>146</v>
      </c>
      <c r="I402" s="11"/>
      <c r="J402" s="11"/>
      <c r="K402" s="13" t="s">
        <v>13</v>
      </c>
      <c r="L402" s="11" t="s">
        <v>14</v>
      </c>
      <c r="M402" s="11" t="s">
        <v>15</v>
      </c>
      <c r="N402" s="11" t="s">
        <v>16</v>
      </c>
      <c r="O402" s="11" t="s">
        <v>17</v>
      </c>
      <c r="P402" s="11" t="s">
        <v>18</v>
      </c>
      <c r="Q402" s="118" t="s">
        <v>155</v>
      </c>
      <c r="R402" s="118" t="s">
        <v>151</v>
      </c>
      <c r="S402" s="13" t="s">
        <v>21</v>
      </c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</row>
    <row r="403" customFormat="false" ht="13.5" hidden="false" customHeight="false" outlineLevel="0" collapsed="false">
      <c r="A403" s="95" t="n">
        <v>1993</v>
      </c>
      <c r="B403" s="107"/>
      <c r="C403" s="108"/>
      <c r="D403" s="107"/>
      <c r="E403" s="109"/>
      <c r="F403" s="107"/>
      <c r="G403" s="107"/>
      <c r="H403" s="107"/>
      <c r="I403" s="107"/>
      <c r="J403" s="107"/>
      <c r="K403" s="109"/>
      <c r="L403" s="104"/>
      <c r="M403" s="107"/>
      <c r="N403" s="107"/>
      <c r="O403" s="107"/>
      <c r="P403" s="107"/>
      <c r="Q403" s="110"/>
      <c r="R403" s="110"/>
      <c r="S403" s="109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</row>
    <row r="404" customFormat="false" ht="12.75" hidden="false" customHeight="false" outlineLevel="0" collapsed="false">
      <c r="A404" s="95" t="n">
        <v>1994</v>
      </c>
      <c r="B404" s="111" t="n">
        <f aca="false">(B377-B376)/B376</f>
        <v>0.0472600702668071</v>
      </c>
      <c r="C404" s="112" t="n">
        <f aca="false">(C377-C376)/C376</f>
        <v>0.0472977897287652</v>
      </c>
      <c r="D404" s="111" t="n">
        <f aca="false">(D377-D376)/D376</f>
        <v>0.0472590755196116</v>
      </c>
      <c r="E404" s="113" t="n">
        <f aca="false">(E377-E376)/E376</f>
        <v>0.0233777619243064</v>
      </c>
      <c r="F404" s="111"/>
      <c r="G404" s="111"/>
      <c r="H404" s="111"/>
      <c r="I404" s="111"/>
      <c r="J404" s="111"/>
      <c r="K404" s="113" t="n">
        <f aca="false">(K377-K376)/K376</f>
        <v>0.0460371316246832</v>
      </c>
      <c r="L404" s="111" t="n">
        <f aca="false">(L377-L376)/L376</f>
        <v>0.0313218801118365</v>
      </c>
      <c r="M404" s="111"/>
      <c r="N404" s="111"/>
      <c r="O404" s="111"/>
      <c r="P404" s="111"/>
      <c r="Q404" s="114" t="n">
        <f aca="false">(Q377-Q376)/Q376</f>
        <v>0.0233777619243064</v>
      </c>
      <c r="R404" s="114" t="n">
        <f aca="false">(R377-R376)/R376</f>
        <v>0.0233777619243064</v>
      </c>
      <c r="S404" s="113" t="n">
        <f aca="false">(S377-S376)/S376</f>
        <v>0.0498920847429069</v>
      </c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</row>
    <row r="405" customFormat="false" ht="12.75" hidden="false" customHeight="false" outlineLevel="0" collapsed="false">
      <c r="A405" s="95" t="n">
        <v>1995</v>
      </c>
      <c r="B405" s="111" t="n">
        <f aca="false">(B378-B377)/B377</f>
        <v>-0.0572737994087058</v>
      </c>
      <c r="C405" s="112" t="n">
        <f aca="false">(C378-C377)/C377</f>
        <v>-0.0573640182564357</v>
      </c>
      <c r="D405" s="111" t="n">
        <f aca="false">(D378-D377)/D377</f>
        <v>-0.0572714200464689</v>
      </c>
      <c r="E405" s="113" t="n">
        <f aca="false">(E378-E377)/E377</f>
        <v>0.00569391418703604</v>
      </c>
      <c r="F405" s="111"/>
      <c r="G405" s="111"/>
      <c r="H405" s="111"/>
      <c r="I405" s="111"/>
      <c r="J405" s="111"/>
      <c r="K405" s="113" t="n">
        <f aca="false">(K378-K377)/K377</f>
        <v>-0.0939003551571958</v>
      </c>
      <c r="L405" s="111" t="n">
        <f aca="false">(L378-L377)/L377</f>
        <v>-0.0510247837219877</v>
      </c>
      <c r="M405" s="111"/>
      <c r="N405" s="111"/>
      <c r="O405" s="111"/>
      <c r="P405" s="111"/>
      <c r="Q405" s="114" t="n">
        <f aca="false">(Q378-Q377)/Q377</f>
        <v>0.00569391418703604</v>
      </c>
      <c r="R405" s="114" t="n">
        <f aca="false">(R378-R377)/R377</f>
        <v>0.00569391418703604</v>
      </c>
      <c r="S405" s="113" t="n">
        <f aca="false">(S378-S377)/S377</f>
        <v>-0.0449834476375569</v>
      </c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</row>
    <row r="406" customFormat="false" ht="12.75" hidden="false" customHeight="false" outlineLevel="0" collapsed="false">
      <c r="A406" s="95" t="n">
        <v>1996</v>
      </c>
      <c r="B406" s="111" t="n">
        <f aca="false">(B379-B378)/B378</f>
        <v>0.0533362820908285</v>
      </c>
      <c r="C406" s="112" t="n">
        <f aca="false">(C379-C378)/C378</f>
        <v>0.0540148010168735</v>
      </c>
      <c r="D406" s="111" t="n">
        <f aca="false">(D379-D378)/D378</f>
        <v>0.053318389114207</v>
      </c>
      <c r="E406" s="113" t="n">
        <f aca="false">(E379-E378)/E378</f>
        <v>0.0430062399453434</v>
      </c>
      <c r="F406" s="111"/>
      <c r="G406" s="111"/>
      <c r="H406" s="111"/>
      <c r="I406" s="111"/>
      <c r="J406" s="111"/>
      <c r="K406" s="113" t="n">
        <f aca="false">(K379-K378)/K378</f>
        <v>0.0989289530700147</v>
      </c>
      <c r="L406" s="111" t="n">
        <f aca="false">(L379-L378)/L378</f>
        <v>0.0846537309813264</v>
      </c>
      <c r="M406" s="111"/>
      <c r="N406" s="111"/>
      <c r="O406" s="111"/>
      <c r="P406" s="111"/>
      <c r="Q406" s="114" t="n">
        <f aca="false">(Q379-Q378)/Q378</f>
        <v>0.0430062399453434</v>
      </c>
      <c r="R406" s="114" t="n">
        <f aca="false">(R379-R378)/R378</f>
        <v>0.0430062399453434</v>
      </c>
      <c r="S406" s="113" t="n">
        <f aca="false">(S379-S378)/S378</f>
        <v>0.0352180776986199</v>
      </c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</row>
    <row r="407" customFormat="false" ht="12.75" hidden="false" customHeight="false" outlineLevel="0" collapsed="false">
      <c r="A407" s="95" t="n">
        <v>1997</v>
      </c>
      <c r="B407" s="111" t="n">
        <f aca="false">(B380-B379)/B379</f>
        <v>0.0745441529883044</v>
      </c>
      <c r="C407" s="112" t="n">
        <f aca="false">(C380-C379)/C379</f>
        <v>0.0738052578740733</v>
      </c>
      <c r="D407" s="111" t="n">
        <f aca="false">(D380-D379)/D379</f>
        <v>0.0745636510062871</v>
      </c>
      <c r="E407" s="113" t="n">
        <f aca="false">(E380-E379)/E379</f>
        <v>0.00544384646587846</v>
      </c>
      <c r="F407" s="111"/>
      <c r="G407" s="111"/>
      <c r="H407" s="111"/>
      <c r="I407" s="111"/>
      <c r="J407" s="111"/>
      <c r="K407" s="113" t="n">
        <f aca="false">(K380-K379)/K379</f>
        <v>0.101304459354182</v>
      </c>
      <c r="L407" s="111" t="n">
        <f aca="false">(L380-L379)/L379</f>
        <v>0.112125638897778</v>
      </c>
      <c r="M407" s="111"/>
      <c r="N407" s="111"/>
      <c r="O407" s="111"/>
      <c r="P407" s="111"/>
      <c r="Q407" s="114" t="n">
        <f aca="false">(Q380-Q379)/Q379</f>
        <v>0.00544384646587846</v>
      </c>
      <c r="R407" s="114" t="n">
        <f aca="false">(R380-R379)/R379</f>
        <v>0.00544384646587846</v>
      </c>
      <c r="S407" s="113" t="n">
        <f aca="false">(S380-S379)/S379</f>
        <v>0.0609247973054195</v>
      </c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</row>
    <row r="408" customFormat="false" ht="12.75" hidden="false" customHeight="false" outlineLevel="0" collapsed="false">
      <c r="A408" s="95" t="n">
        <v>1998</v>
      </c>
      <c r="B408" s="111" t="n">
        <f aca="false">(B381-B380)/B380</f>
        <v>0.0478055540397444</v>
      </c>
      <c r="C408" s="112" t="n">
        <f aca="false">(C381-C380)/C380</f>
        <v>0.0479817572712607</v>
      </c>
      <c r="D408" s="111" t="n">
        <f aca="false">(D381-D380)/D380</f>
        <v>0.0478009076576495</v>
      </c>
      <c r="E408" s="113" t="n">
        <f aca="false">(E381-E380)/E380</f>
        <v>0.023334179202783</v>
      </c>
      <c r="F408" s="111"/>
      <c r="G408" s="111"/>
      <c r="H408" s="111"/>
      <c r="I408" s="111"/>
      <c r="J408" s="111"/>
      <c r="K408" s="113" t="n">
        <f aca="false">(K381-K380)/K380</f>
        <v>0.0568980595837949</v>
      </c>
      <c r="L408" s="111" t="n">
        <f aca="false">(L381-L380)/L380</f>
        <v>0.0706800929794553</v>
      </c>
      <c r="M408" s="111"/>
      <c r="N408" s="111"/>
      <c r="O408" s="111"/>
      <c r="P408" s="111"/>
      <c r="Q408" s="114" t="n">
        <f aca="false">(Q381-Q380)/Q380</f>
        <v>0.023334179202783</v>
      </c>
      <c r="R408" s="114" t="n">
        <f aca="false">(R381-R380)/R380</f>
        <v>0.023334179202783</v>
      </c>
      <c r="S408" s="113" t="n">
        <f aca="false">(S381-S380)/S380</f>
        <v>0.0427229157300078</v>
      </c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</row>
    <row r="409" customFormat="false" ht="12.75" hidden="false" customHeight="false" outlineLevel="0" collapsed="false">
      <c r="A409" s="95" t="n">
        <v>1999</v>
      </c>
      <c r="B409" s="111" t="n">
        <f aca="false">(B382-B381)/B381</f>
        <v>0.0253449860840578</v>
      </c>
      <c r="C409" s="112" t="n">
        <f aca="false">(C382-C381)/C381</f>
        <v>0.0251093615955529</v>
      </c>
      <c r="D409" s="111" t="n">
        <f aca="false">(D382-D381)/D381</f>
        <v>0.0253512004443563</v>
      </c>
      <c r="E409" s="113" t="n">
        <f aca="false">(E382-E381)/E381</f>
        <v>0.0122371398473877</v>
      </c>
      <c r="F409" s="111"/>
      <c r="G409" s="111"/>
      <c r="H409" s="111"/>
      <c r="I409" s="111"/>
      <c r="J409" s="111"/>
      <c r="K409" s="113" t="n">
        <f aca="false">(K382-K381)/K381</f>
        <v>0.0163388782865345</v>
      </c>
      <c r="L409" s="111" t="n">
        <f aca="false">(L382-L381)/L381</f>
        <v>0.0273234526986259</v>
      </c>
      <c r="M409" s="111"/>
      <c r="N409" s="111"/>
      <c r="O409" s="111"/>
      <c r="P409" s="111"/>
      <c r="Q409" s="114" t="n">
        <f aca="false">(Q382-Q381)/Q381</f>
        <v>0.0122371398473877</v>
      </c>
      <c r="R409" s="114" t="n">
        <f aca="false">(R382-R381)/R381</f>
        <v>0.0122371398473877</v>
      </c>
      <c r="S409" s="113" t="n">
        <f aca="false">(S382-S381)/S381</f>
        <v>0.0331496335526514</v>
      </c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</row>
    <row r="410" customFormat="false" ht="12.75" hidden="false" customHeight="false" outlineLevel="0" collapsed="false">
      <c r="A410" s="95" t="n">
        <v>2000</v>
      </c>
      <c r="B410" s="111" t="n">
        <f aca="false">(B383-B382)/B382</f>
        <v>0.0508131359115134</v>
      </c>
      <c r="C410" s="112" t="n">
        <f aca="false">(C383-C382)/C382</f>
        <v>0.0531107175146097</v>
      </c>
      <c r="D410" s="111" t="n">
        <f aca="false">(D383-D382)/D382</f>
        <v>0.0507525537861778</v>
      </c>
      <c r="E410" s="113" t="n">
        <f aca="false">(E383-E382)/E382</f>
        <v>0.0224641383598186</v>
      </c>
      <c r="F410" s="111"/>
      <c r="G410" s="111"/>
      <c r="H410" s="111"/>
      <c r="I410" s="111"/>
      <c r="J410" s="111"/>
      <c r="K410" s="113" t="n">
        <f aca="false">(K383-K382)/K382</f>
        <v>0.0461706312926194</v>
      </c>
      <c r="L410" s="111" t="n">
        <f aca="false">(L383-L382)/L382</f>
        <v>0.052217684011448</v>
      </c>
      <c r="M410" s="111"/>
      <c r="N410" s="111"/>
      <c r="O410" s="111"/>
      <c r="P410" s="111"/>
      <c r="Q410" s="114" t="n">
        <f aca="false">(Q383-Q382)/Q382</f>
        <v>0.0224641383598186</v>
      </c>
      <c r="R410" s="114" t="n">
        <f aca="false">(R383-R382)/R382</f>
        <v>0.0224641383598186</v>
      </c>
      <c r="S410" s="113" t="n">
        <f aca="false">(S383-S382)/S382</f>
        <v>0.0565773959342034</v>
      </c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</row>
    <row r="411" customFormat="false" ht="12.75" hidden="false" customHeight="false" outlineLevel="0" collapsed="false">
      <c r="A411" s="95" t="n">
        <v>2001</v>
      </c>
      <c r="B411" s="111" t="n">
        <f aca="false">(B384-B383)/B383</f>
        <v>-0.00318997334826665</v>
      </c>
      <c r="C411" s="112" t="n">
        <f aca="false">(C384-C383)/C383</f>
        <v>-0.00527163762072178</v>
      </c>
      <c r="D411" s="111" t="n">
        <f aca="false">(D384-D383)/D383</f>
        <v>-0.00313496129854053</v>
      </c>
      <c r="E411" s="113" t="n">
        <f aca="false">(E384-E383)/E383</f>
        <v>0.0320441673660476</v>
      </c>
      <c r="F411" s="111"/>
      <c r="G411" s="111"/>
      <c r="H411" s="111"/>
      <c r="I411" s="111"/>
      <c r="J411" s="111"/>
      <c r="K411" s="113" t="n">
        <f aca="false">(K384-K383)/K383</f>
        <v>-0.0154123574830986</v>
      </c>
      <c r="L411" s="111" t="n">
        <f aca="false">(L384-L383)/L383</f>
        <v>-0.0260156553136498</v>
      </c>
      <c r="M411" s="111"/>
      <c r="N411" s="111"/>
      <c r="O411" s="111"/>
      <c r="P411" s="111"/>
      <c r="Q411" s="114" t="n">
        <f aca="false">(Q384-Q383)/Q383</f>
        <v>0.0320441673660476</v>
      </c>
      <c r="R411" s="114" t="n">
        <f aca="false">(R384-R383)/R383</f>
        <v>0.0320441673660476</v>
      </c>
      <c r="S411" s="113" t="n">
        <f aca="false">(S384-S383)/S383</f>
        <v>0.000589641991677273</v>
      </c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</row>
    <row r="412" customFormat="false" ht="12.75" hidden="false" customHeight="false" outlineLevel="0" collapsed="false">
      <c r="A412" s="95" t="n">
        <v>2002</v>
      </c>
      <c r="B412" s="111" t="n">
        <f aca="false">(B385-B384)/B384</f>
        <v>0.00242111491897026</v>
      </c>
      <c r="C412" s="112" t="n">
        <f aca="false">(C385-C384)/C384</f>
        <v>0.00199404188790077</v>
      </c>
      <c r="D412" s="111" t="n">
        <f aca="false">(D385-D384)/D384</f>
        <v>0.00243237696820765</v>
      </c>
      <c r="E412" s="113" t="n">
        <f aca="false">(E385-E384)/E384</f>
        <v>0.00447610758051703</v>
      </c>
      <c r="F412" s="111"/>
      <c r="G412" s="111"/>
      <c r="H412" s="111"/>
      <c r="I412" s="111"/>
      <c r="J412" s="111"/>
      <c r="K412" s="113" t="n">
        <f aca="false">(K385-K384)/K384</f>
        <v>0.00173672577363544</v>
      </c>
      <c r="L412" s="111" t="n">
        <f aca="false">(L385-L384)/L384</f>
        <v>-0.00704386042578831</v>
      </c>
      <c r="M412" s="111"/>
      <c r="N412" s="111"/>
      <c r="O412" s="111"/>
      <c r="P412" s="111"/>
      <c r="Q412" s="114" t="n">
        <f aca="false">(Q385-Q384)/Q384</f>
        <v>0.00447610758051703</v>
      </c>
      <c r="R412" s="114" t="n">
        <f aca="false">(R385-R384)/R384</f>
        <v>0.00447610758051703</v>
      </c>
      <c r="S412" s="113" t="n">
        <f aca="false">(S385-S384)/S384</f>
        <v>0.00296731258325477</v>
      </c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</row>
    <row r="413" customFormat="false" ht="12.75" hidden="false" customHeight="false" outlineLevel="0" collapsed="false">
      <c r="A413" s="95" t="n">
        <v>2003</v>
      </c>
      <c r="B413" s="111" t="n">
        <f aca="false">(B386-B385)/B385</f>
        <v>0.0133987377384387</v>
      </c>
      <c r="C413" s="112" t="n">
        <f aca="false">(C386-C385)/C385</f>
        <v>0.0142291430797436</v>
      </c>
      <c r="D413" s="111" t="n">
        <f aca="false">(D386-D385)/D385</f>
        <v>0.01337684926558</v>
      </c>
      <c r="E413" s="113" t="n">
        <f aca="false">(E386-E385)/E385</f>
        <v>0.028402091922149</v>
      </c>
      <c r="F413" s="111"/>
      <c r="G413" s="111"/>
      <c r="H413" s="111"/>
      <c r="I413" s="111"/>
      <c r="J413" s="111"/>
      <c r="K413" s="113" t="n">
        <f aca="false">(K386-K385)/K385</f>
        <v>0.0138053430699759</v>
      </c>
      <c r="L413" s="111" t="n">
        <f aca="false">(L386-L385)/L385</f>
        <v>-0.0129487052441153</v>
      </c>
      <c r="M413" s="111"/>
      <c r="N413" s="111"/>
      <c r="O413" s="111"/>
      <c r="P413" s="111"/>
      <c r="Q413" s="114" t="n">
        <f aca="false">(Q386-Q385)/Q385</f>
        <v>0.028402091922149</v>
      </c>
      <c r="R413" s="114" t="n">
        <f aca="false">(R386-R385)/R385</f>
        <v>0.028402091922149</v>
      </c>
      <c r="S413" s="113" t="n">
        <f aca="false">(S386-S385)/S385</f>
        <v>0.0132201599696317</v>
      </c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</row>
    <row r="414" customFormat="false" ht="12.75" hidden="false" customHeight="false" outlineLevel="0" collapsed="false">
      <c r="A414" s="95" t="n">
        <v>2004</v>
      </c>
      <c r="B414" s="111" t="n">
        <f aca="false">(B387-B386)/B386</f>
        <v>0.0415326699787692</v>
      </c>
      <c r="C414" s="112" t="n">
        <f aca="false">(C387-C386)/C386</f>
        <v>0.0409180426916969</v>
      </c>
      <c r="D414" s="111" t="n">
        <f aca="false">(D387-D386)/D386</f>
        <v>0.0415488844306637</v>
      </c>
      <c r="E414" s="113" t="n">
        <f aca="false">(E387-E386)/E386</f>
        <v>0.0225713790489837</v>
      </c>
      <c r="F414" s="111"/>
      <c r="G414" s="111"/>
      <c r="H414" s="111"/>
      <c r="I414" s="111"/>
      <c r="J414" s="111"/>
      <c r="K414" s="113" t="n">
        <f aca="false">(K387-K386)/K386</f>
        <v>0.0382964682909815</v>
      </c>
      <c r="L414" s="111" t="n">
        <f aca="false">(L387-L386)/L386</f>
        <v>0.0310019628867758</v>
      </c>
      <c r="M414" s="111"/>
      <c r="N414" s="111"/>
      <c r="O414" s="111"/>
      <c r="P414" s="111"/>
      <c r="Q414" s="114" t="n">
        <f aca="false">(Q387-Q386)/Q386</f>
        <v>0.0225713790489837</v>
      </c>
      <c r="R414" s="114" t="n">
        <f aca="false">(R387-R386)/R386</f>
        <v>0.0225713790489837</v>
      </c>
      <c r="S414" s="113" t="n">
        <f aca="false">(S387-S386)/S386</f>
        <v>0.0429226319531988</v>
      </c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</row>
    <row r="415" customFormat="false" ht="12.75" hidden="false" customHeight="false" outlineLevel="0" collapsed="false">
      <c r="A415" s="95" t="n">
        <v>2005</v>
      </c>
      <c r="B415" s="111" t="n">
        <f aca="false">(B388-B387)/B387</f>
        <v>0.0310803669944283</v>
      </c>
      <c r="C415" s="112" t="n">
        <f aca="false">(C388-C387)/C387</f>
        <v>0.0316214696917757</v>
      </c>
      <c r="D415" s="111" t="n">
        <f aca="false">(D388-D387)/D387</f>
        <v>0.0310661008369927</v>
      </c>
      <c r="E415" s="113" t="n">
        <f aca="false">(E388-E387)/E387</f>
        <v>-0.0325441261855325</v>
      </c>
      <c r="F415" s="111"/>
      <c r="G415" s="111"/>
      <c r="H415" s="111"/>
      <c r="I415" s="111"/>
      <c r="J415" s="111"/>
      <c r="K415" s="113" t="n">
        <f aca="false">(K388-K387)/K387</f>
        <v>0.0273873720020744</v>
      </c>
      <c r="L415" s="111" t="n">
        <f aca="false">(L388-L387)/L387</f>
        <v>0.0322289644173591</v>
      </c>
      <c r="M415" s="111"/>
      <c r="N415" s="111"/>
      <c r="O415" s="111"/>
      <c r="P415" s="111"/>
      <c r="Q415" s="114" t="n">
        <f aca="false">(Q388-Q387)/Q387</f>
        <v>-0.0325441261855325</v>
      </c>
      <c r="R415" s="114" t="n">
        <f aca="false">(R388-R387)/R387</f>
        <v>-0.0325441261855325</v>
      </c>
      <c r="S415" s="113" t="n">
        <f aca="false">(S388-S387)/S387</f>
        <v>0.0410007373724361</v>
      </c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</row>
    <row r="416" customFormat="false" ht="12.75" hidden="false" customHeight="false" outlineLevel="0" collapsed="false">
      <c r="A416" s="95" t="n">
        <v>2006</v>
      </c>
      <c r="B416" s="111" t="n">
        <f aca="false">(B389-B388)/B388</f>
        <v>0.0500436741800627</v>
      </c>
      <c r="C416" s="112" t="n">
        <f aca="false">(C389-C388)/C388</f>
        <v>0.0501268484530742</v>
      </c>
      <c r="D416" s="111" t="n">
        <f aca="false">(D389-D388)/D388</f>
        <v>0.0500414801115212</v>
      </c>
      <c r="E416" s="113" t="n">
        <f aca="false">(E389-E388)/E388</f>
        <v>0.0604626269003008</v>
      </c>
      <c r="F416" s="111"/>
      <c r="G416" s="111"/>
      <c r="H416" s="111"/>
      <c r="I416" s="111"/>
      <c r="J416" s="111"/>
      <c r="K416" s="113" t="n">
        <f aca="false">(K389-K388)/K388</f>
        <v>0.042493635660072</v>
      </c>
      <c r="L416" s="111" t="n">
        <f aca="false">(L389-L388)/L388</f>
        <v>0.0456689478191535</v>
      </c>
      <c r="M416" s="111"/>
      <c r="N416" s="111"/>
      <c r="O416" s="111"/>
      <c r="P416" s="111"/>
      <c r="Q416" s="114" t="n">
        <f aca="false">(Q389-Q388)/Q388</f>
        <v>0.0604626269003008</v>
      </c>
      <c r="R416" s="114" t="n">
        <f aca="false">(R389-R388)/R388</f>
        <v>0.0604626269003008</v>
      </c>
      <c r="S416" s="113" t="n">
        <f aca="false">(S389-S388)/S388</f>
        <v>0.052243360048305</v>
      </c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</row>
    <row r="417" customFormat="false" ht="12.75" hidden="false" customHeight="false" outlineLevel="0" collapsed="false">
      <c r="A417" s="95" t="n">
        <v>2007</v>
      </c>
      <c r="B417" s="111" t="n">
        <f aca="false">(B390-B389)/B389</f>
        <v>0.0309266736533917</v>
      </c>
      <c r="C417" s="112" t="n">
        <f aca="false">(C390-C389)/C389</f>
        <v>0.0324722560019936</v>
      </c>
      <c r="D417" s="111" t="n">
        <f aca="false">(D390-D389)/D389</f>
        <v>0.0308858991544474</v>
      </c>
      <c r="E417" s="113" t="n">
        <f aca="false">(E390-E389)/E389</f>
        <v>0.022054584997149</v>
      </c>
      <c r="F417" s="111"/>
      <c r="G417" s="111"/>
      <c r="H417" s="111"/>
      <c r="I417" s="111"/>
      <c r="J417" s="111"/>
      <c r="K417" s="113" t="n">
        <f aca="false">(K390-K389)/K389</f>
        <v>0.0142713410790514</v>
      </c>
      <c r="L417" s="111" t="n">
        <f aca="false">(L390-L389)/L389</f>
        <v>0.00768119821305591</v>
      </c>
      <c r="M417" s="111"/>
      <c r="N417" s="111"/>
      <c r="O417" s="111"/>
      <c r="P417" s="111"/>
      <c r="Q417" s="114" t="n">
        <f aca="false">(Q390-Q389)/Q389</f>
        <v>0.022054584997149</v>
      </c>
      <c r="R417" s="114" t="n">
        <f aca="false">(R390-R389)/R389</f>
        <v>0.022054584997149</v>
      </c>
      <c r="S417" s="113" t="n">
        <f aca="false">(S390-S389)/S389</f>
        <v>0.0426111862941637</v>
      </c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</row>
    <row r="418" customFormat="false" ht="12.75" hidden="false" customHeight="false" outlineLevel="0" collapsed="false">
      <c r="A418" s="95" t="n">
        <v>2008</v>
      </c>
      <c r="B418" s="111" t="n">
        <f aca="false">(B391-B390)/B390</f>
        <v>0.0141811037113287</v>
      </c>
      <c r="C418" s="112" t="n">
        <f aca="false">(C391-C390)/C390</f>
        <v>0.0149726982013519</v>
      </c>
      <c r="D418" s="111" t="n">
        <f aca="false">(D391-D390)/D390</f>
        <v>0.0141601882697801</v>
      </c>
      <c r="E418" s="113" t="n">
        <f aca="false">(E391-E390)/E390</f>
        <v>0.00879062652074362</v>
      </c>
      <c r="F418" s="111"/>
      <c r="G418" s="111"/>
      <c r="H418" s="111"/>
      <c r="I418" s="111"/>
      <c r="J418" s="111"/>
      <c r="K418" s="113" t="n">
        <f aca="false">(K391-K390)/K390</f>
        <v>-0.00608589467872127</v>
      </c>
      <c r="L418" s="111" t="n">
        <f aca="false">(L391-L390)/L390</f>
        <v>-0.0165518510281729</v>
      </c>
      <c r="M418" s="111"/>
      <c r="N418" s="111"/>
      <c r="O418" s="111"/>
      <c r="P418" s="111"/>
      <c r="Q418" s="114" t="n">
        <f aca="false">(Q391-Q390)/Q390</f>
        <v>0.00879062652074362</v>
      </c>
      <c r="R418" s="114" t="n">
        <f aca="false">(R391-R390)/R390</f>
        <v>0.00879062652074362</v>
      </c>
      <c r="S418" s="113" t="n">
        <f aca="false">(S391-S390)/S390</f>
        <v>0.0227617972097797</v>
      </c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</row>
    <row r="419" customFormat="false" ht="12.75" hidden="false" customHeight="false" outlineLevel="0" collapsed="false">
      <c r="A419" s="95" t="n">
        <v>2009</v>
      </c>
      <c r="B419" s="111" t="n">
        <f aca="false">(B392-B391)/B391</f>
        <v>-0.0469627185500345</v>
      </c>
      <c r="C419" s="112" t="n">
        <f aca="false">(C392-C391)/C391</f>
        <v>-0.0490442424170292</v>
      </c>
      <c r="D419" s="111" t="n">
        <f aca="false">(D392-D391)/D391</f>
        <v>-0.046907676643041</v>
      </c>
      <c r="E419" s="113" t="n">
        <f aca="false">(E392-E391)/E391</f>
        <v>-0.0201157089577642</v>
      </c>
      <c r="F419" s="111"/>
      <c r="G419" s="111"/>
      <c r="H419" s="111"/>
      <c r="I419" s="111"/>
      <c r="J419" s="111"/>
      <c r="K419" s="113" t="n">
        <f aca="false">(K392-K391)/K391</f>
        <v>-0.0626350242166818</v>
      </c>
      <c r="L419" s="111" t="n">
        <f aca="false">(L392-L391)/L391</f>
        <v>-0.074013132064364</v>
      </c>
      <c r="M419" s="111"/>
      <c r="N419" s="111"/>
      <c r="O419" s="111"/>
      <c r="P419" s="111"/>
      <c r="Q419" s="114" t="n">
        <f aca="false">(Q392-Q391)/Q391</f>
        <v>-0.0201157089577642</v>
      </c>
      <c r="R419" s="114" t="n">
        <f aca="false">(R392-R391)/R391</f>
        <v>-0.0201157089577642</v>
      </c>
      <c r="S419" s="113" t="n">
        <f aca="false">(S392-S391)/S391</f>
        <v>-0.0291507693153744</v>
      </c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</row>
    <row r="420" customFormat="false" ht="12.75" hidden="false" customHeight="false" outlineLevel="0" collapsed="false">
      <c r="A420" s="95" t="n">
        <v>2010</v>
      </c>
      <c r="B420" s="111" t="n">
        <f aca="false">(B393-B392)/B392</f>
        <v>0.0516257820877769</v>
      </c>
      <c r="C420" s="112" t="n">
        <f aca="false">(C393-C392)/C392</f>
        <v>0.0536593157562731</v>
      </c>
      <c r="D420" s="111" t="n">
        <f aca="false">(D393-D392)/D392</f>
        <v>0.051572129733315</v>
      </c>
      <c r="E420" s="113" t="n">
        <f aca="false">(E393-E392)/E392</f>
        <v>0.0101226778549068</v>
      </c>
      <c r="F420" s="111"/>
      <c r="G420" s="111"/>
      <c r="H420" s="111"/>
      <c r="I420" s="111"/>
      <c r="J420" s="111"/>
      <c r="K420" s="113" t="n">
        <f aca="false">(K393-K392)/K392</f>
        <v>0.0471250285399668</v>
      </c>
      <c r="L420" s="111" t="n">
        <f aca="false">(L393-L392)/L392</f>
        <v>0.0825241893562839</v>
      </c>
      <c r="M420" s="111"/>
      <c r="N420" s="111"/>
      <c r="O420" s="111"/>
      <c r="P420" s="111"/>
      <c r="Q420" s="114" t="n">
        <f aca="false">(Q393-Q392)/Q392</f>
        <v>0.0101226778549068</v>
      </c>
      <c r="R420" s="114" t="n">
        <f aca="false">(R393-R392)/R392</f>
        <v>0.0101226778549068</v>
      </c>
      <c r="S420" s="113" t="n">
        <f aca="false">(S393-S392)/S392</f>
        <v>0.0497777674636374</v>
      </c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</row>
    <row r="421" customFormat="false" ht="12.75" hidden="false" customHeight="false" outlineLevel="0" collapsed="false">
      <c r="A421" s="95" t="n">
        <v>2011</v>
      </c>
      <c r="B421" s="111" t="n">
        <f aca="false">(B394-B393)/B393</f>
        <v>0.0401762903642174</v>
      </c>
      <c r="C421" s="112" t="n">
        <f aca="false">(C394-C393)/C393</f>
        <v>0.0406144889353645</v>
      </c>
      <c r="D421" s="111" t="n">
        <f aca="false">(D394-D393)/D393</f>
        <v>0.0401647060716068</v>
      </c>
      <c r="E421" s="113" t="n">
        <f aca="false">(E394-E393)/E393</f>
        <v>-0.0192515284269903</v>
      </c>
      <c r="F421" s="111"/>
      <c r="G421" s="111"/>
      <c r="H421" s="111"/>
      <c r="I421" s="111"/>
      <c r="J421" s="111"/>
      <c r="K421" s="113" t="n">
        <f aca="false">(K394-K393)/K393</f>
        <v>0.0346725093703441</v>
      </c>
      <c r="L421" s="111" t="n">
        <f aca="false">(L394-L393)/L393</f>
        <v>0.0460277587211402</v>
      </c>
      <c r="M421" s="111"/>
      <c r="N421" s="111"/>
      <c r="O421" s="111"/>
      <c r="P421" s="111"/>
      <c r="Q421" s="114" t="n">
        <f aca="false">(Q394-Q393)/Q393</f>
        <v>-0.0192515284269903</v>
      </c>
      <c r="R421" s="114" t="n">
        <f aca="false">(R394-R393)/R393</f>
        <v>-0.0192515284269903</v>
      </c>
      <c r="S421" s="113" t="n">
        <f aca="false">(S394-S393)/S393</f>
        <v>0.0471449388349015</v>
      </c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</row>
    <row r="422" customFormat="false" ht="12.75" hidden="false" customHeight="false" outlineLevel="0" collapsed="false">
      <c r="A422" s="95" t="n">
        <v>2012</v>
      </c>
      <c r="B422" s="111" t="n">
        <f aca="false">(B395-B394)/B394</f>
        <v>0.0370634849187872</v>
      </c>
      <c r="C422" s="112" t="n">
        <f aca="false">(C395-C394)/C394</f>
        <v>0.0428887253048723</v>
      </c>
      <c r="D422" s="111" t="n">
        <f aca="false">(D395-D394)/D394</f>
        <v>0.0369094212738316</v>
      </c>
      <c r="E422" s="113" t="n">
        <f aca="false">(E395-E394)/E394</f>
        <v>0.0602504561386356</v>
      </c>
      <c r="F422" s="111"/>
      <c r="G422" s="111"/>
      <c r="H422" s="111"/>
      <c r="I422" s="111"/>
      <c r="J422" s="111"/>
      <c r="K422" s="113" t="n">
        <f aca="false">(K395-K394)/K394</f>
        <v>0.0275646634147935</v>
      </c>
      <c r="L422" s="111" t="n">
        <f aca="false">(L395-L394)/L394</f>
        <v>0.0307625845024721</v>
      </c>
      <c r="M422" s="111"/>
      <c r="N422" s="111"/>
      <c r="O422" s="111"/>
      <c r="P422" s="111"/>
      <c r="Q422" s="114" t="n">
        <f aca="false">(Q395-Q394)/Q394</f>
        <v>0.0602504561386356</v>
      </c>
      <c r="R422" s="114" t="n">
        <f aca="false">(R395-R394)/R394</f>
        <v>0.0602504561386356</v>
      </c>
      <c r="S422" s="113" t="n">
        <f aca="false">(S395-S394)/S394</f>
        <v>0.0436388184975928</v>
      </c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</row>
    <row r="423" customFormat="false" ht="12.75" hidden="false" customHeight="false" outlineLevel="0" collapsed="false">
      <c r="A423" s="95" t="n">
        <v>2013</v>
      </c>
      <c r="B423" s="111" t="n">
        <f aca="false">(B396-B395)/B395</f>
        <v>0.0154226179686538</v>
      </c>
      <c r="C423" s="112" t="n">
        <f aca="false">(C396-C395)/C395</f>
        <v>0.0115549029932642</v>
      </c>
      <c r="D423" s="111" t="n">
        <f aca="false">(D396-D395)/D395</f>
        <v>0.0155254996209758</v>
      </c>
      <c r="E423" s="113" t="n">
        <f aca="false">(E396-E395)/E395</f>
        <v>0.014603730241224</v>
      </c>
      <c r="F423" s="111"/>
      <c r="G423" s="111"/>
      <c r="H423" s="111"/>
      <c r="I423" s="111"/>
      <c r="J423" s="111"/>
      <c r="K423" s="113" t="n">
        <f aca="false">(K396-K395)/K395</f>
        <v>-0.00548251913948112</v>
      </c>
      <c r="L423" s="111" t="n">
        <f aca="false">(L396-L395)/L395</f>
        <v>0.0186852658043775</v>
      </c>
      <c r="M423" s="111"/>
      <c r="N423" s="111"/>
      <c r="O423" s="111"/>
      <c r="P423" s="111"/>
      <c r="Q423" s="114" t="n">
        <f aca="false">(Q396-Q395)/Q395</f>
        <v>0.014603730241224</v>
      </c>
      <c r="R423" s="114" t="n">
        <f aca="false">(R396-R395)/R395</f>
        <v>0.014603730241224</v>
      </c>
      <c r="S423" s="113" t="n">
        <f aca="false">(S396-S395)/S395</f>
        <v>0.0247867400044608</v>
      </c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</row>
    <row r="424" customFormat="false" ht="13.5" hidden="false" customHeight="false" outlineLevel="0" collapsed="false">
      <c r="A424" s="125" t="n">
        <v>2014</v>
      </c>
      <c r="B424" s="130" t="n">
        <f aca="false">(B397-B396)/B396</f>
        <v>0.0049959402552134</v>
      </c>
      <c r="C424" s="131"/>
      <c r="D424" s="130"/>
      <c r="E424" s="132" t="n">
        <f aca="false">(E397-E396)/E396</f>
        <v>0.00491701901932016</v>
      </c>
      <c r="F424" s="130"/>
      <c r="G424" s="130"/>
      <c r="H424" s="130"/>
      <c r="I424" s="130"/>
      <c r="J424" s="130"/>
      <c r="K424" s="132" t="n">
        <f aca="false">(K397-K396)/K396</f>
        <v>0.00031711753585096</v>
      </c>
      <c r="L424" s="130"/>
      <c r="M424" s="130"/>
      <c r="N424" s="130"/>
      <c r="O424" s="130"/>
      <c r="P424" s="130"/>
      <c r="Q424" s="133" t="n">
        <f aca="false">(Q397-Q396)/Q396</f>
        <v>0.00491701901932016</v>
      </c>
      <c r="R424" s="133" t="n">
        <f aca="false">(R397-R396)/R396</f>
        <v>0.00491701901932016</v>
      </c>
      <c r="S424" s="132" t="n">
        <f aca="false">(S397-S396)/S396</f>
        <v>0.00564368275888742</v>
      </c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</row>
    <row r="425" customFormat="false" ht="13.5" hidden="false" customHeight="false" outlineLevel="0" collapsed="false">
      <c r="A425" s="95" t="s">
        <v>138</v>
      </c>
      <c r="B425" s="102"/>
      <c r="C425" s="102"/>
      <c r="D425" s="10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 t="s">
        <v>143</v>
      </c>
      <c r="R425" s="4"/>
      <c r="S425" s="107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</row>
    <row r="426" customFormat="false" ht="12.75" hidden="false" customHeight="false" outlineLevel="0" collapsed="false">
      <c r="A426" s="95"/>
      <c r="B426" s="107"/>
      <c r="C426" s="107"/>
      <c r="D426" s="107"/>
      <c r="E426" s="107"/>
      <c r="F426" s="107"/>
      <c r="G426" s="107"/>
      <c r="H426" s="107"/>
      <c r="I426" s="107"/>
      <c r="J426" s="107"/>
      <c r="K426" s="104"/>
      <c r="L426" s="104"/>
      <c r="M426" s="107"/>
      <c r="N426" s="107"/>
      <c r="O426" s="107"/>
      <c r="P426" s="107"/>
      <c r="Q426" s="107"/>
      <c r="R426" s="107"/>
      <c r="S426" s="107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</row>
    <row r="427" customFormat="false" ht="20.25" hidden="false" customHeight="true" outlineLevel="0" collapsed="false">
      <c r="A427" s="123" t="s">
        <v>167</v>
      </c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</row>
    <row r="428" customFormat="false" ht="12.75" hidden="false" customHeight="true" outlineLevel="0" collapsed="false">
      <c r="A428" s="124" t="s">
        <v>156</v>
      </c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</row>
    <row r="429" customFormat="false" ht="57" hidden="false" customHeight="false" outlineLevel="0" collapsed="false">
      <c r="A429" s="11" t="s">
        <v>3</v>
      </c>
      <c r="B429" s="11" t="s">
        <v>4</v>
      </c>
      <c r="C429" s="12" t="s">
        <v>5</v>
      </c>
      <c r="D429" s="11" t="s">
        <v>6</v>
      </c>
      <c r="E429" s="13" t="s">
        <v>7</v>
      </c>
      <c r="F429" s="11" t="s">
        <v>8</v>
      </c>
      <c r="G429" s="11" t="s">
        <v>9</v>
      </c>
      <c r="H429" s="11" t="s">
        <v>146</v>
      </c>
      <c r="I429" s="11"/>
      <c r="J429" s="11"/>
      <c r="K429" s="13" t="s">
        <v>13</v>
      </c>
      <c r="L429" s="11"/>
      <c r="M429" s="11" t="s">
        <v>15</v>
      </c>
      <c r="N429" s="11" t="s">
        <v>16</v>
      </c>
      <c r="O429" s="11" t="s">
        <v>17</v>
      </c>
      <c r="P429" s="11" t="s">
        <v>18</v>
      </c>
      <c r="Q429" s="118" t="s">
        <v>150</v>
      </c>
      <c r="R429" s="118" t="s">
        <v>151</v>
      </c>
      <c r="S429" s="13" t="s">
        <v>21</v>
      </c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</row>
    <row r="430" customFormat="false" ht="13.5" hidden="false" customHeight="false" outlineLevel="0" collapsed="false">
      <c r="A430" s="95" t="n">
        <v>1993</v>
      </c>
      <c r="B430" s="111" t="n">
        <f aca="false">B376/$B376</f>
        <v>1</v>
      </c>
      <c r="C430" s="112" t="n">
        <f aca="false">C376/$B376</f>
        <v>0.0256946278185805</v>
      </c>
      <c r="D430" s="111" t="n">
        <f aca="false">D376/$B376</f>
        <v>0.974305372181419</v>
      </c>
      <c r="E430" s="113" t="n">
        <f aca="false">E376/$B376</f>
        <v>0.0363859192407554</v>
      </c>
      <c r="F430" s="111"/>
      <c r="G430" s="111"/>
      <c r="H430" s="111"/>
      <c r="I430" s="111"/>
      <c r="J430" s="111"/>
      <c r="K430" s="113" t="n">
        <f aca="false">K376/$B376</f>
        <v>0.370696529886827</v>
      </c>
      <c r="L430" s="111" t="n">
        <f aca="false">L376/$B376</f>
        <v>0.172157580413258</v>
      </c>
      <c r="M430" s="111"/>
      <c r="N430" s="111"/>
      <c r="O430" s="111"/>
      <c r="P430" s="111"/>
      <c r="Q430" s="114" t="n">
        <f aca="false">Q376/$B376</f>
        <v>0.0363859192407554</v>
      </c>
      <c r="R430" s="114" t="n">
        <f aca="false">R376/$B376</f>
        <v>0.0363859192407554</v>
      </c>
      <c r="S430" s="113" t="n">
        <f aca="false">S376/$B376</f>
        <v>0.566791301329018</v>
      </c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customFormat="false" ht="12.75" hidden="false" customHeight="false" outlineLevel="0" collapsed="false">
      <c r="A431" s="95" t="n">
        <v>1994</v>
      </c>
      <c r="B431" s="111" t="n">
        <f aca="false">B377/$B377</f>
        <v>1</v>
      </c>
      <c r="C431" s="112" t="n">
        <f aca="false">C377/$B377</f>
        <v>0.0256955532692532</v>
      </c>
      <c r="D431" s="111" t="n">
        <f aca="false">D377/$B377</f>
        <v>0.974304446730747</v>
      </c>
      <c r="E431" s="113" t="n">
        <f aca="false">E377/$B377</f>
        <v>0.0355561542498953</v>
      </c>
      <c r="F431" s="111"/>
      <c r="G431" s="111"/>
      <c r="H431" s="111"/>
      <c r="I431" s="111"/>
      <c r="J431" s="111"/>
      <c r="K431" s="113" t="n">
        <f aca="false">K377/$B377</f>
        <v>0.37026364876802</v>
      </c>
      <c r="L431" s="111" t="n">
        <f aca="false">L377/$B377</f>
        <v>0.16953752420072</v>
      </c>
      <c r="M431" s="111"/>
      <c r="N431" s="111"/>
      <c r="O431" s="111"/>
      <c r="P431" s="111"/>
      <c r="Q431" s="114" t="n">
        <f aca="false">Q377/$B377</f>
        <v>0.0355561542498953</v>
      </c>
      <c r="R431" s="114" t="n">
        <f aca="false">R377/$B377</f>
        <v>0.0355561542498953</v>
      </c>
      <c r="S431" s="113" t="n">
        <f aca="false">S377/$B377</f>
        <v>0.568215783129079</v>
      </c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</row>
    <row r="432" customFormat="false" ht="12.75" hidden="false" customHeight="false" outlineLevel="0" collapsed="false">
      <c r="A432" s="95" t="n">
        <v>1995</v>
      </c>
      <c r="B432" s="111" t="n">
        <f aca="false">B378/$B378</f>
        <v>1</v>
      </c>
      <c r="C432" s="112" t="n">
        <f aca="false">C378/$B378</f>
        <v>0.0256930942061591</v>
      </c>
      <c r="D432" s="111" t="n">
        <f aca="false">D378/$B378</f>
        <v>0.974306905793841</v>
      </c>
      <c r="E432" s="113" t="n">
        <f aca="false">E378/$B378</f>
        <v>0.0379310640974939</v>
      </c>
      <c r="F432" s="111"/>
      <c r="G432" s="111"/>
      <c r="H432" s="111"/>
      <c r="I432" s="111"/>
      <c r="J432" s="111"/>
      <c r="K432" s="113" t="n">
        <f aca="false">K378/$B378</f>
        <v>0.355878260768052</v>
      </c>
      <c r="L432" s="111" t="n">
        <f aca="false">L378/$B378</f>
        <v>0.170661331566584</v>
      </c>
      <c r="M432" s="111"/>
      <c r="N432" s="111"/>
      <c r="O432" s="111"/>
      <c r="P432" s="111"/>
      <c r="Q432" s="114" t="n">
        <f aca="false">Q378/$B378</f>
        <v>0.0379310640974939</v>
      </c>
      <c r="R432" s="114" t="n">
        <f aca="false">R378/$B378</f>
        <v>0.0379310640974939</v>
      </c>
      <c r="S432" s="113" t="n">
        <f aca="false">S378/$B378</f>
        <v>0.575623630553066</v>
      </c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</row>
    <row r="433" customFormat="false" ht="12.75" hidden="false" customHeight="false" outlineLevel="0" collapsed="false">
      <c r="A433" s="95" t="n">
        <v>1996</v>
      </c>
      <c r="B433" s="111" t="n">
        <f aca="false">B379/$B379</f>
        <v>1</v>
      </c>
      <c r="C433" s="112" t="n">
        <f aca="false">C379/$B379</f>
        <v>0.0257096447142769</v>
      </c>
      <c r="D433" s="111" t="n">
        <f aca="false">D379/$B379</f>
        <v>0.974290355285723</v>
      </c>
      <c r="E433" s="113" t="n">
        <f aca="false">E379/$B379</f>
        <v>0.0375590751159955</v>
      </c>
      <c r="F433" s="111"/>
      <c r="G433" s="111"/>
      <c r="H433" s="111"/>
      <c r="I433" s="111"/>
      <c r="J433" s="111"/>
      <c r="K433" s="113" t="n">
        <f aca="false">K379/$B379</f>
        <v>0.371282116808818</v>
      </c>
      <c r="L433" s="111" t="n">
        <f aca="false">L379/$B379</f>
        <v>0.175735378307205</v>
      </c>
      <c r="M433" s="111"/>
      <c r="N433" s="111"/>
      <c r="O433" s="111"/>
      <c r="P433" s="111"/>
      <c r="Q433" s="114" t="n">
        <f aca="false">Q379/$B379</f>
        <v>0.0375590751159955</v>
      </c>
      <c r="R433" s="114" t="n">
        <f aca="false">R379/$B379</f>
        <v>0.0375590751159955</v>
      </c>
      <c r="S433" s="113" t="n">
        <f aca="false">S379/$B379</f>
        <v>0.565722455810804</v>
      </c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</row>
    <row r="434" customFormat="false" ht="12.75" hidden="false" customHeight="false" outlineLevel="0" collapsed="false">
      <c r="A434" s="95" t="n">
        <v>1997</v>
      </c>
      <c r="B434" s="111" t="n">
        <f aca="false">B380/$B380</f>
        <v>1</v>
      </c>
      <c r="C434" s="112" t="n">
        <f aca="false">C380/$B380</f>
        <v>0.0256919658401095</v>
      </c>
      <c r="D434" s="111" t="n">
        <f aca="false">D380/$B380</f>
        <v>0.97430803415989</v>
      </c>
      <c r="E434" s="113" t="n">
        <f aca="false">E380/$B380</f>
        <v>0.0351437778050414</v>
      </c>
      <c r="F434" s="111"/>
      <c r="G434" s="111"/>
      <c r="H434" s="111"/>
      <c r="I434" s="111"/>
      <c r="J434" s="111"/>
      <c r="K434" s="113" t="n">
        <f aca="false">K380/$B380</f>
        <v>0.380528477850702</v>
      </c>
      <c r="L434" s="111" t="n">
        <f aca="false">L380/$B380</f>
        <v>0.181881609362747</v>
      </c>
      <c r="M434" s="111"/>
      <c r="N434" s="111"/>
      <c r="O434" s="111"/>
      <c r="P434" s="111"/>
      <c r="Q434" s="114" t="n">
        <f aca="false">Q380/$B380</f>
        <v>0.0351437778050414</v>
      </c>
      <c r="R434" s="114" t="n">
        <f aca="false">R380/$B380</f>
        <v>0.0351437778050414</v>
      </c>
      <c r="S434" s="113" t="n">
        <f aca="false">S380/$B380</f>
        <v>0.558552182423661</v>
      </c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</row>
    <row r="435" customFormat="false" ht="12.75" hidden="false" customHeight="false" outlineLevel="0" collapsed="false">
      <c r="A435" s="95" t="n">
        <v>1998</v>
      </c>
      <c r="B435" s="111" t="n">
        <f aca="false">B381/$B381</f>
        <v>1</v>
      </c>
      <c r="C435" s="112" t="n">
        <f aca="false">C381/$B381</f>
        <v>0.0256962863052832</v>
      </c>
      <c r="D435" s="111" t="n">
        <f aca="false">D381/$B381</f>
        <v>0.974303713694717</v>
      </c>
      <c r="E435" s="113" t="n">
        <f aca="false">E381/$B381</f>
        <v>0.0343229990293055</v>
      </c>
      <c r="F435" s="111"/>
      <c r="G435" s="111"/>
      <c r="H435" s="111"/>
      <c r="I435" s="111"/>
      <c r="J435" s="111"/>
      <c r="K435" s="113" t="n">
        <f aca="false">K381/$B381</f>
        <v>0.38383057649027</v>
      </c>
      <c r="L435" s="111" t="n">
        <f aca="false">L381/$B381</f>
        <v>0.185852248704889</v>
      </c>
      <c r="M435" s="111"/>
      <c r="N435" s="111"/>
      <c r="O435" s="111"/>
      <c r="P435" s="111"/>
      <c r="Q435" s="114" t="n">
        <f aca="false">Q381/$B381</f>
        <v>0.0343229990293055</v>
      </c>
      <c r="R435" s="114" t="n">
        <f aca="false">R381/$B381</f>
        <v>0.0343229990293055</v>
      </c>
      <c r="S435" s="113" t="n">
        <f aca="false">S381/$B381</f>
        <v>0.555842787813728</v>
      </c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</row>
    <row r="436" customFormat="false" ht="12.75" hidden="false" customHeight="false" outlineLevel="0" collapsed="false">
      <c r="A436" s="95" t="n">
        <v>1999</v>
      </c>
      <c r="B436" s="111" t="n">
        <f aca="false">B382/$B382</f>
        <v>1</v>
      </c>
      <c r="C436" s="112" t="n">
        <f aca="false">C382/$B382</f>
        <v>0.0256903812934098</v>
      </c>
      <c r="D436" s="111" t="n">
        <f aca="false">D382/$B382</f>
        <v>0.97430961870659</v>
      </c>
      <c r="E436" s="113" t="n">
        <f aca="false">E382/$B382</f>
        <v>0.0338842193017372</v>
      </c>
      <c r="F436" s="111"/>
      <c r="G436" s="111"/>
      <c r="H436" s="111"/>
      <c r="I436" s="111"/>
      <c r="J436" s="111"/>
      <c r="K436" s="113" t="n">
        <f aca="false">K382/$B382</f>
        <v>0.380459204323075</v>
      </c>
      <c r="L436" s="111" t="n">
        <f aca="false">L382/$B382</f>
        <v>0.186210862122125</v>
      </c>
      <c r="M436" s="111"/>
      <c r="N436" s="111"/>
      <c r="O436" s="111"/>
      <c r="P436" s="111"/>
      <c r="Q436" s="114" t="n">
        <f aca="false">Q382/$B382</f>
        <v>0.0338842193017372</v>
      </c>
      <c r="R436" s="114" t="n">
        <f aca="false">R382/$B382</f>
        <v>0.0338842193017372</v>
      </c>
      <c r="S436" s="113" t="n">
        <f aca="false">S382/$B382</f>
        <v>0.560073712103331</v>
      </c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</row>
    <row r="437" customFormat="false" ht="12.75" hidden="false" customHeight="false" outlineLevel="0" collapsed="false">
      <c r="A437" s="95" t="n">
        <v>2000</v>
      </c>
      <c r="B437" s="111" t="n">
        <f aca="false">B383/$B383</f>
        <v>1</v>
      </c>
      <c r="C437" s="112" t="n">
        <f aca="false">C383/$B383</f>
        <v>0.0257465527909093</v>
      </c>
      <c r="D437" s="111" t="n">
        <f aca="false">D383/$B383</f>
        <v>0.974253447209091</v>
      </c>
      <c r="E437" s="113" t="n">
        <f aca="false">E383/$B383</f>
        <v>0.0329700856492369</v>
      </c>
      <c r="F437" s="111"/>
      <c r="G437" s="111"/>
      <c r="H437" s="111"/>
      <c r="I437" s="111"/>
      <c r="J437" s="111"/>
      <c r="K437" s="113" t="n">
        <f aca="false">K383/$B383</f>
        <v>0.378778331146858</v>
      </c>
      <c r="L437" s="111" t="n">
        <f aca="false">L383/$B383</f>
        <v>0.18645975710035</v>
      </c>
      <c r="M437" s="111"/>
      <c r="N437" s="111"/>
      <c r="O437" s="111"/>
      <c r="P437" s="111"/>
      <c r="Q437" s="114" t="n">
        <f aca="false">Q383/$B383</f>
        <v>0.0329700856492369</v>
      </c>
      <c r="R437" s="114" t="n">
        <f aca="false">R383/$B383</f>
        <v>0.0329700856492369</v>
      </c>
      <c r="S437" s="113" t="n">
        <f aca="false">S383/$B383</f>
        <v>0.563146009544338</v>
      </c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</row>
    <row r="438" customFormat="false" ht="12.75" hidden="false" customHeight="false" outlineLevel="0" collapsed="false">
      <c r="A438" s="95" t="n">
        <v>2001</v>
      </c>
      <c r="B438" s="111" t="n">
        <f aca="false">B384/$B384</f>
        <v>1</v>
      </c>
      <c r="C438" s="112" t="n">
        <f aca="false">C384/$B384</f>
        <v>0.0256927855959065</v>
      </c>
      <c r="D438" s="111" t="n">
        <f aca="false">D384/$B384</f>
        <v>0.974307214404094</v>
      </c>
      <c r="E438" s="113" t="n">
        <f aca="false">E384/$B384</f>
        <v>0.034135475850046</v>
      </c>
      <c r="F438" s="111"/>
      <c r="G438" s="111"/>
      <c r="H438" s="111"/>
      <c r="I438" s="111"/>
      <c r="J438" s="111"/>
      <c r="K438" s="113" t="n">
        <f aca="false">K384/$B384</f>
        <v>0.374133941402126</v>
      </c>
      <c r="L438" s="111" t="n">
        <f aca="false">L384/$B384</f>
        <v>0.18219006578393</v>
      </c>
      <c r="M438" s="111"/>
      <c r="N438" s="111"/>
      <c r="O438" s="111"/>
      <c r="P438" s="111"/>
      <c r="Q438" s="114" t="n">
        <f aca="false">Q384/$B384</f>
        <v>0.034135475850046</v>
      </c>
      <c r="R438" s="114" t="n">
        <f aca="false">R384/$B384</f>
        <v>0.034135475850046</v>
      </c>
      <c r="S438" s="113" t="n">
        <f aca="false">S384/$B384</f>
        <v>0.565281296348636</v>
      </c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</row>
    <row r="439" customFormat="false" ht="12.75" hidden="false" customHeight="false" outlineLevel="0" collapsed="false">
      <c r="A439" s="95" t="n">
        <v>2002</v>
      </c>
      <c r="B439" s="111" t="n">
        <f aca="false">B385/$B385</f>
        <v>1</v>
      </c>
      <c r="C439" s="112" t="n">
        <f aca="false">C385/$B385</f>
        <v>0.0256818394020786</v>
      </c>
      <c r="D439" s="111" t="n">
        <f aca="false">D385/$B385</f>
        <v>0.974318160597921</v>
      </c>
      <c r="E439" s="113" t="n">
        <f aca="false">E385/$B385</f>
        <v>0.0342054545758791</v>
      </c>
      <c r="F439" s="111"/>
      <c r="G439" s="111"/>
      <c r="H439" s="111"/>
      <c r="I439" s="111"/>
      <c r="J439" s="111"/>
      <c r="K439" s="113" t="n">
        <f aca="false">K385/$B385</f>
        <v>0.373878506630665</v>
      </c>
      <c r="L439" s="111" t="n">
        <f aca="false">L385/$B385</f>
        <v>0.180469806249249</v>
      </c>
      <c r="M439" s="111"/>
      <c r="N439" s="111"/>
      <c r="O439" s="111"/>
      <c r="P439" s="111"/>
      <c r="Q439" s="114" t="n">
        <f aca="false">Q385/$B385</f>
        <v>0.0342054545758791</v>
      </c>
      <c r="R439" s="114" t="n">
        <f aca="false">R385/$B385</f>
        <v>0.0342054545758791</v>
      </c>
      <c r="S439" s="113" t="n">
        <f aca="false">S385/$B385</f>
        <v>0.565589305945735</v>
      </c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</row>
    <row r="440" customFormat="false" ht="12.75" hidden="false" customHeight="false" outlineLevel="0" collapsed="false">
      <c r="A440" s="95" t="n">
        <v>2003</v>
      </c>
      <c r="B440" s="111" t="n">
        <f aca="false">B386/$B386</f>
        <v>1</v>
      </c>
      <c r="C440" s="112" t="n">
        <f aca="false">C386/$B386</f>
        <v>0.0257028837707164</v>
      </c>
      <c r="D440" s="111" t="n">
        <f aca="false">D386/$B386</f>
        <v>0.974297116229284</v>
      </c>
      <c r="E440" s="113" t="n">
        <f aca="false">E386/$B386</f>
        <v>0.0347118658539926</v>
      </c>
      <c r="F440" s="111"/>
      <c r="G440" s="111"/>
      <c r="H440" s="111"/>
      <c r="I440" s="111"/>
      <c r="J440" s="111"/>
      <c r="K440" s="113" t="n">
        <f aca="false">K386/$B386</f>
        <v>0.374028517666284</v>
      </c>
      <c r="L440" s="111" t="n">
        <f aca="false">L386/$B386</f>
        <v>0.175777755871491</v>
      </c>
      <c r="M440" s="111"/>
      <c r="N440" s="111"/>
      <c r="O440" s="111"/>
      <c r="P440" s="111"/>
      <c r="Q440" s="114" t="n">
        <f aca="false">Q386/$B386</f>
        <v>0.0347118658539926</v>
      </c>
      <c r="R440" s="114" t="n">
        <f aca="false">R386/$B386</f>
        <v>0.0347118658539926</v>
      </c>
      <c r="S440" s="113" t="n">
        <f aca="false">S386/$B386</f>
        <v>0.565489639671685</v>
      </c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</row>
    <row r="441" customFormat="false" ht="12.75" hidden="false" customHeight="false" outlineLevel="0" collapsed="false">
      <c r="A441" s="95" t="n">
        <v>2004</v>
      </c>
      <c r="B441" s="111" t="n">
        <f aca="false">B387/$B387</f>
        <v>1</v>
      </c>
      <c r="C441" s="112" t="n">
        <f aca="false">C387/$B387</f>
        <v>0.0256877160336139</v>
      </c>
      <c r="D441" s="111" t="n">
        <f aca="false">D387/$B387</f>
        <v>0.974312283966386</v>
      </c>
      <c r="E441" s="113" t="n">
        <f aca="false">E387/$B387</f>
        <v>0.0340799300480936</v>
      </c>
      <c r="F441" s="111"/>
      <c r="G441" s="111"/>
      <c r="H441" s="111"/>
      <c r="I441" s="111"/>
      <c r="J441" s="111"/>
      <c r="K441" s="113" t="n">
        <f aca="false">K387/$B387</f>
        <v>0.372866353717862</v>
      </c>
      <c r="L441" s="111" t="n">
        <f aca="false">L387/$B387</f>
        <v>0.174000505753731</v>
      </c>
      <c r="M441" s="111"/>
      <c r="N441" s="111"/>
      <c r="O441" s="111"/>
      <c r="P441" s="111"/>
      <c r="Q441" s="114" t="n">
        <f aca="false">Q387/$B387</f>
        <v>0.0340799300480936</v>
      </c>
      <c r="R441" s="114" t="n">
        <f aca="false">R387/$B387</f>
        <v>0.0340799300480936</v>
      </c>
      <c r="S441" s="113" t="n">
        <f aca="false">S387/$B387</f>
        <v>0.56624430548173</v>
      </c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</row>
    <row r="442" customFormat="false" ht="12.75" hidden="false" customHeight="false" outlineLevel="0" collapsed="false">
      <c r="A442" s="95" t="n">
        <v>2005</v>
      </c>
      <c r="B442" s="111" t="n">
        <f aca="false">B388/$B388</f>
        <v>1</v>
      </c>
      <c r="C442" s="112" t="n">
        <f aca="false">C388/$B388</f>
        <v>0.025701196740724</v>
      </c>
      <c r="D442" s="111" t="n">
        <f aca="false">D388/$B388</f>
        <v>0.974298803259276</v>
      </c>
      <c r="E442" s="113" t="n">
        <f aca="false">E388/$B388</f>
        <v>0.0319769724646425</v>
      </c>
      <c r="F442" s="111"/>
      <c r="G442" s="111"/>
      <c r="H442" s="111"/>
      <c r="I442" s="111"/>
      <c r="J442" s="111"/>
      <c r="K442" s="113" t="n">
        <f aca="false">K388/$B388</f>
        <v>0.37153086754125</v>
      </c>
      <c r="L442" s="111" t="n">
        <f aca="false">L388/$B388</f>
        <v>0.174194337911626</v>
      </c>
      <c r="M442" s="111"/>
      <c r="N442" s="111"/>
      <c r="O442" s="111"/>
      <c r="P442" s="111"/>
      <c r="Q442" s="114" t="n">
        <f aca="false">Q388/$B388</f>
        <v>0.0319769724646425</v>
      </c>
      <c r="R442" s="114" t="n">
        <f aca="false">R388/$B388</f>
        <v>0.0319769724646425</v>
      </c>
      <c r="S442" s="113" t="n">
        <f aca="false">S388/$B388</f>
        <v>0.571692332051367</v>
      </c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</row>
    <row r="443" customFormat="false" ht="12.75" hidden="false" customHeight="false" outlineLevel="0" collapsed="false">
      <c r="A443" s="95" t="n">
        <v>2006</v>
      </c>
      <c r="B443" s="111" t="n">
        <f aca="false">B389/$B389</f>
        <v>1</v>
      </c>
      <c r="C443" s="112" t="n">
        <f aca="false">C389/$B389</f>
        <v>0.0257032325401931</v>
      </c>
      <c r="D443" s="111" t="n">
        <f aca="false">D389/$B389</f>
        <v>0.974296767459807</v>
      </c>
      <c r="E443" s="113" t="n">
        <f aca="false">E389/$B389</f>
        <v>0.0322942607569658</v>
      </c>
      <c r="F443" s="111"/>
      <c r="G443" s="111"/>
      <c r="H443" s="111"/>
      <c r="I443" s="111"/>
      <c r="J443" s="111"/>
      <c r="K443" s="113" t="n">
        <f aca="false">K389/$B389</f>
        <v>0.368859481169162</v>
      </c>
      <c r="L443" s="111" t="n">
        <f aca="false">L389/$B389</f>
        <v>0.173468603753399</v>
      </c>
      <c r="M443" s="111"/>
      <c r="N443" s="111"/>
      <c r="O443" s="111"/>
      <c r="P443" s="111"/>
      <c r="Q443" s="114" t="n">
        <f aca="false">Q389/$B389</f>
        <v>0.0322942607569658</v>
      </c>
      <c r="R443" s="114" t="n">
        <f aca="false">R389/$B389</f>
        <v>0.0322942607569658</v>
      </c>
      <c r="S443" s="113" t="n">
        <f aca="false">S389/$B389</f>
        <v>0.572889942755301</v>
      </c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</row>
    <row r="444" customFormat="false" ht="12.75" hidden="false" customHeight="false" outlineLevel="0" collapsed="false">
      <c r="A444" s="95" t="n">
        <v>2007</v>
      </c>
      <c r="B444" s="111" t="n">
        <f aca="false">B390/$B390</f>
        <v>1</v>
      </c>
      <c r="C444" s="112" t="n">
        <f aca="false">C390/$B390</f>
        <v>0.0257417672522453</v>
      </c>
      <c r="D444" s="111" t="n">
        <f aca="false">D390/$B390</f>
        <v>0.974258232747755</v>
      </c>
      <c r="E444" s="113" t="n">
        <f aca="false">E390/$B390</f>
        <v>0.0320163384256827</v>
      </c>
      <c r="F444" s="111"/>
      <c r="G444" s="111"/>
      <c r="H444" s="111"/>
      <c r="I444" s="111"/>
      <c r="J444" s="111"/>
      <c r="K444" s="113" t="n">
        <f aca="false">K390/$B390</f>
        <v>0.362900301443702</v>
      </c>
      <c r="L444" s="111" t="n">
        <f aca="false">L390/$B390</f>
        <v>0.169557209983821</v>
      </c>
      <c r="M444" s="111"/>
      <c r="N444" s="111"/>
      <c r="O444" s="111"/>
      <c r="P444" s="111"/>
      <c r="Q444" s="114" t="n">
        <f aca="false">Q390/$B390</f>
        <v>0.0320163384256827</v>
      </c>
      <c r="R444" s="114" t="n">
        <f aca="false">R390/$B390</f>
        <v>0.0320163384256827</v>
      </c>
      <c r="S444" s="113" t="n">
        <f aca="false">S390/$B390</f>
        <v>0.579383071654734</v>
      </c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</row>
    <row r="445" customFormat="false" ht="12.75" hidden="false" customHeight="false" outlineLevel="0" collapsed="false">
      <c r="A445" s="95" t="n">
        <v>2008</v>
      </c>
      <c r="B445" s="111" t="n">
        <f aca="false">B391/$B391</f>
        <v>1</v>
      </c>
      <c r="C445" s="112" t="n">
        <f aca="false">C391/$B391</f>
        <v>0.0257618593650305</v>
      </c>
      <c r="D445" s="111" t="n">
        <f aca="false">D391/$B391</f>
        <v>0.97423814063497</v>
      </c>
      <c r="E445" s="113" t="n">
        <f aca="false">E391/$B391</f>
        <v>0.0318461682840994</v>
      </c>
      <c r="F445" s="111"/>
      <c r="G445" s="111"/>
      <c r="H445" s="111"/>
      <c r="I445" s="111"/>
      <c r="J445" s="111"/>
      <c r="K445" s="113" t="n">
        <f aca="false">K391/$B391</f>
        <v>0.355648243800158</v>
      </c>
      <c r="L445" s="111" t="n">
        <f aca="false">L391/$B391</f>
        <v>0.164419080273931</v>
      </c>
      <c r="M445" s="111"/>
      <c r="N445" s="111"/>
      <c r="O445" s="111"/>
      <c r="P445" s="111"/>
      <c r="Q445" s="114" t="n">
        <f aca="false">Q391/$B391</f>
        <v>0.0318461682840994</v>
      </c>
      <c r="R445" s="114" t="n">
        <f aca="false">R391/$B391</f>
        <v>0.0318461682840994</v>
      </c>
      <c r="S445" s="113" t="n">
        <f aca="false">S391/$B391</f>
        <v>0.584285064541278</v>
      </c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</row>
    <row r="446" customFormat="false" ht="12.75" hidden="false" customHeight="false" outlineLevel="0" collapsed="false">
      <c r="A446" s="95" t="n">
        <v>2009</v>
      </c>
      <c r="B446" s="111" t="n">
        <f aca="false">B392/$B392</f>
        <v>1</v>
      </c>
      <c r="C446" s="112" t="n">
        <f aca="false">C392/$B392</f>
        <v>0.0257055930193479</v>
      </c>
      <c r="D446" s="111" t="n">
        <f aca="false">D392/$B392</f>
        <v>0.974294406980652</v>
      </c>
      <c r="E446" s="113" t="n">
        <f aca="false">E392/$B392</f>
        <v>0.0327432731529661</v>
      </c>
      <c r="F446" s="111"/>
      <c r="G446" s="111"/>
      <c r="H446" s="111"/>
      <c r="I446" s="111"/>
      <c r="J446" s="111"/>
      <c r="K446" s="113" t="n">
        <f aca="false">K392/$B392</f>
        <v>0.34979975487414</v>
      </c>
      <c r="L446" s="111" t="n">
        <f aca="false">L392/$B392</f>
        <v>0.159752312039755</v>
      </c>
      <c r="M446" s="111"/>
      <c r="N446" s="111"/>
      <c r="O446" s="111"/>
      <c r="P446" s="111"/>
      <c r="Q446" s="114" t="n">
        <f aca="false">Q392/$B392</f>
        <v>0.0327432731529661</v>
      </c>
      <c r="R446" s="114" t="n">
        <f aca="false">R392/$B392</f>
        <v>0.0327432731529661</v>
      </c>
      <c r="S446" s="113" t="n">
        <f aca="false">S392/$B392</f>
        <v>0.595205157711553</v>
      </c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</row>
    <row r="447" customFormat="false" ht="12.75" hidden="false" customHeight="false" outlineLevel="0" collapsed="false">
      <c r="A447" s="95" t="n">
        <v>2010</v>
      </c>
      <c r="B447" s="111" t="n">
        <f aca="false">B393/$B393</f>
        <v>1</v>
      </c>
      <c r="C447" s="112" t="n">
        <f aca="false">C393/$B393</f>
        <v>0.0257553000441887</v>
      </c>
      <c r="D447" s="111" t="n">
        <f aca="false">D393/$B393</f>
        <v>0.974244699955811</v>
      </c>
      <c r="E447" s="113" t="n">
        <f aca="false">E393/$B393</f>
        <v>0.0314510383088422</v>
      </c>
      <c r="F447" s="111"/>
      <c r="G447" s="111"/>
      <c r="H447" s="111"/>
      <c r="I447" s="111"/>
      <c r="J447" s="111"/>
      <c r="K447" s="113" t="n">
        <f aca="false">K393/$B393</f>
        <v>0.348302680045252</v>
      </c>
      <c r="L447" s="111" t="n">
        <f aca="false">L393/$B393</f>
        <v>0.164446084371668</v>
      </c>
      <c r="M447" s="111"/>
      <c r="N447" s="111"/>
      <c r="O447" s="111"/>
      <c r="P447" s="111"/>
      <c r="Q447" s="114" t="n">
        <f aca="false">Q393/$B393</f>
        <v>0.0314510383088422</v>
      </c>
      <c r="R447" s="114" t="n">
        <f aca="false">R393/$B393</f>
        <v>0.0314510383088422</v>
      </c>
      <c r="S447" s="113" t="n">
        <f aca="false">S393/$B393</f>
        <v>0.594159207855103</v>
      </c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</row>
    <row r="448" customFormat="false" ht="12.75" hidden="false" customHeight="false" outlineLevel="0" collapsed="false">
      <c r="A448" s="95" t="n">
        <v>2011</v>
      </c>
      <c r="B448" s="111" t="n">
        <f aca="false">B394/$B394</f>
        <v>1</v>
      </c>
      <c r="C448" s="112" t="n">
        <f aca="false">C394/$B394</f>
        <v>0.0257661500662315</v>
      </c>
      <c r="D448" s="111" t="n">
        <f aca="false">D394/$B394</f>
        <v>0.974233849933769</v>
      </c>
      <c r="E448" s="113" t="n">
        <f aca="false">E394/$B394</f>
        <v>0.0296541634687526</v>
      </c>
      <c r="F448" s="111"/>
      <c r="G448" s="111"/>
      <c r="H448" s="111"/>
      <c r="I448" s="111"/>
      <c r="J448" s="111"/>
      <c r="K448" s="113" t="n">
        <f aca="false">K394/$B394</f>
        <v>0.346459740835518</v>
      </c>
      <c r="L448" s="111" t="n">
        <f aca="false">L394/$B394</f>
        <v>0.165371168963611</v>
      </c>
      <c r="M448" s="111"/>
      <c r="N448" s="111"/>
      <c r="O448" s="111"/>
      <c r="P448" s="111"/>
      <c r="Q448" s="114" t="n">
        <f aca="false">Q394/$B394</f>
        <v>0.0296541634687526</v>
      </c>
      <c r="R448" s="114" t="n">
        <f aca="false">R394/$B394</f>
        <v>0.0296541634687526</v>
      </c>
      <c r="S448" s="113" t="n">
        <f aca="false">S394/$B394</f>
        <v>0.598139770278529</v>
      </c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</row>
    <row r="449" customFormat="false" ht="12.75" hidden="false" customHeight="false" outlineLevel="0" collapsed="false">
      <c r="A449" s="95" t="n">
        <v>2012</v>
      </c>
      <c r="B449" s="111" t="n">
        <f aca="false">B395/$B395</f>
        <v>1</v>
      </c>
      <c r="C449" s="112" t="n">
        <f aca="false">C395/$B395</f>
        <v>0.0259108798924595</v>
      </c>
      <c r="D449" s="111" t="n">
        <f aca="false">D395/$B395</f>
        <v>0.974089120107541</v>
      </c>
      <c r="E449" s="113" t="n">
        <f aca="false">E395/$B395</f>
        <v>0.0303171800004286</v>
      </c>
      <c r="F449" s="111"/>
      <c r="G449" s="111"/>
      <c r="H449" s="111"/>
      <c r="I449" s="111"/>
      <c r="J449" s="111"/>
      <c r="K449" s="113" t="n">
        <f aca="false">K395/$B395</f>
        <v>0.34328639678824</v>
      </c>
      <c r="L449" s="111" t="n">
        <f aca="false">L395/$B395</f>
        <v>0.164366421151619</v>
      </c>
      <c r="M449" s="111"/>
      <c r="N449" s="111"/>
      <c r="O449" s="111"/>
      <c r="P449" s="111"/>
      <c r="Q449" s="114" t="n">
        <f aca="false">Q395/$B395</f>
        <v>0.0303171800004286</v>
      </c>
      <c r="R449" s="114" t="n">
        <f aca="false">R395/$B395</f>
        <v>0.0303171800004286</v>
      </c>
      <c r="S449" s="113" t="n">
        <f aca="false">S395/$B395</f>
        <v>0.601932178914572</v>
      </c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</row>
    <row r="450" customFormat="false" ht="12.75" hidden="false" customHeight="false" outlineLevel="0" collapsed="false">
      <c r="A450" s="95" t="n">
        <v>2013</v>
      </c>
      <c r="B450" s="111" t="n">
        <f aca="false">B396/$B396</f>
        <v>1</v>
      </c>
      <c r="C450" s="112" t="n">
        <f aca="false">C396/$B396</f>
        <v>0.0258121861107649</v>
      </c>
      <c r="D450" s="111" t="n">
        <f aca="false">D396/$B396</f>
        <v>0.974187813889235</v>
      </c>
      <c r="E450" s="113" t="n">
        <f aca="false">E396/$B396</f>
        <v>0.0302927307059247</v>
      </c>
      <c r="F450" s="111"/>
      <c r="G450" s="111"/>
      <c r="H450" s="111"/>
      <c r="I450" s="111"/>
      <c r="J450" s="111"/>
      <c r="K450" s="113" t="n">
        <f aca="false">K396/$B396</f>
        <v>0.336218946186664</v>
      </c>
      <c r="L450" s="111" t="n">
        <f aca="false">L396/$B396</f>
        <v>0.164894545834629</v>
      </c>
      <c r="M450" s="111"/>
      <c r="N450" s="111"/>
      <c r="O450" s="111"/>
      <c r="P450" s="111"/>
      <c r="Q450" s="114" t="n">
        <f aca="false">Q396/$B396</f>
        <v>0.0302927307059247</v>
      </c>
      <c r="R450" s="114" t="n">
        <f aca="false">R396/$B396</f>
        <v>0.0302927307059247</v>
      </c>
      <c r="S450" s="113" t="n">
        <f aca="false">S396/$B396</f>
        <v>0.607483135019835</v>
      </c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</row>
    <row r="451" customFormat="false" ht="13.5" hidden="false" customHeight="false" outlineLevel="0" collapsed="false">
      <c r="A451" s="134" t="n">
        <v>2014</v>
      </c>
      <c r="B451" s="130" t="n">
        <f aca="false">B397/$B397</f>
        <v>1</v>
      </c>
      <c r="C451" s="131"/>
      <c r="D451" s="130"/>
      <c r="E451" s="132" t="n">
        <f aca="false">E397/$B397</f>
        <v>0.0302903518507969</v>
      </c>
      <c r="F451" s="130"/>
      <c r="G451" s="130"/>
      <c r="H451" s="130"/>
      <c r="I451" s="130"/>
      <c r="J451" s="130"/>
      <c r="K451" s="132" t="n">
        <f aca="false">K397/$B397</f>
        <v>0.334653657431668</v>
      </c>
      <c r="L451" s="130"/>
      <c r="M451" s="130"/>
      <c r="N451" s="130"/>
      <c r="O451" s="130"/>
      <c r="P451" s="130"/>
      <c r="Q451" s="133" t="n">
        <f aca="false">Q397/$B397</f>
        <v>0.0302903518507969</v>
      </c>
      <c r="R451" s="133" t="n">
        <f aca="false">R397/$B397</f>
        <v>0.0302903518507969</v>
      </c>
      <c r="S451" s="132" t="n">
        <f aca="false">S397/$B397</f>
        <v>0.607874671573423</v>
      </c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</row>
    <row r="452" customFormat="false" ht="13.5" hidden="false" customHeight="false" outlineLevel="0" collapsed="false">
      <c r="A452" s="95" t="s">
        <v>138</v>
      </c>
      <c r="B452" s="102"/>
      <c r="C452" s="102"/>
      <c r="D452" s="10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 t="s">
        <v>143</v>
      </c>
      <c r="R452" s="4"/>
      <c r="S452" s="107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</row>
    <row r="453" customFormat="false" ht="12.75" hidden="false" customHeight="false" outlineLevel="0" collapsed="false">
      <c r="A453" s="95"/>
      <c r="B453" s="107"/>
      <c r="C453" s="107"/>
      <c r="D453" s="107"/>
      <c r="E453" s="111"/>
      <c r="F453" s="107"/>
      <c r="G453" s="107"/>
      <c r="H453" s="107"/>
      <c r="I453" s="107"/>
      <c r="J453" s="107"/>
      <c r="K453" s="104"/>
      <c r="L453" s="104"/>
      <c r="M453" s="107"/>
      <c r="N453" s="107"/>
      <c r="O453" s="107"/>
      <c r="P453" s="107"/>
      <c r="Q453" s="107"/>
      <c r="R453" s="107"/>
      <c r="S453" s="107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</row>
    <row r="454" customFormat="false" ht="20.25" hidden="false" customHeight="true" outlineLevel="0" collapsed="false">
      <c r="A454" s="123" t="s">
        <v>167</v>
      </c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</row>
    <row r="455" customFormat="false" ht="15" hidden="false" customHeight="true" outlineLevel="0" collapsed="false">
      <c r="A455" s="105" t="s">
        <v>157</v>
      </c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</row>
    <row r="456" customFormat="false" ht="57" hidden="false" customHeight="false" outlineLevel="0" collapsed="false">
      <c r="A456" s="11" t="s">
        <v>3</v>
      </c>
      <c r="B456" s="11" t="s">
        <v>4</v>
      </c>
      <c r="C456" s="12" t="s">
        <v>5</v>
      </c>
      <c r="D456" s="11" t="s">
        <v>6</v>
      </c>
      <c r="E456" s="13" t="s">
        <v>7</v>
      </c>
      <c r="F456" s="11" t="s">
        <v>8</v>
      </c>
      <c r="G456" s="11" t="s">
        <v>9</v>
      </c>
      <c r="H456" s="11" t="s">
        <v>146</v>
      </c>
      <c r="I456" s="11"/>
      <c r="J456" s="11"/>
      <c r="K456" s="13" t="s">
        <v>13</v>
      </c>
      <c r="L456" s="11" t="s">
        <v>14</v>
      </c>
      <c r="M456" s="11" t="s">
        <v>15</v>
      </c>
      <c r="N456" s="11" t="s">
        <v>16</v>
      </c>
      <c r="O456" s="11" t="s">
        <v>17</v>
      </c>
      <c r="P456" s="11" t="s">
        <v>18</v>
      </c>
      <c r="Q456" s="118" t="s">
        <v>150</v>
      </c>
      <c r="R456" s="118" t="s">
        <v>151</v>
      </c>
      <c r="S456" s="13" t="s">
        <v>21</v>
      </c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</row>
    <row r="457" customFormat="false" ht="13.5" hidden="false" customHeight="false" outlineLevel="0" collapsed="false">
      <c r="A457" s="95" t="s">
        <v>158</v>
      </c>
      <c r="B457" s="135" t="n">
        <f aca="false">((B396/B376)^(1/20)-1)</f>
        <v>0.0254626462021672</v>
      </c>
      <c r="C457" s="136" t="n">
        <f aca="false">((C396/C376)^(1/20)-1)</f>
        <v>0.0256967232025966</v>
      </c>
      <c r="D457" s="135" t="n">
        <f aca="false">((D396/D376)^(1/20)-1)</f>
        <v>0.0254564593047877</v>
      </c>
      <c r="E457" s="137" t="n">
        <f aca="false">((E396/E376)^(1/20)-1)</f>
        <v>0.0161085340156795</v>
      </c>
      <c r="F457" s="135"/>
      <c r="G457" s="135"/>
      <c r="H457" s="135"/>
      <c r="I457" s="135"/>
      <c r="J457" s="135"/>
      <c r="K457" s="137" t="n">
        <f aca="false">((K396/K376)^(1/20)-1)</f>
        <v>0.0204694985742102</v>
      </c>
      <c r="L457" s="135" t="n">
        <f aca="false">((L396/L376)^(1/20)-1)</f>
        <v>0.0232549454378006</v>
      </c>
      <c r="M457" s="135"/>
      <c r="N457" s="135"/>
      <c r="O457" s="135"/>
      <c r="P457" s="135"/>
      <c r="Q457" s="138" t="n">
        <f aca="false">((Q396/Q376)^(1/20)-1)</f>
        <v>0.0161085340156795</v>
      </c>
      <c r="R457" s="138" t="n">
        <f aca="false">((R396/R376)^(1/20)-1)</f>
        <v>0.0161085340156795</v>
      </c>
      <c r="S457" s="135" t="n">
        <f aca="false">((S396/S376)^(1/20)-1)</f>
        <v>0.0290237482514195</v>
      </c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</row>
    <row r="458" customFormat="false" ht="12.75" hidden="false" customHeight="false" outlineLevel="0" collapsed="false">
      <c r="A458" s="95" t="s">
        <v>159</v>
      </c>
      <c r="B458" s="135" t="n">
        <f aca="false">((B395/B383)^(1/12)-1)</f>
        <v>0.0214964694798756</v>
      </c>
      <c r="C458" s="136" t="n">
        <f aca="false">((C395/C383)^(1/12)-1)</f>
        <v>0.0220381941256251</v>
      </c>
      <c r="D458" s="135" t="n">
        <f aca="false">((D395/D383)^(1/12)-1)</f>
        <v>0.0214821104055276</v>
      </c>
      <c r="E458" s="137" t="n">
        <f aca="false">((E395/E383)^(1/12)-1)</f>
        <v>0.0143805901455116</v>
      </c>
      <c r="F458" s="135"/>
      <c r="G458" s="135"/>
      <c r="H458" s="135"/>
      <c r="I458" s="135"/>
      <c r="J458" s="135"/>
      <c r="K458" s="137" t="n">
        <f aca="false">((K395/K383)^(1/12)-1)</f>
        <v>0.0131556226466991</v>
      </c>
      <c r="L458" s="135" t="n">
        <f aca="false">((L395/L383)^(1/12)-1)</f>
        <v>0.0108169954808079</v>
      </c>
      <c r="M458" s="135"/>
      <c r="N458" s="135"/>
      <c r="O458" s="135"/>
      <c r="P458" s="135"/>
      <c r="Q458" s="138" t="n">
        <f aca="false">((Q395/Q383)^(1/12)-1)</f>
        <v>0.0143805901455116</v>
      </c>
      <c r="R458" s="138" t="n">
        <f aca="false">((R395/R383)^(1/12)-1)</f>
        <v>0.0143805901455116</v>
      </c>
      <c r="S458" s="135" t="n">
        <f aca="false">((S395/S383)^(1/12)-1)</f>
        <v>0.0271820364913202</v>
      </c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</row>
    <row r="459" customFormat="false" ht="12.75" hidden="false" customHeight="false" outlineLevel="0" collapsed="false">
      <c r="A459" s="95" t="s">
        <v>160</v>
      </c>
      <c r="B459" s="135" t="n">
        <f aca="false">((B389/B383)^(1/6)-1)</f>
        <v>0.02235711410537</v>
      </c>
      <c r="C459" s="136" t="n">
        <f aca="false">((C389/C383)^(1/6)-1)</f>
        <v>0.0220702158404493</v>
      </c>
      <c r="D459" s="135" t="n">
        <f aca="false">((D389/D383)^(1/6)-1)</f>
        <v>0.0223646904956325</v>
      </c>
      <c r="E459" s="137" t="n">
        <f aca="false">((E389/E383)^(1/6)-1)</f>
        <v>0.0188341701178087</v>
      </c>
      <c r="F459" s="135"/>
      <c r="G459" s="135"/>
      <c r="H459" s="135"/>
      <c r="I459" s="135"/>
      <c r="J459" s="135"/>
      <c r="K459" s="137" t="n">
        <f aca="false">((K389/K383)^(1/6)-1)</f>
        <v>0.0178456560863294</v>
      </c>
      <c r="L459" s="135" t="n">
        <f aca="false">((L389/L383)^(1/6)-1)</f>
        <v>0.010125306403783</v>
      </c>
      <c r="M459" s="135"/>
      <c r="N459" s="135"/>
      <c r="O459" s="135"/>
      <c r="P459" s="135"/>
      <c r="Q459" s="138" t="n">
        <f aca="false">((Q389/Q383)^(1/6)-1)</f>
        <v>0.0188341701178087</v>
      </c>
      <c r="R459" s="138" t="n">
        <f aca="false">((R389/R383)^(1/6)-1)</f>
        <v>0.0188341701178087</v>
      </c>
      <c r="S459" s="135" t="n">
        <f aca="false">((S389/S383)^(1/6)-1)</f>
        <v>0.02528433326095</v>
      </c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</row>
    <row r="460" customFormat="false" ht="12.75" hidden="false" customHeight="false" outlineLevel="0" collapsed="false">
      <c r="A460" s="95" t="s">
        <v>161</v>
      </c>
      <c r="B460" s="135" t="n">
        <f aca="false">((B395/B389)^(1/6)-1)</f>
        <v>0.0206365493655731</v>
      </c>
      <c r="C460" s="136" t="n">
        <f aca="false">((C395/C389)^(1/6)-1)</f>
        <v>0.0220061734140491</v>
      </c>
      <c r="D460" s="135" t="n">
        <f aca="false">((D395/D389)^(1/6)-1)</f>
        <v>0.0206002922232063</v>
      </c>
      <c r="E460" s="137" t="n">
        <f aca="false">((E395/E389)^(1/6)-1)</f>
        <v>0.00994647788950376</v>
      </c>
      <c r="F460" s="135"/>
      <c r="G460" s="135"/>
      <c r="H460" s="135"/>
      <c r="I460" s="135"/>
      <c r="J460" s="135"/>
      <c r="K460" s="137" t="n">
        <f aca="false">((K395/K389)^(1/6)-1)</f>
        <v>0.00848719996262215</v>
      </c>
      <c r="L460" s="135" t="n">
        <f aca="false">((L395/L389)^(1/6)-1)</f>
        <v>0.0115091581958817</v>
      </c>
      <c r="M460" s="135"/>
      <c r="N460" s="135"/>
      <c r="O460" s="135"/>
      <c r="P460" s="135"/>
      <c r="Q460" s="138" t="n">
        <f aca="false">((Q395/Q389)^(1/6)-1)</f>
        <v>0.00994647788950376</v>
      </c>
      <c r="R460" s="138" t="n">
        <f aca="false">((R395/R389)^(1/6)-1)</f>
        <v>0.00994647788950376</v>
      </c>
      <c r="S460" s="135" t="n">
        <f aca="false">((S395/S389)^(1/6)-1)</f>
        <v>0.0290832521888509</v>
      </c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  <row r="461" customFormat="false" ht="13.5" hidden="false" customHeight="false" outlineLevel="0" collapsed="false">
      <c r="A461" s="139" t="s">
        <v>162</v>
      </c>
      <c r="B461" s="130" t="n">
        <f aca="false">((B396/B395)^(1/1)-1)</f>
        <v>0.0154226179686539</v>
      </c>
      <c r="C461" s="131" t="n">
        <f aca="false">((C396/C395)^(1/1)-1)</f>
        <v>0.0115549029932642</v>
      </c>
      <c r="D461" s="130" t="n">
        <f aca="false">((D396/D395)^(1/1)-1)</f>
        <v>0.0155254996209757</v>
      </c>
      <c r="E461" s="132" t="n">
        <f aca="false">((E396/E395)^(1/1)-1)</f>
        <v>0.0146037302412241</v>
      </c>
      <c r="F461" s="130"/>
      <c r="G461" s="130"/>
      <c r="H461" s="130"/>
      <c r="I461" s="130"/>
      <c r="J461" s="130"/>
      <c r="K461" s="132" t="n">
        <f aca="false">((K396/K395)^(1/1)-1)</f>
        <v>-0.00548251913948117</v>
      </c>
      <c r="L461" s="130" t="n">
        <f aca="false">((L396/L395)^(1/1)-1)</f>
        <v>0.0186852658043775</v>
      </c>
      <c r="M461" s="130"/>
      <c r="N461" s="130"/>
      <c r="O461" s="130"/>
      <c r="P461" s="130"/>
      <c r="Q461" s="133" t="n">
        <f aca="false">((Q396/Q395)^(1/1)-1)</f>
        <v>0.0146037302412241</v>
      </c>
      <c r="R461" s="133" t="n">
        <f aca="false">((R396/R395)^(1/1)-1)</f>
        <v>0.0146037302412241</v>
      </c>
      <c r="S461" s="130" t="n">
        <f aca="false">((S396/S395)^(1/1)-1)</f>
        <v>0.0247867400044608</v>
      </c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</row>
    <row r="462" s="4" customFormat="true" ht="13.5" hidden="false" customHeight="false" outlineLevel="0" collapsed="false">
      <c r="A462" s="95" t="s">
        <v>138</v>
      </c>
      <c r="B462" s="102"/>
      <c r="C462" s="102"/>
      <c r="D462" s="102"/>
      <c r="Q462" s="4" t="s">
        <v>143</v>
      </c>
      <c r="AL462" s="3"/>
    </row>
    <row r="463" s="4" customFormat="true" ht="12.75" hidden="false" customHeight="false" outlineLevel="0" collapsed="false">
      <c r="A463" s="95"/>
      <c r="B463" s="102"/>
      <c r="C463" s="102"/>
      <c r="D463" s="102"/>
      <c r="AL463" s="3"/>
    </row>
    <row r="464" s="4" customFormat="true" ht="12.75" hidden="false" customHeight="false" outlineLevel="0" collapsed="false">
      <c r="A464" s="95"/>
      <c r="B464" s="102"/>
      <c r="C464" s="102"/>
      <c r="D464" s="102"/>
      <c r="AL464" s="3"/>
    </row>
    <row r="465" s="4" customFormat="true" ht="12.75" hidden="false" customHeight="false" outlineLevel="0" collapsed="false">
      <c r="A465" s="95"/>
      <c r="B465" s="102"/>
      <c r="C465" s="102"/>
      <c r="D465" s="102"/>
      <c r="AL465" s="3"/>
    </row>
    <row r="466" s="4" customFormat="true" ht="12.75" hidden="false" customHeight="false" outlineLevel="0" collapsed="false">
      <c r="A466" s="95"/>
      <c r="B466" s="102"/>
      <c r="C466" s="102"/>
      <c r="D466" s="102" t="n">
        <f aca="false">380-360</f>
        <v>20</v>
      </c>
      <c r="AL466" s="3"/>
    </row>
    <row r="467" s="4" customFormat="true" ht="12.75" hidden="false" customHeight="false" outlineLevel="0" collapsed="false">
      <c r="A467" s="95"/>
      <c r="B467" s="102"/>
      <c r="C467" s="102"/>
      <c r="D467" s="102"/>
      <c r="AL467" s="3"/>
    </row>
    <row r="468" s="4" customFormat="true" ht="12.75" hidden="false" customHeight="false" outlineLevel="0" collapsed="false">
      <c r="A468" s="95"/>
      <c r="B468" s="102"/>
      <c r="C468" s="102"/>
      <c r="D468" s="102"/>
      <c r="AL468" s="3"/>
    </row>
    <row r="469" s="4" customFormat="true" ht="12.75" hidden="false" customHeight="false" outlineLevel="0" collapsed="false">
      <c r="A469" s="95"/>
      <c r="B469" s="102"/>
      <c r="C469" s="102"/>
      <c r="D469" s="102"/>
      <c r="AL469" s="3"/>
    </row>
    <row r="470" s="4" customFormat="true" ht="12.75" hidden="false" customHeight="false" outlineLevel="0" collapsed="false">
      <c r="A470" s="95"/>
      <c r="B470" s="102"/>
      <c r="C470" s="102"/>
      <c r="D470" s="102"/>
      <c r="AL470" s="3"/>
    </row>
    <row r="471" s="4" customFormat="true" ht="12.75" hidden="false" customHeight="false" outlineLevel="0" collapsed="false">
      <c r="A471" s="95"/>
      <c r="B471" s="102"/>
      <c r="C471" s="102"/>
      <c r="D471" s="102"/>
      <c r="AL471" s="3"/>
    </row>
    <row r="472" s="4" customFormat="true" ht="12.75" hidden="false" customHeight="false" outlineLevel="0" collapsed="false">
      <c r="A472" s="95"/>
      <c r="B472" s="102"/>
      <c r="C472" s="102"/>
      <c r="D472" s="102"/>
      <c r="AL472" s="3"/>
    </row>
    <row r="473" s="4" customFormat="true" ht="12.75" hidden="false" customHeight="false" outlineLevel="0" collapsed="false">
      <c r="A473" s="95"/>
      <c r="B473" s="102"/>
      <c r="C473" s="102"/>
      <c r="D473" s="102"/>
      <c r="AL473" s="3"/>
    </row>
    <row r="474" s="4" customFormat="true" ht="12.75" hidden="false" customHeight="false" outlineLevel="0" collapsed="false">
      <c r="A474" s="95"/>
      <c r="B474" s="102"/>
      <c r="C474" s="102"/>
      <c r="D474" s="102"/>
      <c r="AL474" s="3"/>
    </row>
    <row r="475" s="4" customFormat="true" ht="12.75" hidden="false" customHeight="false" outlineLevel="0" collapsed="false">
      <c r="A475" s="95"/>
      <c r="B475" s="102"/>
      <c r="C475" s="102"/>
      <c r="D475" s="102"/>
      <c r="AL475" s="3"/>
    </row>
    <row r="476" s="4" customFormat="true" ht="12.75" hidden="false" customHeight="false" outlineLevel="0" collapsed="false">
      <c r="A476" s="95"/>
      <c r="B476" s="102"/>
      <c r="C476" s="102"/>
      <c r="D476" s="102"/>
      <c r="AL476" s="3"/>
    </row>
    <row r="477" s="4" customFormat="true" ht="12.75" hidden="false" customHeight="false" outlineLevel="0" collapsed="false">
      <c r="A477" s="95"/>
      <c r="B477" s="102"/>
      <c r="C477" s="102"/>
      <c r="D477" s="102"/>
      <c r="AL477" s="3"/>
    </row>
    <row r="478" s="4" customFormat="true" ht="12.75" hidden="false" customHeight="false" outlineLevel="0" collapsed="false">
      <c r="A478" s="95"/>
      <c r="B478" s="102"/>
      <c r="C478" s="102"/>
      <c r="D478" s="102"/>
      <c r="AL478" s="3"/>
    </row>
    <row r="479" s="4" customFormat="true" ht="12.75" hidden="false" customHeight="false" outlineLevel="0" collapsed="false">
      <c r="A479" s="95"/>
      <c r="B479" s="102"/>
      <c r="C479" s="102"/>
      <c r="D479" s="102"/>
      <c r="AL479" s="3"/>
    </row>
    <row r="480" s="4" customFormat="true" ht="12.75" hidden="false" customHeight="false" outlineLevel="0" collapsed="false">
      <c r="A480" s="95"/>
      <c r="B480" s="102"/>
      <c r="C480" s="102"/>
      <c r="D480" s="102"/>
      <c r="AL480" s="3"/>
    </row>
    <row r="481" s="4" customFormat="true" ht="12.75" hidden="false" customHeight="false" outlineLevel="0" collapsed="false">
      <c r="A481" s="95"/>
      <c r="B481" s="102"/>
      <c r="C481" s="102"/>
      <c r="D481" s="102"/>
      <c r="AL481" s="3"/>
    </row>
    <row r="482" s="4" customFormat="true" ht="12.75" hidden="false" customHeight="false" outlineLevel="0" collapsed="false">
      <c r="A482" s="95"/>
      <c r="B482" s="102"/>
      <c r="C482" s="102"/>
      <c r="D482" s="102"/>
      <c r="AL482" s="3"/>
    </row>
    <row r="483" s="4" customFormat="true" ht="12.75" hidden="false" customHeight="false" outlineLevel="0" collapsed="false">
      <c r="A483" s="95"/>
      <c r="B483" s="102"/>
      <c r="C483" s="102"/>
      <c r="D483" s="102"/>
      <c r="AL483" s="3"/>
    </row>
    <row r="484" s="4" customFormat="true" ht="12.75" hidden="false" customHeight="false" outlineLevel="0" collapsed="false">
      <c r="A484" s="95"/>
      <c r="B484" s="102"/>
      <c r="C484" s="102"/>
      <c r="D484" s="102"/>
      <c r="AL484" s="3"/>
    </row>
    <row r="485" s="4" customFormat="true" ht="12.75" hidden="false" customHeight="false" outlineLevel="0" collapsed="false">
      <c r="A485" s="95"/>
      <c r="B485" s="102"/>
      <c r="C485" s="102"/>
      <c r="D485" s="102"/>
      <c r="AL485" s="3"/>
    </row>
    <row r="486" s="4" customFormat="true" ht="12.75" hidden="false" customHeight="false" outlineLevel="0" collapsed="false">
      <c r="A486" s="95"/>
      <c r="B486" s="102"/>
      <c r="C486" s="102"/>
      <c r="D486" s="102"/>
      <c r="AL486" s="3"/>
    </row>
    <row r="487" s="4" customFormat="true" ht="12.75" hidden="false" customHeight="false" outlineLevel="0" collapsed="false">
      <c r="A487" s="95"/>
      <c r="B487" s="102"/>
      <c r="C487" s="102"/>
      <c r="D487" s="102"/>
      <c r="AL487" s="3"/>
    </row>
    <row r="488" s="4" customFormat="true" ht="12.75" hidden="false" customHeight="false" outlineLevel="0" collapsed="false">
      <c r="A488" s="95"/>
      <c r="B488" s="102"/>
      <c r="C488" s="102"/>
      <c r="D488" s="102"/>
      <c r="AL488" s="3"/>
    </row>
    <row r="489" s="4" customFormat="true" ht="12.75" hidden="false" customHeight="false" outlineLevel="0" collapsed="false">
      <c r="A489" s="95"/>
      <c r="B489" s="102"/>
      <c r="C489" s="102"/>
      <c r="D489" s="102"/>
      <c r="AL489" s="3"/>
    </row>
    <row r="490" s="4" customFormat="true" ht="12.75" hidden="false" customHeight="false" outlineLevel="0" collapsed="false">
      <c r="A490" s="95"/>
      <c r="B490" s="102"/>
      <c r="C490" s="102"/>
      <c r="D490" s="102"/>
      <c r="AL490" s="3"/>
    </row>
    <row r="491" s="4" customFormat="true" ht="12.75" hidden="false" customHeight="false" outlineLevel="0" collapsed="false">
      <c r="A491" s="95"/>
      <c r="B491" s="102"/>
      <c r="C491" s="102"/>
      <c r="D491" s="102"/>
      <c r="AL491" s="3"/>
    </row>
    <row r="492" s="4" customFormat="true" ht="12.75" hidden="false" customHeight="false" outlineLevel="0" collapsed="false">
      <c r="A492" s="95"/>
      <c r="B492" s="102"/>
      <c r="C492" s="102"/>
      <c r="D492" s="102"/>
      <c r="AL492" s="3"/>
    </row>
    <row r="493" s="4" customFormat="true" ht="12.75" hidden="false" customHeight="false" outlineLevel="0" collapsed="false">
      <c r="A493" s="95"/>
      <c r="B493" s="102"/>
      <c r="C493" s="102"/>
      <c r="D493" s="102"/>
      <c r="AL493" s="3"/>
    </row>
    <row r="494" s="4" customFormat="true" ht="12.75" hidden="false" customHeight="false" outlineLevel="0" collapsed="false">
      <c r="A494" s="95"/>
      <c r="B494" s="102"/>
      <c r="C494" s="102"/>
      <c r="D494" s="102"/>
      <c r="AL494" s="3"/>
    </row>
    <row r="495" s="4" customFormat="true" ht="12.75" hidden="false" customHeight="false" outlineLevel="0" collapsed="false">
      <c r="A495" s="95"/>
      <c r="B495" s="102"/>
      <c r="C495" s="102"/>
      <c r="D495" s="102"/>
      <c r="AL495" s="3"/>
    </row>
    <row r="496" s="4" customFormat="true" ht="12.75" hidden="false" customHeight="false" outlineLevel="0" collapsed="false">
      <c r="A496" s="95"/>
      <c r="B496" s="102"/>
      <c r="C496" s="102"/>
      <c r="D496" s="102"/>
      <c r="AL496" s="3"/>
    </row>
    <row r="497" s="4" customFormat="true" ht="12.75" hidden="false" customHeight="false" outlineLevel="0" collapsed="false">
      <c r="A497" s="95"/>
      <c r="B497" s="102"/>
      <c r="C497" s="102"/>
      <c r="D497" s="102"/>
      <c r="AL497" s="3"/>
    </row>
    <row r="498" s="4" customFormat="true" ht="12.75" hidden="false" customHeight="false" outlineLevel="0" collapsed="false">
      <c r="A498" s="95"/>
      <c r="B498" s="102"/>
      <c r="C498" s="102"/>
      <c r="D498" s="102"/>
      <c r="AL498" s="3"/>
    </row>
    <row r="499" s="4" customFormat="true" ht="12.75" hidden="false" customHeight="false" outlineLevel="0" collapsed="false">
      <c r="A499" s="95"/>
      <c r="B499" s="102"/>
      <c r="C499" s="102"/>
      <c r="D499" s="102"/>
      <c r="AL499" s="3"/>
    </row>
    <row r="500" s="4" customFormat="true" ht="12.75" hidden="false" customHeight="false" outlineLevel="0" collapsed="false">
      <c r="A500" s="95"/>
      <c r="B500" s="102"/>
      <c r="C500" s="102"/>
      <c r="D500" s="102"/>
      <c r="AL500" s="3"/>
    </row>
    <row r="501" s="4" customFormat="true" ht="12.75" hidden="false" customHeight="false" outlineLevel="0" collapsed="false">
      <c r="A501" s="95"/>
      <c r="B501" s="102"/>
      <c r="C501" s="102"/>
      <c r="D501" s="102"/>
      <c r="AL501" s="3"/>
    </row>
    <row r="502" s="4" customFormat="true" ht="12.75" hidden="false" customHeight="false" outlineLevel="0" collapsed="false">
      <c r="A502" s="95"/>
      <c r="B502" s="102"/>
      <c r="C502" s="102"/>
      <c r="D502" s="102"/>
      <c r="AL502" s="3"/>
    </row>
    <row r="503" s="4" customFormat="true" ht="12.75" hidden="false" customHeight="false" outlineLevel="0" collapsed="false">
      <c r="A503" s="95"/>
      <c r="B503" s="102"/>
      <c r="C503" s="102"/>
      <c r="D503" s="102"/>
      <c r="AL503" s="3"/>
    </row>
    <row r="504" s="4" customFormat="true" ht="12.75" hidden="false" customHeight="false" outlineLevel="0" collapsed="false">
      <c r="A504" s="95"/>
      <c r="B504" s="102"/>
      <c r="C504" s="102"/>
      <c r="D504" s="102"/>
      <c r="AL504" s="3"/>
    </row>
    <row r="505" s="4" customFormat="true" ht="12.75" hidden="false" customHeight="false" outlineLevel="0" collapsed="false">
      <c r="A505" s="95"/>
      <c r="B505" s="102"/>
      <c r="C505" s="102"/>
      <c r="D505" s="102"/>
      <c r="AL505" s="3"/>
    </row>
    <row r="506" s="4" customFormat="true" ht="12.75" hidden="false" customHeight="false" outlineLevel="0" collapsed="false">
      <c r="A506" s="95"/>
      <c r="B506" s="102"/>
      <c r="C506" s="102"/>
      <c r="D506" s="102"/>
      <c r="AL506" s="3"/>
    </row>
    <row r="507" s="4" customFormat="true" ht="12.75" hidden="false" customHeight="false" outlineLevel="0" collapsed="false">
      <c r="A507" s="95"/>
      <c r="B507" s="102"/>
      <c r="C507" s="102"/>
      <c r="D507" s="102"/>
      <c r="AL507" s="3"/>
    </row>
    <row r="508" s="4" customFormat="true" ht="12.75" hidden="false" customHeight="false" outlineLevel="0" collapsed="false">
      <c r="A508" s="95"/>
      <c r="B508" s="102"/>
      <c r="C508" s="102"/>
      <c r="D508" s="102"/>
      <c r="AL508" s="3"/>
    </row>
    <row r="509" s="4" customFormat="true" ht="12.75" hidden="false" customHeight="false" outlineLevel="0" collapsed="false">
      <c r="A509" s="95"/>
      <c r="B509" s="102"/>
      <c r="C509" s="102"/>
      <c r="D509" s="102"/>
      <c r="AL509" s="3"/>
    </row>
    <row r="510" s="4" customFormat="true" ht="12.75" hidden="false" customHeight="false" outlineLevel="0" collapsed="false">
      <c r="A510" s="95"/>
      <c r="B510" s="102"/>
      <c r="C510" s="102"/>
      <c r="D510" s="102"/>
      <c r="AL510" s="3"/>
    </row>
    <row r="511" s="4" customFormat="true" ht="12.75" hidden="false" customHeight="false" outlineLevel="0" collapsed="false">
      <c r="A511" s="95"/>
      <c r="B511" s="102"/>
      <c r="C511" s="102"/>
      <c r="D511" s="102"/>
      <c r="AL511" s="3"/>
    </row>
    <row r="512" s="4" customFormat="true" ht="12.75" hidden="false" customHeight="false" outlineLevel="0" collapsed="false">
      <c r="A512" s="95"/>
      <c r="B512" s="102"/>
      <c r="C512" s="102"/>
      <c r="D512" s="102"/>
      <c r="AL512" s="3"/>
    </row>
    <row r="513" s="4" customFormat="true" ht="12.75" hidden="false" customHeight="false" outlineLevel="0" collapsed="false">
      <c r="A513" s="95"/>
      <c r="B513" s="102"/>
      <c r="C513" s="102"/>
      <c r="D513" s="102"/>
      <c r="AL513" s="3"/>
    </row>
    <row r="514" s="4" customFormat="true" ht="12.75" hidden="false" customHeight="false" outlineLevel="0" collapsed="false">
      <c r="A514" s="95"/>
      <c r="B514" s="102"/>
      <c r="C514" s="102"/>
      <c r="D514" s="102"/>
      <c r="AL514" s="3"/>
    </row>
    <row r="515" s="4" customFormat="true" ht="12.75" hidden="false" customHeight="false" outlineLevel="0" collapsed="false">
      <c r="A515" s="95"/>
      <c r="B515" s="102"/>
      <c r="C515" s="102"/>
      <c r="D515" s="102"/>
      <c r="AL515" s="3"/>
    </row>
    <row r="516" s="4" customFormat="true" ht="12.75" hidden="false" customHeight="false" outlineLevel="0" collapsed="false">
      <c r="A516" s="95"/>
      <c r="B516" s="102"/>
      <c r="C516" s="102"/>
      <c r="D516" s="102"/>
      <c r="AL516" s="3"/>
    </row>
    <row r="517" s="4" customFormat="true" ht="12.75" hidden="false" customHeight="false" outlineLevel="0" collapsed="false">
      <c r="A517" s="95"/>
      <c r="B517" s="102"/>
      <c r="C517" s="102"/>
      <c r="D517" s="102"/>
      <c r="AL517" s="3"/>
    </row>
    <row r="518" s="4" customFormat="true" ht="12.75" hidden="false" customHeight="false" outlineLevel="0" collapsed="false">
      <c r="A518" s="95"/>
      <c r="B518" s="102"/>
      <c r="C518" s="102"/>
      <c r="D518" s="102"/>
      <c r="AL518" s="3"/>
    </row>
    <row r="519" s="4" customFormat="true" ht="12.75" hidden="false" customHeight="false" outlineLevel="0" collapsed="false">
      <c r="A519" s="95"/>
      <c r="B519" s="102"/>
      <c r="C519" s="102"/>
      <c r="D519" s="102"/>
      <c r="AL519" s="3"/>
    </row>
    <row r="520" s="4" customFormat="true" ht="12.75" hidden="false" customHeight="false" outlineLevel="0" collapsed="false">
      <c r="A520" s="95"/>
      <c r="B520" s="102"/>
      <c r="C520" s="102"/>
      <c r="D520" s="102"/>
      <c r="AL520" s="3"/>
    </row>
    <row r="521" s="4" customFormat="true" ht="12.75" hidden="false" customHeight="false" outlineLevel="0" collapsed="false">
      <c r="A521" s="95"/>
      <c r="B521" s="102"/>
      <c r="C521" s="102"/>
      <c r="D521" s="102"/>
      <c r="AL521" s="3"/>
    </row>
    <row r="522" s="4" customFormat="true" ht="12.75" hidden="false" customHeight="false" outlineLevel="0" collapsed="false">
      <c r="A522" s="95"/>
      <c r="B522" s="102"/>
      <c r="C522" s="102"/>
      <c r="D522" s="102"/>
      <c r="AL522" s="3"/>
    </row>
    <row r="523" s="4" customFormat="true" ht="12.75" hidden="false" customHeight="false" outlineLevel="0" collapsed="false">
      <c r="A523" s="95"/>
      <c r="B523" s="102"/>
      <c r="C523" s="102"/>
      <c r="D523" s="102"/>
      <c r="AL523" s="3"/>
    </row>
    <row r="524" s="4" customFormat="true" ht="12.75" hidden="false" customHeight="false" outlineLevel="0" collapsed="false">
      <c r="A524" s="95"/>
      <c r="B524" s="102"/>
      <c r="C524" s="102"/>
      <c r="D524" s="102"/>
      <c r="AL524" s="3"/>
    </row>
    <row r="525" s="4" customFormat="true" ht="12.75" hidden="false" customHeight="false" outlineLevel="0" collapsed="false">
      <c r="A525" s="95"/>
      <c r="B525" s="102"/>
      <c r="C525" s="102"/>
      <c r="D525" s="102"/>
      <c r="AL525" s="3"/>
    </row>
    <row r="526" s="4" customFormat="true" ht="12.75" hidden="false" customHeight="false" outlineLevel="0" collapsed="false">
      <c r="A526" s="95"/>
      <c r="B526" s="102"/>
      <c r="C526" s="102"/>
      <c r="D526" s="102"/>
      <c r="AL526" s="3"/>
    </row>
    <row r="527" s="4" customFormat="true" ht="12.75" hidden="false" customHeight="false" outlineLevel="0" collapsed="false">
      <c r="A527" s="95"/>
      <c r="B527" s="102"/>
      <c r="C527" s="102"/>
      <c r="D527" s="102"/>
      <c r="AL527" s="3"/>
    </row>
    <row r="528" s="4" customFormat="true" ht="12.75" hidden="false" customHeight="false" outlineLevel="0" collapsed="false">
      <c r="A528" s="95"/>
      <c r="B528" s="102"/>
      <c r="C528" s="102"/>
      <c r="D528" s="102"/>
      <c r="AL528" s="3"/>
    </row>
    <row r="529" s="4" customFormat="true" ht="12.75" hidden="false" customHeight="false" outlineLevel="0" collapsed="false">
      <c r="A529" s="95"/>
      <c r="B529" s="102"/>
      <c r="C529" s="102"/>
      <c r="D529" s="102"/>
      <c r="AL529" s="3"/>
    </row>
    <row r="530" s="4" customFormat="true" ht="12.75" hidden="false" customHeight="false" outlineLevel="0" collapsed="false">
      <c r="A530" s="95"/>
      <c r="B530" s="102"/>
      <c r="C530" s="102"/>
      <c r="D530" s="102"/>
      <c r="AL530" s="3"/>
    </row>
    <row r="531" s="4" customFormat="true" ht="12.75" hidden="false" customHeight="false" outlineLevel="0" collapsed="false">
      <c r="A531" s="95"/>
      <c r="B531" s="102"/>
      <c r="C531" s="102"/>
      <c r="D531" s="102"/>
      <c r="AL531" s="3"/>
    </row>
    <row r="532" s="4" customFormat="true" ht="12.75" hidden="false" customHeight="false" outlineLevel="0" collapsed="false">
      <c r="A532" s="95"/>
      <c r="B532" s="102"/>
      <c r="C532" s="102"/>
      <c r="D532" s="102"/>
      <c r="AL532" s="3"/>
    </row>
    <row r="533" s="4" customFormat="true" ht="12.75" hidden="false" customHeight="false" outlineLevel="0" collapsed="false">
      <c r="A533" s="95"/>
      <c r="B533" s="102"/>
      <c r="C533" s="102"/>
      <c r="D533" s="102"/>
      <c r="AL533" s="3"/>
    </row>
    <row r="534" s="4" customFormat="true" ht="12.75" hidden="false" customHeight="false" outlineLevel="0" collapsed="false">
      <c r="A534" s="95"/>
      <c r="B534" s="102"/>
      <c r="C534" s="102"/>
      <c r="D534" s="102"/>
      <c r="AL534" s="3"/>
    </row>
    <row r="535" s="4" customFormat="true" ht="12.75" hidden="false" customHeight="false" outlineLevel="0" collapsed="false">
      <c r="A535" s="95"/>
      <c r="B535" s="102"/>
      <c r="C535" s="102"/>
      <c r="D535" s="102"/>
      <c r="AL535" s="3"/>
    </row>
    <row r="536" s="4" customFormat="true" ht="12.75" hidden="false" customHeight="false" outlineLevel="0" collapsed="false">
      <c r="A536" s="95"/>
      <c r="B536" s="102"/>
      <c r="C536" s="102"/>
      <c r="D536" s="102"/>
      <c r="AL536" s="3"/>
    </row>
    <row r="537" s="4" customFormat="true" ht="12.75" hidden="false" customHeight="false" outlineLevel="0" collapsed="false">
      <c r="A537" s="95"/>
      <c r="B537" s="102"/>
      <c r="C537" s="102"/>
      <c r="D537" s="102"/>
      <c r="AL537" s="3"/>
    </row>
    <row r="538" s="4" customFormat="true" ht="12.75" hidden="false" customHeight="false" outlineLevel="0" collapsed="false">
      <c r="A538" s="95"/>
      <c r="B538" s="102"/>
      <c r="C538" s="102"/>
      <c r="D538" s="102"/>
      <c r="AL538" s="3"/>
    </row>
    <row r="539" s="4" customFormat="true" ht="12.75" hidden="false" customHeight="false" outlineLevel="0" collapsed="false">
      <c r="A539" s="95"/>
      <c r="B539" s="102"/>
      <c r="C539" s="102"/>
      <c r="D539" s="102"/>
      <c r="AL539" s="3"/>
    </row>
    <row r="540" s="4" customFormat="true" ht="12.75" hidden="false" customHeight="false" outlineLevel="0" collapsed="false">
      <c r="A540" s="95"/>
      <c r="B540" s="102"/>
      <c r="C540" s="102"/>
      <c r="D540" s="102"/>
      <c r="AL540" s="3"/>
    </row>
    <row r="541" s="4" customFormat="true" ht="12.75" hidden="false" customHeight="false" outlineLevel="0" collapsed="false">
      <c r="A541" s="95"/>
      <c r="B541" s="102"/>
      <c r="C541" s="102"/>
      <c r="D541" s="102"/>
      <c r="AL541" s="3"/>
    </row>
    <row r="542" s="4" customFormat="true" ht="12.75" hidden="false" customHeight="false" outlineLevel="0" collapsed="false">
      <c r="A542" s="95"/>
      <c r="B542" s="102"/>
      <c r="C542" s="102"/>
      <c r="D542" s="102"/>
      <c r="AL542" s="3"/>
    </row>
    <row r="543" s="4" customFormat="true" ht="12.75" hidden="false" customHeight="false" outlineLevel="0" collapsed="false">
      <c r="A543" s="95"/>
      <c r="B543" s="102"/>
      <c r="C543" s="102"/>
      <c r="D543" s="102"/>
      <c r="AL543" s="3"/>
    </row>
    <row r="544" s="4" customFormat="true" ht="12.75" hidden="false" customHeight="false" outlineLevel="0" collapsed="false">
      <c r="A544" s="95"/>
      <c r="B544" s="102"/>
      <c r="C544" s="102"/>
      <c r="D544" s="102"/>
      <c r="AL544" s="3"/>
    </row>
    <row r="545" s="4" customFormat="true" ht="12.75" hidden="false" customHeight="false" outlineLevel="0" collapsed="false">
      <c r="A545" s="95"/>
      <c r="B545" s="102"/>
      <c r="C545" s="102"/>
      <c r="D545" s="102"/>
      <c r="AL545" s="3"/>
    </row>
    <row r="546" s="4" customFormat="true" ht="12.75" hidden="false" customHeight="false" outlineLevel="0" collapsed="false">
      <c r="A546" s="95"/>
      <c r="B546" s="102"/>
      <c r="C546" s="102"/>
      <c r="D546" s="102"/>
      <c r="AL546" s="3"/>
    </row>
    <row r="547" s="4" customFormat="true" ht="12.75" hidden="false" customHeight="false" outlineLevel="0" collapsed="false">
      <c r="A547" s="95"/>
      <c r="B547" s="102"/>
      <c r="C547" s="102"/>
      <c r="D547" s="102"/>
      <c r="AL547" s="3"/>
    </row>
    <row r="548" s="4" customFormat="true" ht="12.75" hidden="false" customHeight="false" outlineLevel="0" collapsed="false">
      <c r="A548" s="95"/>
      <c r="B548" s="102"/>
      <c r="C548" s="102"/>
      <c r="D548" s="102"/>
      <c r="AL548" s="3"/>
    </row>
    <row r="549" s="4" customFormat="true" ht="12.75" hidden="false" customHeight="false" outlineLevel="0" collapsed="false">
      <c r="A549" s="95"/>
      <c r="B549" s="102"/>
      <c r="C549" s="102"/>
      <c r="D549" s="102"/>
      <c r="AL549" s="3"/>
    </row>
    <row r="550" s="4" customFormat="true" ht="12.75" hidden="false" customHeight="false" outlineLevel="0" collapsed="false">
      <c r="A550" s="95"/>
      <c r="B550" s="102"/>
      <c r="C550" s="102"/>
      <c r="D550" s="102"/>
      <c r="AL550" s="3"/>
    </row>
    <row r="551" s="4" customFormat="true" ht="12.75" hidden="false" customHeight="false" outlineLevel="0" collapsed="false">
      <c r="A551" s="95"/>
      <c r="B551" s="102"/>
      <c r="C551" s="102"/>
      <c r="D551" s="102"/>
      <c r="AL551" s="3"/>
    </row>
    <row r="552" s="4" customFormat="true" ht="12.75" hidden="false" customHeight="false" outlineLevel="0" collapsed="false">
      <c r="A552" s="95"/>
      <c r="B552" s="102"/>
      <c r="C552" s="102"/>
      <c r="D552" s="102"/>
      <c r="AL552" s="3"/>
    </row>
    <row r="553" s="4" customFormat="true" ht="12.75" hidden="false" customHeight="false" outlineLevel="0" collapsed="false">
      <c r="A553" s="95"/>
      <c r="B553" s="102"/>
      <c r="C553" s="102"/>
      <c r="D553" s="102"/>
      <c r="AL553" s="3"/>
    </row>
    <row r="554" s="4" customFormat="true" ht="12.75" hidden="false" customHeight="false" outlineLevel="0" collapsed="false">
      <c r="A554" s="95"/>
      <c r="B554" s="102"/>
      <c r="C554" s="102"/>
      <c r="D554" s="102"/>
      <c r="AL554" s="3"/>
    </row>
    <row r="555" s="4" customFormat="true" ht="12.75" hidden="false" customHeight="false" outlineLevel="0" collapsed="false">
      <c r="A555" s="95"/>
      <c r="B555" s="102"/>
      <c r="C555" s="102"/>
      <c r="D555" s="102"/>
      <c r="AL555" s="3"/>
    </row>
    <row r="556" s="4" customFormat="true" ht="12.75" hidden="false" customHeight="false" outlineLevel="0" collapsed="false">
      <c r="A556" s="95"/>
      <c r="B556" s="102"/>
      <c r="C556" s="102"/>
      <c r="D556" s="102"/>
      <c r="AL556" s="3"/>
    </row>
    <row r="557" s="4" customFormat="true" ht="12.75" hidden="false" customHeight="false" outlineLevel="0" collapsed="false">
      <c r="A557" s="95"/>
      <c r="B557" s="102"/>
      <c r="C557" s="102"/>
      <c r="D557" s="102"/>
      <c r="AL557" s="3"/>
    </row>
    <row r="558" s="4" customFormat="true" ht="12.75" hidden="false" customHeight="false" outlineLevel="0" collapsed="false">
      <c r="A558" s="95"/>
      <c r="B558" s="102"/>
      <c r="C558" s="102"/>
      <c r="D558" s="102"/>
      <c r="AL558" s="3"/>
    </row>
    <row r="559" s="4" customFormat="true" ht="12.75" hidden="false" customHeight="false" outlineLevel="0" collapsed="false">
      <c r="A559" s="95"/>
      <c r="B559" s="102"/>
      <c r="C559" s="102"/>
      <c r="D559" s="102"/>
      <c r="AL559" s="3"/>
    </row>
    <row r="560" s="4" customFormat="true" ht="12.75" hidden="false" customHeight="false" outlineLevel="0" collapsed="false">
      <c r="A560" s="95"/>
      <c r="B560" s="102"/>
      <c r="C560" s="102"/>
      <c r="D560" s="102"/>
      <c r="AL560" s="3"/>
    </row>
    <row r="561" s="4" customFormat="true" ht="12.75" hidden="false" customHeight="false" outlineLevel="0" collapsed="false">
      <c r="A561" s="95"/>
      <c r="B561" s="102"/>
      <c r="C561" s="102"/>
      <c r="D561" s="102"/>
      <c r="AL561" s="3"/>
    </row>
    <row r="562" s="4" customFormat="true" ht="12.75" hidden="false" customHeight="false" outlineLevel="0" collapsed="false">
      <c r="A562" s="95"/>
      <c r="B562" s="102"/>
      <c r="C562" s="102"/>
      <c r="D562" s="102"/>
      <c r="AL562" s="3"/>
    </row>
    <row r="563" s="4" customFormat="true" ht="12.75" hidden="false" customHeight="false" outlineLevel="0" collapsed="false">
      <c r="A563" s="95"/>
      <c r="B563" s="102"/>
      <c r="C563" s="102"/>
      <c r="D563" s="102"/>
      <c r="AL563" s="3"/>
    </row>
    <row r="564" s="4" customFormat="true" ht="12.75" hidden="false" customHeight="false" outlineLevel="0" collapsed="false">
      <c r="A564" s="95"/>
      <c r="B564" s="102"/>
      <c r="C564" s="102"/>
      <c r="D564" s="102"/>
      <c r="AL564" s="3"/>
    </row>
    <row r="565" s="4" customFormat="true" ht="12.75" hidden="false" customHeight="false" outlineLevel="0" collapsed="false">
      <c r="A565" s="95"/>
      <c r="B565" s="102"/>
      <c r="C565" s="102"/>
      <c r="D565" s="102"/>
      <c r="AL565" s="3"/>
    </row>
    <row r="566" s="4" customFormat="true" ht="12.75" hidden="false" customHeight="false" outlineLevel="0" collapsed="false">
      <c r="A566" s="95"/>
      <c r="B566" s="102"/>
      <c r="C566" s="102"/>
      <c r="D566" s="102"/>
      <c r="AL566" s="3"/>
    </row>
    <row r="567" s="4" customFormat="true" ht="12.75" hidden="false" customHeight="false" outlineLevel="0" collapsed="false">
      <c r="A567" s="95"/>
      <c r="B567" s="102"/>
      <c r="C567" s="102"/>
      <c r="D567" s="102"/>
      <c r="AL567" s="3"/>
    </row>
    <row r="568" s="4" customFormat="true" ht="12.75" hidden="false" customHeight="false" outlineLevel="0" collapsed="false">
      <c r="A568" s="95"/>
      <c r="B568" s="102"/>
      <c r="C568" s="102"/>
      <c r="D568" s="102"/>
      <c r="AL568" s="3"/>
    </row>
    <row r="569" s="4" customFormat="true" ht="12.75" hidden="false" customHeight="false" outlineLevel="0" collapsed="false">
      <c r="A569" s="95"/>
      <c r="B569" s="102"/>
      <c r="C569" s="102"/>
      <c r="D569" s="102"/>
      <c r="AL569" s="3"/>
    </row>
    <row r="570" s="4" customFormat="true" ht="12.75" hidden="false" customHeight="false" outlineLevel="0" collapsed="false">
      <c r="A570" s="95"/>
      <c r="B570" s="102"/>
      <c r="C570" s="102"/>
      <c r="D570" s="102"/>
      <c r="AL570" s="3"/>
    </row>
    <row r="571" s="4" customFormat="true" ht="12.75" hidden="false" customHeight="false" outlineLevel="0" collapsed="false">
      <c r="A571" s="95"/>
      <c r="B571" s="102"/>
      <c r="C571" s="102"/>
      <c r="D571" s="102"/>
      <c r="AL571" s="3"/>
    </row>
    <row r="572" s="4" customFormat="true" ht="12.75" hidden="false" customHeight="false" outlineLevel="0" collapsed="false">
      <c r="A572" s="95"/>
      <c r="B572" s="102"/>
      <c r="C572" s="102"/>
      <c r="D572" s="102"/>
      <c r="AL572" s="3"/>
    </row>
    <row r="573" s="4" customFormat="true" ht="12.75" hidden="false" customHeight="false" outlineLevel="0" collapsed="false">
      <c r="A573" s="95"/>
      <c r="B573" s="102"/>
      <c r="C573" s="102"/>
      <c r="D573" s="102"/>
      <c r="AL573" s="3"/>
    </row>
    <row r="574" s="4" customFormat="true" ht="12.75" hidden="false" customHeight="false" outlineLevel="0" collapsed="false">
      <c r="A574" s="95"/>
      <c r="B574" s="102"/>
      <c r="C574" s="102"/>
      <c r="D574" s="102"/>
      <c r="AL574" s="3"/>
    </row>
    <row r="575" s="4" customFormat="true" ht="12.75" hidden="false" customHeight="false" outlineLevel="0" collapsed="false">
      <c r="A575" s="95"/>
      <c r="B575" s="102"/>
      <c r="C575" s="102"/>
      <c r="D575" s="102"/>
      <c r="AL575" s="3"/>
    </row>
    <row r="576" s="4" customFormat="true" ht="12.75" hidden="false" customHeight="false" outlineLevel="0" collapsed="false">
      <c r="A576" s="95"/>
      <c r="B576" s="102"/>
      <c r="C576" s="102"/>
      <c r="D576" s="102"/>
      <c r="AL576" s="3"/>
    </row>
    <row r="577" s="4" customFormat="true" ht="12.75" hidden="false" customHeight="false" outlineLevel="0" collapsed="false">
      <c r="A577" s="95"/>
      <c r="B577" s="102"/>
      <c r="C577" s="102"/>
      <c r="D577" s="102"/>
      <c r="AL577" s="3"/>
    </row>
    <row r="578" s="4" customFormat="true" ht="12.75" hidden="false" customHeight="false" outlineLevel="0" collapsed="false">
      <c r="A578" s="95"/>
      <c r="B578" s="102"/>
      <c r="C578" s="102"/>
      <c r="D578" s="102"/>
      <c r="AL578" s="3"/>
    </row>
    <row r="579" s="4" customFormat="true" ht="12.75" hidden="false" customHeight="false" outlineLevel="0" collapsed="false">
      <c r="A579" s="95"/>
      <c r="B579" s="102"/>
      <c r="C579" s="102"/>
      <c r="D579" s="102"/>
      <c r="AL579" s="3"/>
    </row>
    <row r="580" s="4" customFormat="true" ht="12.75" hidden="false" customHeight="false" outlineLevel="0" collapsed="false">
      <c r="A580" s="95"/>
      <c r="B580" s="102"/>
      <c r="C580" s="102"/>
      <c r="D580" s="102"/>
      <c r="AL580" s="3"/>
    </row>
    <row r="581" s="4" customFormat="true" ht="12.75" hidden="false" customHeight="false" outlineLevel="0" collapsed="false">
      <c r="A581" s="95"/>
      <c r="B581" s="102"/>
      <c r="C581" s="102"/>
      <c r="D581" s="102"/>
      <c r="AL581" s="3"/>
    </row>
    <row r="582" s="4" customFormat="true" ht="12.75" hidden="false" customHeight="false" outlineLevel="0" collapsed="false">
      <c r="A582" s="95"/>
      <c r="B582" s="102"/>
      <c r="C582" s="102"/>
      <c r="D582" s="102"/>
      <c r="AL582" s="3"/>
    </row>
    <row r="583" s="4" customFormat="true" ht="12.75" hidden="false" customHeight="false" outlineLevel="0" collapsed="false">
      <c r="A583" s="95"/>
      <c r="B583" s="102"/>
      <c r="C583" s="102"/>
      <c r="D583" s="102"/>
      <c r="AL583" s="3"/>
    </row>
    <row r="584" s="4" customFormat="true" ht="12.75" hidden="false" customHeight="false" outlineLevel="0" collapsed="false">
      <c r="A584" s="95"/>
      <c r="B584" s="102"/>
      <c r="C584" s="102"/>
      <c r="D584" s="102"/>
      <c r="AL584" s="3"/>
    </row>
    <row r="585" s="4" customFormat="true" ht="12.75" hidden="false" customHeight="false" outlineLevel="0" collapsed="false">
      <c r="A585" s="95"/>
      <c r="B585" s="102"/>
      <c r="C585" s="102"/>
      <c r="D585" s="102"/>
      <c r="AL585" s="3"/>
    </row>
    <row r="586" s="4" customFormat="true" ht="12.75" hidden="false" customHeight="false" outlineLevel="0" collapsed="false">
      <c r="A586" s="95"/>
      <c r="B586" s="102"/>
      <c r="C586" s="102"/>
      <c r="D586" s="102"/>
      <c r="AL586" s="3"/>
    </row>
    <row r="587" s="4" customFormat="true" ht="12.75" hidden="false" customHeight="false" outlineLevel="0" collapsed="false">
      <c r="A587" s="95"/>
      <c r="B587" s="102"/>
      <c r="C587" s="102"/>
      <c r="D587" s="102"/>
      <c r="AL587" s="3"/>
    </row>
    <row r="588" s="4" customFormat="true" ht="12.75" hidden="false" customHeight="false" outlineLevel="0" collapsed="false">
      <c r="A588" s="95"/>
      <c r="B588" s="102"/>
      <c r="C588" s="102"/>
      <c r="D588" s="102"/>
      <c r="AL588" s="3"/>
    </row>
    <row r="589" s="4" customFormat="true" ht="12.75" hidden="false" customHeight="false" outlineLevel="0" collapsed="false">
      <c r="A589" s="95"/>
      <c r="B589" s="102"/>
      <c r="C589" s="102"/>
      <c r="D589" s="102"/>
      <c r="AL589" s="3"/>
    </row>
    <row r="590" s="4" customFormat="true" ht="12.75" hidden="false" customHeight="false" outlineLevel="0" collapsed="false">
      <c r="A590" s="95"/>
      <c r="B590" s="102"/>
      <c r="C590" s="102"/>
      <c r="D590" s="102"/>
      <c r="AL590" s="3"/>
    </row>
    <row r="591" s="4" customFormat="true" ht="12.75" hidden="false" customHeight="false" outlineLevel="0" collapsed="false">
      <c r="A591" s="95"/>
      <c r="B591" s="102"/>
      <c r="C591" s="102"/>
      <c r="D591" s="102"/>
      <c r="AL591" s="3"/>
    </row>
    <row r="592" s="4" customFormat="true" ht="12.75" hidden="false" customHeight="false" outlineLevel="0" collapsed="false">
      <c r="A592" s="95"/>
      <c r="B592" s="102"/>
      <c r="C592" s="102"/>
      <c r="D592" s="102"/>
      <c r="AL592" s="3"/>
    </row>
    <row r="593" s="4" customFormat="true" ht="12.75" hidden="false" customHeight="false" outlineLevel="0" collapsed="false">
      <c r="A593" s="95"/>
      <c r="B593" s="102"/>
      <c r="C593" s="102"/>
      <c r="D593" s="102"/>
      <c r="AL593" s="3"/>
    </row>
    <row r="594" s="4" customFormat="true" ht="12.75" hidden="false" customHeight="false" outlineLevel="0" collapsed="false">
      <c r="A594" s="95"/>
      <c r="B594" s="102"/>
      <c r="C594" s="102"/>
      <c r="D594" s="102"/>
      <c r="AL594" s="3"/>
    </row>
    <row r="595" s="4" customFormat="true" ht="12.75" hidden="false" customHeight="false" outlineLevel="0" collapsed="false">
      <c r="A595" s="95"/>
      <c r="B595" s="102"/>
      <c r="C595" s="102"/>
      <c r="D595" s="102"/>
      <c r="AL595" s="3"/>
    </row>
    <row r="596" s="4" customFormat="true" ht="12.75" hidden="false" customHeight="false" outlineLevel="0" collapsed="false">
      <c r="A596" s="95"/>
      <c r="B596" s="102"/>
      <c r="C596" s="102"/>
      <c r="D596" s="102"/>
      <c r="AL596" s="3"/>
    </row>
    <row r="597" s="4" customFormat="true" ht="12.75" hidden="false" customHeight="false" outlineLevel="0" collapsed="false">
      <c r="A597" s="95"/>
      <c r="B597" s="102"/>
      <c r="C597" s="102"/>
      <c r="D597" s="102"/>
      <c r="AL597" s="3"/>
    </row>
    <row r="598" s="4" customFormat="true" ht="12.75" hidden="false" customHeight="false" outlineLevel="0" collapsed="false">
      <c r="A598" s="95"/>
      <c r="B598" s="102"/>
      <c r="C598" s="102"/>
      <c r="D598" s="102"/>
      <c r="AL598" s="3"/>
    </row>
    <row r="599" s="4" customFormat="true" ht="12.75" hidden="false" customHeight="false" outlineLevel="0" collapsed="false">
      <c r="A599" s="95"/>
      <c r="B599" s="102"/>
      <c r="C599" s="102"/>
      <c r="D599" s="102"/>
      <c r="AL599" s="3"/>
    </row>
    <row r="600" s="4" customFormat="true" ht="12.75" hidden="false" customHeight="false" outlineLevel="0" collapsed="false">
      <c r="A600" s="95"/>
      <c r="B600" s="102"/>
      <c r="C600" s="102"/>
      <c r="D600" s="102"/>
      <c r="AL600" s="3"/>
    </row>
    <row r="601" s="4" customFormat="true" ht="12.75" hidden="false" customHeight="false" outlineLevel="0" collapsed="false">
      <c r="A601" s="95"/>
      <c r="B601" s="102"/>
      <c r="C601" s="102"/>
      <c r="D601" s="102"/>
      <c r="AL601" s="3"/>
    </row>
    <row r="602" s="4" customFormat="true" ht="12.75" hidden="false" customHeight="false" outlineLevel="0" collapsed="false">
      <c r="A602" s="95"/>
      <c r="B602" s="102"/>
      <c r="C602" s="102"/>
      <c r="D602" s="102"/>
      <c r="AL602" s="3"/>
    </row>
    <row r="603" s="4" customFormat="true" ht="12.75" hidden="false" customHeight="false" outlineLevel="0" collapsed="false">
      <c r="A603" s="95"/>
      <c r="B603" s="102"/>
      <c r="C603" s="102"/>
      <c r="D603" s="102"/>
      <c r="AL603" s="3"/>
    </row>
    <row r="604" s="4" customFormat="true" ht="12.75" hidden="false" customHeight="false" outlineLevel="0" collapsed="false">
      <c r="A604" s="95"/>
      <c r="B604" s="102"/>
      <c r="C604" s="102"/>
      <c r="D604" s="102"/>
      <c r="AL604" s="3"/>
    </row>
    <row r="605" s="4" customFormat="true" ht="12.75" hidden="false" customHeight="false" outlineLevel="0" collapsed="false">
      <c r="A605" s="95"/>
      <c r="B605" s="102"/>
      <c r="C605" s="102"/>
      <c r="D605" s="102"/>
      <c r="AL605" s="3"/>
    </row>
    <row r="606" s="4" customFormat="true" ht="12.75" hidden="false" customHeight="false" outlineLevel="0" collapsed="false">
      <c r="A606" s="95"/>
      <c r="B606" s="102"/>
      <c r="C606" s="102"/>
      <c r="D606" s="102"/>
      <c r="AL606" s="3"/>
    </row>
    <row r="607" s="4" customFormat="true" ht="12.75" hidden="false" customHeight="false" outlineLevel="0" collapsed="false">
      <c r="A607" s="95"/>
      <c r="B607" s="102"/>
      <c r="C607" s="102"/>
      <c r="D607" s="102"/>
      <c r="AL607" s="3"/>
    </row>
    <row r="608" s="4" customFormat="true" ht="12.75" hidden="false" customHeight="false" outlineLevel="0" collapsed="false">
      <c r="A608" s="95"/>
      <c r="B608" s="102"/>
      <c r="C608" s="102"/>
      <c r="D608" s="102"/>
      <c r="AL608" s="3"/>
    </row>
    <row r="609" s="4" customFormat="true" ht="12.75" hidden="false" customHeight="false" outlineLevel="0" collapsed="false">
      <c r="A609" s="95"/>
      <c r="B609" s="102"/>
      <c r="C609" s="102"/>
      <c r="D609" s="102"/>
      <c r="AL609" s="3"/>
    </row>
    <row r="610" s="4" customFormat="true" ht="12.75" hidden="false" customHeight="false" outlineLevel="0" collapsed="false">
      <c r="A610" s="95"/>
      <c r="B610" s="102"/>
      <c r="C610" s="102"/>
      <c r="D610" s="102"/>
      <c r="AL610" s="3"/>
    </row>
    <row r="611" s="4" customFormat="true" ht="12.75" hidden="false" customHeight="false" outlineLevel="0" collapsed="false">
      <c r="A611" s="95"/>
      <c r="B611" s="102"/>
      <c r="C611" s="102"/>
      <c r="D611" s="102"/>
      <c r="AL611" s="3"/>
    </row>
    <row r="612" s="4" customFormat="true" ht="12.75" hidden="false" customHeight="false" outlineLevel="0" collapsed="false">
      <c r="A612" s="95"/>
      <c r="B612" s="102"/>
      <c r="C612" s="102"/>
      <c r="D612" s="102"/>
      <c r="AL612" s="3"/>
    </row>
    <row r="613" s="4" customFormat="true" ht="12.75" hidden="false" customHeight="false" outlineLevel="0" collapsed="false">
      <c r="A613" s="95"/>
      <c r="B613" s="102"/>
      <c r="C613" s="102"/>
      <c r="D613" s="102"/>
      <c r="AL613" s="3"/>
    </row>
    <row r="614" s="4" customFormat="true" ht="12.75" hidden="false" customHeight="false" outlineLevel="0" collapsed="false">
      <c r="A614" s="95"/>
      <c r="B614" s="102"/>
      <c r="C614" s="102"/>
      <c r="D614" s="102"/>
      <c r="AL614" s="3"/>
    </row>
    <row r="615" s="4" customFormat="true" ht="12.75" hidden="false" customHeight="false" outlineLevel="0" collapsed="false">
      <c r="A615" s="95"/>
      <c r="B615" s="102"/>
      <c r="C615" s="102"/>
      <c r="D615" s="102"/>
      <c r="AL615" s="3"/>
    </row>
    <row r="616" s="4" customFormat="true" ht="12.75" hidden="false" customHeight="false" outlineLevel="0" collapsed="false">
      <c r="A616" s="95"/>
      <c r="B616" s="102"/>
      <c r="C616" s="102"/>
      <c r="D616" s="102"/>
      <c r="AL616" s="3"/>
    </row>
    <row r="617" s="4" customFormat="true" ht="12.75" hidden="false" customHeight="false" outlineLevel="0" collapsed="false">
      <c r="A617" s="95"/>
      <c r="B617" s="102"/>
      <c r="C617" s="102"/>
      <c r="D617" s="102"/>
      <c r="AL617" s="3"/>
    </row>
    <row r="618" s="4" customFormat="true" ht="12.75" hidden="false" customHeight="false" outlineLevel="0" collapsed="false">
      <c r="A618" s="95"/>
      <c r="B618" s="102"/>
      <c r="C618" s="102"/>
      <c r="D618" s="102"/>
      <c r="AL618" s="3"/>
    </row>
    <row r="619" s="4" customFormat="true" ht="12.75" hidden="false" customHeight="false" outlineLevel="0" collapsed="false">
      <c r="A619" s="95"/>
      <c r="B619" s="102"/>
      <c r="C619" s="102"/>
      <c r="D619" s="102"/>
      <c r="AL619" s="3"/>
    </row>
    <row r="620" s="4" customFormat="true" ht="12.75" hidden="false" customHeight="false" outlineLevel="0" collapsed="false">
      <c r="A620" s="95"/>
      <c r="B620" s="102"/>
      <c r="C620" s="102"/>
      <c r="D620" s="102"/>
      <c r="AL620" s="3"/>
    </row>
    <row r="621" s="4" customFormat="true" ht="12.75" hidden="false" customHeight="false" outlineLevel="0" collapsed="false">
      <c r="A621" s="95"/>
      <c r="B621" s="102"/>
      <c r="C621" s="102"/>
      <c r="D621" s="102"/>
      <c r="AL621" s="3"/>
    </row>
    <row r="622" s="4" customFormat="true" ht="12.75" hidden="false" customHeight="false" outlineLevel="0" collapsed="false">
      <c r="A622" s="95"/>
      <c r="B622" s="102"/>
      <c r="C622" s="102"/>
      <c r="D622" s="102"/>
      <c r="AL622" s="3"/>
    </row>
    <row r="623" s="4" customFormat="true" ht="12.75" hidden="false" customHeight="false" outlineLevel="0" collapsed="false">
      <c r="A623" s="95"/>
      <c r="B623" s="102"/>
      <c r="C623" s="102"/>
      <c r="D623" s="102"/>
      <c r="AL623" s="3"/>
    </row>
    <row r="624" s="4" customFormat="true" ht="12.75" hidden="false" customHeight="false" outlineLevel="0" collapsed="false">
      <c r="A624" s="95"/>
      <c r="B624" s="102"/>
      <c r="C624" s="102"/>
      <c r="D624" s="102"/>
      <c r="AL624" s="3"/>
    </row>
    <row r="625" s="4" customFormat="true" ht="12.75" hidden="false" customHeight="false" outlineLevel="0" collapsed="false">
      <c r="A625" s="95"/>
      <c r="B625" s="102"/>
      <c r="C625" s="102"/>
      <c r="D625" s="102"/>
      <c r="AL625" s="3"/>
    </row>
    <row r="626" s="4" customFormat="true" ht="12.75" hidden="false" customHeight="false" outlineLevel="0" collapsed="false">
      <c r="A626" s="95"/>
      <c r="B626" s="102"/>
      <c r="C626" s="102"/>
      <c r="D626" s="102"/>
      <c r="AL626" s="3"/>
    </row>
    <row r="627" s="4" customFormat="true" ht="12.75" hidden="false" customHeight="false" outlineLevel="0" collapsed="false">
      <c r="A627" s="95"/>
      <c r="B627" s="102"/>
      <c r="C627" s="102"/>
      <c r="D627" s="102"/>
      <c r="AL627" s="3"/>
    </row>
    <row r="628" s="4" customFormat="true" ht="12.75" hidden="false" customHeight="false" outlineLevel="0" collapsed="false">
      <c r="A628" s="95"/>
      <c r="B628" s="102"/>
      <c r="C628" s="102"/>
      <c r="D628" s="102"/>
      <c r="AL628" s="3"/>
    </row>
    <row r="629" s="4" customFormat="true" ht="12.75" hidden="false" customHeight="false" outlineLevel="0" collapsed="false">
      <c r="A629" s="95"/>
      <c r="B629" s="102"/>
      <c r="C629" s="102"/>
      <c r="D629" s="102"/>
      <c r="AL629" s="3"/>
    </row>
    <row r="630" s="4" customFormat="true" ht="12.75" hidden="false" customHeight="false" outlineLevel="0" collapsed="false">
      <c r="A630" s="95"/>
      <c r="B630" s="102"/>
      <c r="C630" s="102"/>
      <c r="D630" s="102"/>
      <c r="AL630" s="3"/>
    </row>
    <row r="631" s="4" customFormat="true" ht="12.75" hidden="false" customHeight="false" outlineLevel="0" collapsed="false">
      <c r="A631" s="95"/>
      <c r="B631" s="102"/>
      <c r="C631" s="102"/>
      <c r="D631" s="102"/>
      <c r="AL631" s="3"/>
    </row>
    <row r="632" s="4" customFormat="true" ht="12.75" hidden="false" customHeight="false" outlineLevel="0" collapsed="false">
      <c r="A632" s="95"/>
      <c r="B632" s="102"/>
      <c r="C632" s="102"/>
      <c r="D632" s="102"/>
      <c r="AL632" s="3"/>
    </row>
    <row r="633" s="4" customFormat="true" ht="12.75" hidden="false" customHeight="false" outlineLevel="0" collapsed="false">
      <c r="A633" s="95"/>
      <c r="B633" s="102"/>
      <c r="C633" s="102"/>
      <c r="D633" s="102"/>
      <c r="AL633" s="3"/>
    </row>
    <row r="634" s="4" customFormat="true" ht="12.75" hidden="false" customHeight="false" outlineLevel="0" collapsed="false">
      <c r="A634" s="95"/>
      <c r="B634" s="102"/>
      <c r="C634" s="102"/>
      <c r="D634" s="102"/>
      <c r="AL634" s="3"/>
    </row>
    <row r="635" s="4" customFormat="true" ht="12.75" hidden="false" customHeight="false" outlineLevel="0" collapsed="false">
      <c r="A635" s="95"/>
      <c r="B635" s="102"/>
      <c r="C635" s="102"/>
      <c r="D635" s="102"/>
      <c r="AL635" s="3"/>
    </row>
    <row r="636" s="4" customFormat="true" ht="12.75" hidden="false" customHeight="false" outlineLevel="0" collapsed="false">
      <c r="A636" s="95"/>
      <c r="B636" s="102"/>
      <c r="C636" s="102"/>
      <c r="D636" s="102"/>
      <c r="AL636" s="3"/>
    </row>
    <row r="637" s="4" customFormat="true" ht="12.75" hidden="false" customHeight="false" outlineLevel="0" collapsed="false">
      <c r="A637" s="95"/>
      <c r="B637" s="102"/>
      <c r="C637" s="102"/>
      <c r="D637" s="102"/>
      <c r="AL637" s="3"/>
    </row>
    <row r="638" s="4" customFormat="true" ht="12.75" hidden="false" customHeight="false" outlineLevel="0" collapsed="false">
      <c r="A638" s="95"/>
      <c r="B638" s="102"/>
      <c r="C638" s="102"/>
      <c r="D638" s="102"/>
      <c r="AL638" s="3"/>
    </row>
    <row r="639" s="4" customFormat="true" ht="12.75" hidden="false" customHeight="false" outlineLevel="0" collapsed="false">
      <c r="A639" s="95"/>
      <c r="B639" s="102"/>
      <c r="C639" s="102"/>
      <c r="D639" s="102"/>
      <c r="AL639" s="3"/>
    </row>
    <row r="640" s="4" customFormat="true" ht="12.75" hidden="false" customHeight="false" outlineLevel="0" collapsed="false">
      <c r="A640" s="95"/>
      <c r="B640" s="102"/>
      <c r="C640" s="102"/>
      <c r="D640" s="102"/>
      <c r="AL640" s="3"/>
    </row>
    <row r="641" s="4" customFormat="true" ht="12.75" hidden="false" customHeight="false" outlineLevel="0" collapsed="false">
      <c r="A641" s="95"/>
      <c r="B641" s="102"/>
      <c r="C641" s="102"/>
      <c r="D641" s="102"/>
      <c r="AL641" s="3"/>
    </row>
    <row r="642" s="4" customFormat="true" ht="12.75" hidden="false" customHeight="false" outlineLevel="0" collapsed="false">
      <c r="A642" s="95"/>
      <c r="B642" s="102"/>
      <c r="C642" s="102"/>
      <c r="D642" s="102"/>
      <c r="AL642" s="3"/>
    </row>
    <row r="643" s="4" customFormat="true" ht="12.75" hidden="false" customHeight="false" outlineLevel="0" collapsed="false">
      <c r="A643" s="95"/>
      <c r="B643" s="102"/>
      <c r="C643" s="102"/>
      <c r="D643" s="102"/>
      <c r="AL643" s="3"/>
    </row>
    <row r="644" s="4" customFormat="true" ht="12.75" hidden="false" customHeight="false" outlineLevel="0" collapsed="false">
      <c r="A644" s="95"/>
      <c r="B644" s="102"/>
      <c r="C644" s="102"/>
      <c r="D644" s="102"/>
      <c r="AL644" s="3"/>
    </row>
    <row r="645" s="4" customFormat="true" ht="12.75" hidden="false" customHeight="false" outlineLevel="0" collapsed="false">
      <c r="A645" s="95"/>
      <c r="B645" s="102"/>
      <c r="C645" s="102"/>
      <c r="D645" s="102"/>
      <c r="AL645" s="3"/>
    </row>
    <row r="646" s="4" customFormat="true" ht="12.75" hidden="false" customHeight="false" outlineLevel="0" collapsed="false">
      <c r="A646" s="95"/>
      <c r="B646" s="102"/>
      <c r="C646" s="102"/>
      <c r="D646" s="102"/>
      <c r="AL646" s="3"/>
    </row>
    <row r="647" s="4" customFormat="true" ht="12.75" hidden="false" customHeight="false" outlineLevel="0" collapsed="false">
      <c r="A647" s="95"/>
      <c r="B647" s="102"/>
      <c r="C647" s="102"/>
      <c r="D647" s="102"/>
      <c r="AL647" s="3"/>
    </row>
    <row r="648" s="4" customFormat="true" ht="12.75" hidden="false" customHeight="false" outlineLevel="0" collapsed="false">
      <c r="A648" s="95"/>
      <c r="B648" s="102"/>
      <c r="C648" s="102"/>
      <c r="D648" s="102"/>
      <c r="AL648" s="3"/>
    </row>
    <row r="649" s="4" customFormat="true" ht="12.75" hidden="false" customHeight="false" outlineLevel="0" collapsed="false">
      <c r="A649" s="95"/>
      <c r="B649" s="102"/>
      <c r="C649" s="102"/>
      <c r="D649" s="102"/>
      <c r="AL649" s="3"/>
    </row>
    <row r="650" s="4" customFormat="true" ht="12.75" hidden="false" customHeight="false" outlineLevel="0" collapsed="false">
      <c r="A650" s="95"/>
      <c r="B650" s="102"/>
      <c r="C650" s="102"/>
      <c r="D650" s="102"/>
      <c r="AL650" s="3"/>
    </row>
    <row r="651" s="4" customFormat="true" ht="12.75" hidden="false" customHeight="false" outlineLevel="0" collapsed="false">
      <c r="A651" s="95"/>
      <c r="B651" s="102"/>
      <c r="C651" s="102"/>
      <c r="D651" s="102"/>
      <c r="AL651" s="3"/>
    </row>
    <row r="652" s="4" customFormat="true" ht="12.75" hidden="false" customHeight="false" outlineLevel="0" collapsed="false">
      <c r="A652" s="95"/>
      <c r="B652" s="102"/>
      <c r="C652" s="102"/>
      <c r="D652" s="102"/>
      <c r="AL652" s="3"/>
    </row>
    <row r="653" s="4" customFormat="true" ht="12.75" hidden="false" customHeight="false" outlineLevel="0" collapsed="false">
      <c r="A653" s="95"/>
      <c r="B653" s="102"/>
      <c r="C653" s="102"/>
      <c r="D653" s="102"/>
      <c r="AL653" s="3"/>
    </row>
    <row r="654" s="4" customFormat="true" ht="12.75" hidden="false" customHeight="false" outlineLevel="0" collapsed="false">
      <c r="A654" s="95"/>
      <c r="B654" s="102"/>
      <c r="C654" s="102"/>
      <c r="D654" s="102"/>
      <c r="AL654" s="3"/>
    </row>
    <row r="655" s="4" customFormat="true" ht="12.75" hidden="false" customHeight="false" outlineLevel="0" collapsed="false">
      <c r="A655" s="95"/>
      <c r="B655" s="102"/>
      <c r="C655" s="102"/>
      <c r="D655" s="102"/>
      <c r="AL655" s="3"/>
    </row>
    <row r="656" s="4" customFormat="true" ht="12.75" hidden="false" customHeight="false" outlineLevel="0" collapsed="false">
      <c r="A656" s="95"/>
      <c r="B656" s="102"/>
      <c r="C656" s="102"/>
      <c r="D656" s="102"/>
      <c r="AL656" s="3"/>
    </row>
    <row r="657" s="4" customFormat="true" ht="12.75" hidden="false" customHeight="false" outlineLevel="0" collapsed="false">
      <c r="A657" s="95"/>
      <c r="B657" s="102"/>
      <c r="C657" s="102"/>
      <c r="D657" s="102"/>
      <c r="AL657" s="3"/>
    </row>
    <row r="658" s="4" customFormat="true" ht="12.75" hidden="false" customHeight="false" outlineLevel="0" collapsed="false">
      <c r="A658" s="95"/>
      <c r="B658" s="102"/>
      <c r="C658" s="102"/>
      <c r="D658" s="102"/>
      <c r="AL658" s="3"/>
    </row>
    <row r="659" s="4" customFormat="true" ht="12.75" hidden="false" customHeight="false" outlineLevel="0" collapsed="false">
      <c r="A659" s="95"/>
      <c r="B659" s="102"/>
      <c r="C659" s="102"/>
      <c r="D659" s="102"/>
      <c r="AL659" s="3"/>
    </row>
    <row r="660" s="4" customFormat="true" ht="12.75" hidden="false" customHeight="false" outlineLevel="0" collapsed="false">
      <c r="A660" s="95"/>
      <c r="B660" s="102"/>
      <c r="C660" s="102"/>
      <c r="D660" s="102"/>
      <c r="AL660" s="3"/>
    </row>
    <row r="661" s="4" customFormat="true" ht="12.75" hidden="false" customHeight="false" outlineLevel="0" collapsed="false">
      <c r="A661" s="95"/>
      <c r="B661" s="102"/>
      <c r="C661" s="102"/>
      <c r="D661" s="102"/>
      <c r="AL661" s="3"/>
    </row>
    <row r="662" s="4" customFormat="true" ht="12.75" hidden="false" customHeight="false" outlineLevel="0" collapsed="false">
      <c r="A662" s="95"/>
      <c r="B662" s="102"/>
      <c r="C662" s="102"/>
      <c r="D662" s="102"/>
      <c r="AL662" s="3"/>
    </row>
    <row r="663" s="4" customFormat="true" ht="12.75" hidden="false" customHeight="false" outlineLevel="0" collapsed="false">
      <c r="A663" s="95"/>
      <c r="B663" s="102"/>
      <c r="C663" s="102"/>
      <c r="D663" s="102"/>
      <c r="AL663" s="3"/>
    </row>
    <row r="664" s="4" customFormat="true" ht="12.75" hidden="false" customHeight="false" outlineLevel="0" collapsed="false">
      <c r="A664" s="95"/>
      <c r="B664" s="102"/>
      <c r="C664" s="102"/>
      <c r="D664" s="102"/>
      <c r="AL664" s="3"/>
    </row>
    <row r="665" customFormat="false" ht="12.75" hidden="false" customHeight="false" outlineLevel="0" collapsed="false"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</row>
    <row r="666" customFormat="false" ht="12.75" hidden="false" customHeight="false" outlineLevel="0" collapsed="false"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</row>
    <row r="667" customFormat="false" ht="12.75" hidden="false" customHeight="false" outlineLevel="0" collapsed="false"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</row>
    <row r="668" customFormat="false" ht="12.75" hidden="false" customHeight="false" outlineLevel="0" collapsed="false"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</row>
    <row r="669" customFormat="false" ht="12.75" hidden="false" customHeight="false" outlineLevel="0" collapsed="false"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</row>
    <row r="670" customFormat="false" ht="12.75" hidden="false" customHeight="false" outlineLevel="0" collapsed="false"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</row>
    <row r="671" customFormat="false" ht="12.75" hidden="false" customHeight="false" outlineLevel="0" collapsed="false"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</row>
    <row r="672" customFormat="false" ht="12.75" hidden="false" customHeight="false" outlineLevel="0" collapsed="false"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</row>
    <row r="673" customFormat="false" ht="12.75" hidden="false" customHeight="false" outlineLevel="0" collapsed="false">
      <c r="A673" s="0"/>
      <c r="B673" s="0"/>
      <c r="C673" s="0"/>
      <c r="D673" s="0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</row>
    <row r="674" customFormat="false" ht="12.75" hidden="false" customHeight="false" outlineLevel="0" collapsed="false">
      <c r="A674" s="0"/>
      <c r="B674" s="0"/>
      <c r="C674" s="0"/>
      <c r="D674" s="0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</row>
    <row r="675" customFormat="false" ht="12.75" hidden="false" customHeight="false" outlineLevel="0" collapsed="false">
      <c r="A675" s="0"/>
      <c r="B675" s="0"/>
      <c r="C675" s="0"/>
      <c r="D675" s="0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</row>
    <row r="676" customFormat="false" ht="12.75" hidden="false" customHeight="false" outlineLevel="0" collapsed="false">
      <c r="A676" s="0"/>
      <c r="B676" s="0"/>
      <c r="C676" s="0"/>
      <c r="D676" s="0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</row>
    <row r="677" customFormat="false" ht="12.75" hidden="false" customHeight="false" outlineLevel="0" collapsed="false">
      <c r="A677" s="0"/>
      <c r="B677" s="0"/>
      <c r="C677" s="0"/>
      <c r="D677" s="0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</row>
    <row r="678" customFormat="false" ht="12.75" hidden="false" customHeight="false" outlineLevel="0" collapsed="false">
      <c r="A678" s="0"/>
      <c r="B678" s="0"/>
      <c r="C678" s="0"/>
      <c r="D678" s="0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</row>
    <row r="679" customFormat="false" ht="12.75" hidden="false" customHeight="false" outlineLevel="0" collapsed="false">
      <c r="A679" s="0"/>
      <c r="B679" s="0"/>
      <c r="C679" s="0"/>
      <c r="D679" s="0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</row>
    <row r="680" customFormat="false" ht="12.75" hidden="false" customHeight="false" outlineLevel="0" collapsed="false">
      <c r="A680" s="0"/>
      <c r="B680" s="0"/>
      <c r="C680" s="0"/>
      <c r="D680" s="0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</row>
    <row r="681" customFormat="false" ht="12.75" hidden="false" customHeight="false" outlineLevel="0" collapsed="false">
      <c r="A681" s="0"/>
      <c r="B681" s="0"/>
      <c r="C681" s="0"/>
      <c r="D681" s="0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</row>
    <row r="682" customFormat="false" ht="12.75" hidden="false" customHeight="false" outlineLevel="0" collapsed="false">
      <c r="A682" s="0"/>
      <c r="B682" s="0"/>
      <c r="C682" s="0"/>
      <c r="D682" s="0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</row>
    <row r="683" customFormat="false" ht="12.75" hidden="false" customHeight="false" outlineLevel="0" collapsed="false">
      <c r="A683" s="0"/>
      <c r="B683" s="0"/>
      <c r="C683" s="0"/>
      <c r="D683" s="0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</row>
    <row r="684" customFormat="false" ht="12.75" hidden="false" customHeight="false" outlineLevel="0" collapsed="false">
      <c r="A684" s="0"/>
      <c r="B684" s="0"/>
      <c r="C684" s="0"/>
      <c r="D684" s="0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</row>
    <row r="685" customFormat="false" ht="12.75" hidden="false" customHeight="false" outlineLevel="0" collapsed="false">
      <c r="A685" s="0"/>
      <c r="B685" s="0"/>
      <c r="C685" s="0"/>
      <c r="D685" s="0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</row>
    <row r="686" customFormat="false" ht="12.75" hidden="false" customHeight="false" outlineLevel="0" collapsed="false">
      <c r="A686" s="0"/>
      <c r="B686" s="0"/>
      <c r="C686" s="0"/>
      <c r="D686" s="0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</row>
    <row r="687" customFormat="false" ht="12.75" hidden="false" customHeight="false" outlineLevel="0" collapsed="false">
      <c r="A687" s="0"/>
      <c r="B687" s="0"/>
      <c r="C687" s="0"/>
      <c r="D687" s="0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</row>
    <row r="688" customFormat="false" ht="12.75" hidden="false" customHeight="false" outlineLevel="0" collapsed="false">
      <c r="A688" s="0"/>
      <c r="B688" s="0"/>
      <c r="C688" s="0"/>
      <c r="D688" s="0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</row>
    <row r="689" customFormat="false" ht="12.75" hidden="false" customHeight="false" outlineLevel="0" collapsed="false">
      <c r="A689" s="0"/>
      <c r="B689" s="0"/>
      <c r="C689" s="0"/>
      <c r="D689" s="0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</row>
    <row r="690" customFormat="false" ht="12.75" hidden="false" customHeight="false" outlineLevel="0" collapsed="false">
      <c r="A690" s="0"/>
      <c r="B690" s="0"/>
      <c r="C690" s="0"/>
      <c r="D690" s="0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</row>
    <row r="691" customFormat="false" ht="12.75" hidden="false" customHeight="false" outlineLevel="0" collapsed="false">
      <c r="A691" s="0"/>
      <c r="B691" s="0"/>
      <c r="C691" s="0"/>
      <c r="D691" s="0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</row>
    <row r="692" customFormat="false" ht="12.75" hidden="false" customHeight="false" outlineLevel="0" collapsed="false">
      <c r="A692" s="0"/>
      <c r="B692" s="0"/>
      <c r="C692" s="0"/>
      <c r="D692" s="0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</row>
    <row r="693" customFormat="false" ht="12.75" hidden="false" customHeight="false" outlineLevel="0" collapsed="false">
      <c r="A693" s="0"/>
      <c r="B693" s="0"/>
      <c r="C693" s="0"/>
      <c r="D693" s="0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</row>
    <row r="694" customFormat="false" ht="12.75" hidden="false" customHeight="false" outlineLevel="0" collapsed="false">
      <c r="A694" s="0"/>
      <c r="B694" s="0"/>
      <c r="C694" s="0"/>
      <c r="D694" s="0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</row>
    <row r="695" customFormat="false" ht="12.75" hidden="false" customHeight="false" outlineLevel="0" collapsed="false">
      <c r="A695" s="0"/>
      <c r="B695" s="0"/>
      <c r="C695" s="0"/>
      <c r="D695" s="0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</row>
    <row r="696" customFormat="false" ht="12.75" hidden="false" customHeight="false" outlineLevel="0" collapsed="false">
      <c r="A696" s="0"/>
      <c r="B696" s="0"/>
      <c r="C696" s="0"/>
      <c r="D696" s="0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</row>
    <row r="697" customFormat="false" ht="12.75" hidden="false" customHeight="false" outlineLevel="0" collapsed="false">
      <c r="A697" s="0"/>
      <c r="B697" s="0"/>
      <c r="C697" s="0"/>
      <c r="D697" s="0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</row>
    <row r="698" customFormat="false" ht="12.75" hidden="false" customHeight="false" outlineLevel="0" collapsed="false">
      <c r="A698" s="0"/>
      <c r="B698" s="0"/>
      <c r="C698" s="0"/>
      <c r="D698" s="0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</row>
    <row r="699" customFormat="false" ht="12.75" hidden="false" customHeight="false" outlineLevel="0" collapsed="false">
      <c r="A699" s="0"/>
      <c r="B699" s="0"/>
      <c r="C699" s="0"/>
      <c r="D699" s="0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</row>
    <row r="700" customFormat="false" ht="12.75" hidden="false" customHeight="false" outlineLevel="0" collapsed="false">
      <c r="A700" s="0"/>
      <c r="B700" s="0"/>
      <c r="C700" s="0"/>
      <c r="D700" s="0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</row>
    <row r="701" customFormat="false" ht="12.75" hidden="false" customHeight="false" outlineLevel="0" collapsed="false">
      <c r="A701" s="0"/>
      <c r="B701" s="0"/>
      <c r="C701" s="0"/>
      <c r="D701" s="0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</row>
    <row r="702" customFormat="false" ht="12.75" hidden="false" customHeight="false" outlineLevel="0" collapsed="false">
      <c r="A702" s="0"/>
      <c r="B702" s="0"/>
      <c r="C702" s="0"/>
      <c r="D702" s="0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</row>
    <row r="703" customFormat="false" ht="12.75" hidden="false" customHeight="false" outlineLevel="0" collapsed="false">
      <c r="A703" s="0"/>
      <c r="B703" s="0"/>
      <c r="C703" s="0"/>
      <c r="D703" s="0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</row>
    <row r="704" customFormat="false" ht="12.75" hidden="false" customHeight="false" outlineLevel="0" collapsed="false">
      <c r="A704" s="0"/>
      <c r="B704" s="0"/>
      <c r="C704" s="0"/>
      <c r="D704" s="0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</row>
    <row r="705" customFormat="false" ht="12.75" hidden="false" customHeight="false" outlineLevel="0" collapsed="false">
      <c r="A705" s="0"/>
      <c r="B705" s="0"/>
      <c r="C705" s="0"/>
      <c r="D705" s="0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</row>
    <row r="706" customFormat="false" ht="12.75" hidden="false" customHeight="false" outlineLevel="0" collapsed="false">
      <c r="A706" s="0"/>
      <c r="B706" s="0"/>
      <c r="C706" s="0"/>
      <c r="D706" s="0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</row>
    <row r="707" customFormat="false" ht="12.75" hidden="false" customHeight="false" outlineLevel="0" collapsed="false">
      <c r="A707" s="0"/>
      <c r="B707" s="0"/>
      <c r="C707" s="0"/>
      <c r="D707" s="0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</row>
    <row r="708" customFormat="false" ht="12.75" hidden="false" customHeight="false" outlineLevel="0" collapsed="false">
      <c r="A708" s="0"/>
      <c r="B708" s="0"/>
      <c r="C708" s="0"/>
      <c r="D708" s="0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</row>
    <row r="709" customFormat="false" ht="12.75" hidden="false" customHeight="false" outlineLevel="0" collapsed="false">
      <c r="A709" s="0"/>
      <c r="B709" s="0"/>
      <c r="C709" s="0"/>
      <c r="D709" s="0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</row>
    <row r="710" customFormat="false" ht="12.75" hidden="false" customHeight="false" outlineLevel="0" collapsed="false">
      <c r="A710" s="0"/>
      <c r="B710" s="0"/>
      <c r="C710" s="0"/>
      <c r="D710" s="0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</row>
    <row r="711" customFormat="false" ht="12.75" hidden="false" customHeight="false" outlineLevel="0" collapsed="false">
      <c r="A711" s="0"/>
      <c r="B711" s="0"/>
      <c r="C711" s="0"/>
      <c r="D711" s="0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</row>
    <row r="712" customFormat="false" ht="12.75" hidden="false" customHeight="false" outlineLevel="0" collapsed="false">
      <c r="A712" s="0"/>
      <c r="B712" s="0"/>
      <c r="C712" s="0"/>
      <c r="D712" s="0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</row>
    <row r="713" customFormat="false" ht="12.75" hidden="false" customHeight="false" outlineLevel="0" collapsed="false">
      <c r="A713" s="0"/>
      <c r="B713" s="0"/>
      <c r="C713" s="0"/>
      <c r="D713" s="0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</row>
    <row r="714" customFormat="false" ht="12.75" hidden="false" customHeight="false" outlineLevel="0" collapsed="false">
      <c r="A714" s="0"/>
      <c r="B714" s="0"/>
      <c r="C714" s="0"/>
      <c r="D714" s="0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</row>
    <row r="715" customFormat="false" ht="12.75" hidden="false" customHeight="false" outlineLevel="0" collapsed="false">
      <c r="A715" s="0"/>
      <c r="B715" s="0"/>
      <c r="C715" s="0"/>
      <c r="D715" s="0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</row>
    <row r="716" customFormat="false" ht="12.75" hidden="false" customHeight="false" outlineLevel="0" collapsed="false">
      <c r="A716" s="0"/>
      <c r="B716" s="0"/>
      <c r="C716" s="0"/>
      <c r="D716" s="0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</row>
    <row r="717" customFormat="false" ht="12.75" hidden="false" customHeight="false" outlineLevel="0" collapsed="false">
      <c r="A717" s="0"/>
      <c r="B717" s="0"/>
      <c r="C717" s="0"/>
      <c r="D717" s="0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</row>
    <row r="718" customFormat="false" ht="12.75" hidden="false" customHeight="false" outlineLevel="0" collapsed="false">
      <c r="A718" s="0"/>
      <c r="B718" s="0"/>
      <c r="C718" s="0"/>
      <c r="D718" s="0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</row>
    <row r="719" customFormat="false" ht="12.75" hidden="false" customHeight="false" outlineLevel="0" collapsed="false">
      <c r="A719" s="0"/>
      <c r="B719" s="0"/>
      <c r="C719" s="0"/>
      <c r="D719" s="0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</row>
    <row r="720" customFormat="false" ht="12.75" hidden="false" customHeight="false" outlineLevel="0" collapsed="false">
      <c r="A720" s="0"/>
      <c r="B720" s="0"/>
      <c r="C720" s="0"/>
      <c r="D720" s="0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</row>
    <row r="721" customFormat="false" ht="12.75" hidden="false" customHeight="false" outlineLevel="0" collapsed="false">
      <c r="A721" s="0"/>
      <c r="B721" s="0"/>
      <c r="C721" s="0"/>
      <c r="D721" s="0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</row>
    <row r="722" customFormat="false" ht="12.75" hidden="false" customHeight="false" outlineLevel="0" collapsed="false">
      <c r="A722" s="0"/>
      <c r="B722" s="0"/>
      <c r="C722" s="0"/>
      <c r="D722" s="0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</row>
    <row r="723" customFormat="false" ht="12.75" hidden="false" customHeight="false" outlineLevel="0" collapsed="false">
      <c r="A723" s="0"/>
      <c r="B723" s="0"/>
      <c r="C723" s="0"/>
      <c r="D723" s="0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</row>
    <row r="724" customFormat="false" ht="12.75" hidden="false" customHeight="false" outlineLevel="0" collapsed="false">
      <c r="A724" s="0"/>
      <c r="B724" s="0"/>
      <c r="C724" s="0"/>
      <c r="D724" s="0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</row>
    <row r="725" customFormat="false" ht="12.75" hidden="false" customHeight="false" outlineLevel="0" collapsed="false">
      <c r="A725" s="0"/>
      <c r="B725" s="0"/>
      <c r="C725" s="0"/>
      <c r="D725" s="0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</row>
    <row r="726" customFormat="false" ht="12.75" hidden="false" customHeight="false" outlineLevel="0" collapsed="false">
      <c r="A726" s="0"/>
      <c r="B726" s="0"/>
      <c r="C726" s="0"/>
      <c r="D726" s="0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</row>
    <row r="727" customFormat="false" ht="12.75" hidden="false" customHeight="false" outlineLevel="0" collapsed="false">
      <c r="A727" s="0"/>
      <c r="B727" s="0"/>
      <c r="C727" s="0"/>
      <c r="D727" s="0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</row>
    <row r="728" customFormat="false" ht="12.75" hidden="false" customHeight="false" outlineLevel="0" collapsed="false">
      <c r="A728" s="0"/>
      <c r="B728" s="0"/>
      <c r="C728" s="0"/>
      <c r="D728" s="0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</row>
    <row r="729" customFormat="false" ht="12.75" hidden="false" customHeight="false" outlineLevel="0" collapsed="false">
      <c r="A729" s="0"/>
      <c r="B729" s="0"/>
      <c r="C729" s="0"/>
      <c r="D729" s="0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</row>
    <row r="730" customFormat="false" ht="12.75" hidden="false" customHeight="false" outlineLevel="0" collapsed="false">
      <c r="A730" s="0"/>
      <c r="B730" s="0"/>
      <c r="C730" s="0"/>
      <c r="D730" s="0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</row>
    <row r="731" customFormat="false" ht="12.75" hidden="false" customHeight="false" outlineLevel="0" collapsed="false">
      <c r="A731" s="0"/>
      <c r="B731" s="0"/>
      <c r="C731" s="0"/>
      <c r="D731" s="0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</row>
    <row r="732" customFormat="false" ht="12.75" hidden="false" customHeight="false" outlineLevel="0" collapsed="false">
      <c r="A732" s="0"/>
      <c r="B732" s="0"/>
      <c r="C732" s="0"/>
      <c r="D732" s="0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</row>
    <row r="733" customFormat="false" ht="12.75" hidden="false" customHeight="false" outlineLevel="0" collapsed="false">
      <c r="A733" s="0"/>
      <c r="B733" s="0"/>
      <c r="C733" s="0"/>
      <c r="D733" s="0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</row>
    <row r="734" customFormat="false" ht="12.75" hidden="false" customHeight="false" outlineLevel="0" collapsed="false">
      <c r="A734" s="0"/>
      <c r="B734" s="0"/>
      <c r="C734" s="0"/>
      <c r="D734" s="0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</row>
    <row r="735" customFormat="false" ht="12.75" hidden="false" customHeight="false" outlineLevel="0" collapsed="false">
      <c r="A735" s="0"/>
      <c r="B735" s="0"/>
      <c r="C735" s="0"/>
      <c r="D735" s="0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</row>
    <row r="736" customFormat="false" ht="12.75" hidden="false" customHeight="false" outlineLevel="0" collapsed="false">
      <c r="A736" s="0"/>
      <c r="B736" s="0"/>
      <c r="C736" s="0"/>
      <c r="D736" s="0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</row>
    <row r="737" customFormat="false" ht="12.75" hidden="false" customHeight="false" outlineLevel="0" collapsed="false">
      <c r="A737" s="0"/>
      <c r="B737" s="0"/>
      <c r="C737" s="0"/>
      <c r="D737" s="0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</row>
    <row r="738" customFormat="false" ht="12.75" hidden="false" customHeight="false" outlineLevel="0" collapsed="false">
      <c r="A738" s="0"/>
      <c r="B738" s="0"/>
      <c r="C738" s="0"/>
      <c r="D738" s="0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</row>
    <row r="739" customFormat="false" ht="12.75" hidden="false" customHeight="false" outlineLevel="0" collapsed="false">
      <c r="A739" s="0"/>
      <c r="B739" s="0"/>
      <c r="C739" s="0"/>
      <c r="D739" s="0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</row>
    <row r="740" customFormat="false" ht="12.75" hidden="false" customHeight="false" outlineLevel="0" collapsed="false">
      <c r="A740" s="0"/>
      <c r="B740" s="0"/>
      <c r="C740" s="0"/>
      <c r="D740" s="0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</row>
    <row r="741" customFormat="false" ht="12.75" hidden="false" customHeight="false" outlineLevel="0" collapsed="false">
      <c r="A741" s="0"/>
      <c r="B741" s="0"/>
      <c r="C741" s="0"/>
      <c r="D741" s="0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</row>
    <row r="742" customFormat="false" ht="12.75" hidden="false" customHeight="false" outlineLevel="0" collapsed="false">
      <c r="A742" s="0"/>
      <c r="B742" s="0"/>
      <c r="C742" s="0"/>
      <c r="D742" s="0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</row>
    <row r="743" customFormat="false" ht="12.75" hidden="false" customHeight="false" outlineLevel="0" collapsed="false">
      <c r="A743" s="0"/>
      <c r="B743" s="0"/>
      <c r="C743" s="0"/>
      <c r="D743" s="0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</row>
    <row r="744" customFormat="false" ht="12.75" hidden="false" customHeight="false" outlineLevel="0" collapsed="false">
      <c r="A744" s="0"/>
      <c r="B744" s="0"/>
      <c r="C744" s="0"/>
      <c r="D744" s="0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</row>
    <row r="745" customFormat="false" ht="12.75" hidden="false" customHeight="false" outlineLevel="0" collapsed="false">
      <c r="A745" s="0"/>
      <c r="B745" s="0"/>
      <c r="C745" s="0"/>
      <c r="D745" s="0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</row>
    <row r="746" customFormat="false" ht="12.75" hidden="false" customHeight="false" outlineLevel="0" collapsed="false">
      <c r="A746" s="0"/>
      <c r="B746" s="0"/>
      <c r="C746" s="0"/>
      <c r="D746" s="0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</row>
    <row r="747" customFormat="false" ht="12.75" hidden="false" customHeight="false" outlineLevel="0" collapsed="false">
      <c r="A747" s="0"/>
      <c r="B747" s="0"/>
      <c r="C747" s="0"/>
      <c r="D747" s="0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</row>
    <row r="748" customFormat="false" ht="12.75" hidden="false" customHeight="false" outlineLevel="0" collapsed="false">
      <c r="A748" s="0"/>
      <c r="B748" s="0"/>
      <c r="C748" s="0"/>
      <c r="D748" s="0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</row>
    <row r="749" customFormat="false" ht="12.75" hidden="false" customHeight="false" outlineLevel="0" collapsed="false">
      <c r="A749" s="0"/>
      <c r="B749" s="0"/>
      <c r="C749" s="0"/>
      <c r="D749" s="0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</row>
    <row r="750" customFormat="false" ht="12.75" hidden="false" customHeight="false" outlineLevel="0" collapsed="false">
      <c r="A750" s="0"/>
      <c r="B750" s="0"/>
      <c r="C750" s="0"/>
      <c r="D750" s="0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</row>
    <row r="751" customFormat="false" ht="12.75" hidden="false" customHeight="false" outlineLevel="0" collapsed="false">
      <c r="A751" s="0"/>
      <c r="B751" s="0"/>
      <c r="C751" s="0"/>
      <c r="D751" s="0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</row>
    <row r="752" customFormat="false" ht="12.75" hidden="false" customHeight="false" outlineLevel="0" collapsed="false">
      <c r="A752" s="0"/>
      <c r="B752" s="0"/>
      <c r="C752" s="0"/>
      <c r="D752" s="0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</row>
    <row r="753" customFormat="false" ht="12.75" hidden="false" customHeight="false" outlineLevel="0" collapsed="false">
      <c r="A753" s="0"/>
      <c r="B753" s="0"/>
      <c r="C753" s="0"/>
      <c r="D753" s="0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</row>
    <row r="754" customFormat="false" ht="12.75" hidden="false" customHeight="false" outlineLevel="0" collapsed="false">
      <c r="A754" s="0"/>
      <c r="B754" s="0"/>
      <c r="C754" s="0"/>
      <c r="D754" s="0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</row>
    <row r="755" customFormat="false" ht="12.75" hidden="false" customHeight="false" outlineLevel="0" collapsed="false">
      <c r="A755" s="0"/>
      <c r="B755" s="0"/>
      <c r="C755" s="0"/>
      <c r="D755" s="0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</row>
    <row r="756" customFormat="false" ht="12.75" hidden="false" customHeight="false" outlineLevel="0" collapsed="false">
      <c r="A756" s="0"/>
      <c r="B756" s="0"/>
      <c r="C756" s="0"/>
      <c r="D756" s="0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</row>
    <row r="757" customFormat="false" ht="12.75" hidden="false" customHeight="false" outlineLevel="0" collapsed="false">
      <c r="A757" s="0"/>
      <c r="B757" s="0"/>
      <c r="C757" s="0"/>
      <c r="D757" s="0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</row>
    <row r="758" customFormat="false" ht="12.75" hidden="false" customHeight="false" outlineLevel="0" collapsed="false">
      <c r="A758" s="0"/>
      <c r="B758" s="0"/>
      <c r="C758" s="0"/>
      <c r="D758" s="0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</row>
    <row r="759" customFormat="false" ht="12.75" hidden="false" customHeight="false" outlineLevel="0" collapsed="false">
      <c r="A759" s="0"/>
      <c r="B759" s="0"/>
      <c r="C759" s="0"/>
      <c r="D759" s="0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</row>
    <row r="760" customFormat="false" ht="12.75" hidden="false" customHeight="false" outlineLevel="0" collapsed="false">
      <c r="A760" s="0"/>
      <c r="B760" s="0"/>
      <c r="C760" s="0"/>
      <c r="D760" s="0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</row>
    <row r="761" customFormat="false" ht="12.75" hidden="false" customHeight="false" outlineLevel="0" collapsed="false">
      <c r="A761" s="0"/>
      <c r="B761" s="0"/>
      <c r="C761" s="0"/>
      <c r="D761" s="0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</row>
    <row r="762" customFormat="false" ht="12.75" hidden="false" customHeight="false" outlineLevel="0" collapsed="false">
      <c r="A762" s="0"/>
      <c r="B762" s="0"/>
      <c r="C762" s="0"/>
      <c r="D762" s="0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</row>
    <row r="763" customFormat="false" ht="12.75" hidden="false" customHeight="false" outlineLevel="0" collapsed="false">
      <c r="A763" s="0"/>
      <c r="B763" s="0"/>
      <c r="C763" s="0"/>
      <c r="D763" s="0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</row>
    <row r="764" customFormat="false" ht="12.75" hidden="false" customHeight="false" outlineLevel="0" collapsed="false">
      <c r="A764" s="0"/>
      <c r="B764" s="0"/>
      <c r="C764" s="0"/>
      <c r="D764" s="0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</row>
    <row r="765" customFormat="false" ht="12.75" hidden="false" customHeight="false" outlineLevel="0" collapsed="false">
      <c r="A765" s="0"/>
      <c r="B765" s="0"/>
      <c r="C765" s="0"/>
      <c r="D765" s="0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</row>
    <row r="766" customFormat="false" ht="12.75" hidden="false" customHeight="false" outlineLevel="0" collapsed="false">
      <c r="A766" s="0"/>
      <c r="B766" s="0"/>
      <c r="C766" s="0"/>
      <c r="D766" s="0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</row>
    <row r="767" customFormat="false" ht="12.75" hidden="false" customHeight="false" outlineLevel="0" collapsed="false">
      <c r="A767" s="0"/>
      <c r="B767" s="0"/>
      <c r="C767" s="0"/>
      <c r="D767" s="0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</row>
    <row r="768" customFormat="false" ht="12.75" hidden="false" customHeight="false" outlineLevel="0" collapsed="false">
      <c r="A768" s="0"/>
      <c r="B768" s="0"/>
      <c r="C768" s="0"/>
      <c r="D768" s="0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</row>
    <row r="769" customFormat="false" ht="12.75" hidden="false" customHeight="false" outlineLevel="0" collapsed="false">
      <c r="A769" s="0"/>
      <c r="B769" s="0"/>
      <c r="C769" s="0"/>
      <c r="D769" s="0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</row>
    <row r="770" customFormat="false" ht="12.75" hidden="false" customHeight="false" outlineLevel="0" collapsed="false">
      <c r="A770" s="0"/>
      <c r="B770" s="0"/>
      <c r="C770" s="0"/>
      <c r="D770" s="0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</row>
    <row r="771" customFormat="false" ht="12.75" hidden="false" customHeight="false" outlineLevel="0" collapsed="false">
      <c r="A771" s="0"/>
      <c r="B771" s="0"/>
      <c r="C771" s="0"/>
      <c r="D771" s="0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</row>
    <row r="772" customFormat="false" ht="12.75" hidden="false" customHeight="false" outlineLevel="0" collapsed="false">
      <c r="A772" s="0"/>
      <c r="B772" s="0"/>
      <c r="C772" s="0"/>
      <c r="D772" s="0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</row>
    <row r="773" customFormat="false" ht="12.75" hidden="false" customHeight="false" outlineLevel="0" collapsed="false">
      <c r="A773" s="0"/>
      <c r="B773" s="0"/>
      <c r="C773" s="0"/>
      <c r="D773" s="0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</row>
    <row r="774" customFormat="false" ht="12.75" hidden="false" customHeight="false" outlineLevel="0" collapsed="false">
      <c r="A774" s="0"/>
      <c r="B774" s="0"/>
      <c r="C774" s="0"/>
      <c r="D774" s="0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</row>
    <row r="775" customFormat="false" ht="12.75" hidden="false" customHeight="false" outlineLevel="0" collapsed="false">
      <c r="A775" s="0"/>
      <c r="B775" s="0"/>
      <c r="C775" s="0"/>
      <c r="D775" s="0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</row>
    <row r="776" customFormat="false" ht="12.75" hidden="false" customHeight="false" outlineLevel="0" collapsed="false">
      <c r="A776" s="0"/>
      <c r="B776" s="0"/>
      <c r="C776" s="0"/>
      <c r="D776" s="0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</row>
    <row r="777" customFormat="false" ht="12.75" hidden="false" customHeight="false" outlineLevel="0" collapsed="false">
      <c r="A777" s="0"/>
      <c r="B777" s="0"/>
      <c r="C777" s="0"/>
      <c r="D777" s="0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</row>
    <row r="778" customFormat="false" ht="12.75" hidden="false" customHeight="false" outlineLevel="0" collapsed="false">
      <c r="A778" s="0"/>
      <c r="B778" s="0"/>
      <c r="C778" s="0"/>
      <c r="D778" s="0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</row>
    <row r="779" customFormat="false" ht="12.75" hidden="false" customHeight="false" outlineLevel="0" collapsed="false">
      <c r="A779" s="0"/>
      <c r="B779" s="0"/>
      <c r="C779" s="0"/>
      <c r="D779" s="0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</row>
    <row r="780" customFormat="false" ht="12.75" hidden="false" customHeight="false" outlineLevel="0" collapsed="false">
      <c r="A780" s="0"/>
      <c r="B780" s="0"/>
      <c r="C780" s="0"/>
      <c r="D780" s="0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</row>
    <row r="781" customFormat="false" ht="12.75" hidden="false" customHeight="false" outlineLevel="0" collapsed="false">
      <c r="A781" s="0"/>
      <c r="B781" s="0"/>
      <c r="C781" s="0"/>
      <c r="D781" s="0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</row>
    <row r="782" customFormat="false" ht="12.75" hidden="false" customHeight="false" outlineLevel="0" collapsed="false">
      <c r="A782" s="0"/>
      <c r="B782" s="0"/>
      <c r="C782" s="0"/>
      <c r="D782" s="0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</row>
    <row r="783" customFormat="false" ht="12.75" hidden="false" customHeight="false" outlineLevel="0" collapsed="false">
      <c r="A783" s="0"/>
      <c r="B783" s="0"/>
      <c r="C783" s="0"/>
      <c r="D783" s="0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</row>
    <row r="784" customFormat="false" ht="12.75" hidden="false" customHeight="false" outlineLevel="0" collapsed="false">
      <c r="A784" s="0"/>
      <c r="B784" s="0"/>
      <c r="C784" s="0"/>
      <c r="D784" s="0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</row>
    <row r="785" customFormat="false" ht="12.75" hidden="false" customHeight="false" outlineLevel="0" collapsed="false">
      <c r="A785" s="0"/>
      <c r="B785" s="0"/>
      <c r="C785" s="0"/>
      <c r="D785" s="0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</row>
    <row r="786" customFormat="false" ht="12.75" hidden="false" customHeight="false" outlineLevel="0" collapsed="false">
      <c r="A786" s="0"/>
      <c r="B786" s="0"/>
      <c r="C786" s="0"/>
      <c r="D786" s="0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</row>
    <row r="787" customFormat="false" ht="12.75" hidden="false" customHeight="false" outlineLevel="0" collapsed="false">
      <c r="A787" s="0"/>
      <c r="B787" s="0"/>
      <c r="C787" s="0"/>
      <c r="D787" s="0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</row>
    <row r="788" customFormat="false" ht="12.75" hidden="false" customHeight="false" outlineLevel="0" collapsed="false">
      <c r="A788" s="0"/>
      <c r="B788" s="0"/>
      <c r="C788" s="0"/>
      <c r="D788" s="0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</row>
    <row r="789" customFormat="false" ht="12.75" hidden="false" customHeight="false" outlineLevel="0" collapsed="false">
      <c r="A789" s="0"/>
      <c r="B789" s="0"/>
      <c r="C789" s="0"/>
      <c r="D789" s="0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</row>
    <row r="790" customFormat="false" ht="12.75" hidden="false" customHeight="false" outlineLevel="0" collapsed="false">
      <c r="A790" s="0"/>
      <c r="B790" s="0"/>
      <c r="C790" s="0"/>
      <c r="D790" s="0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</row>
    <row r="791" customFormat="false" ht="12.75" hidden="false" customHeight="false" outlineLevel="0" collapsed="false">
      <c r="A791" s="0"/>
      <c r="B791" s="0"/>
      <c r="C791" s="0"/>
      <c r="D791" s="0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</row>
    <row r="792" customFormat="false" ht="12.75" hidden="false" customHeight="false" outlineLevel="0" collapsed="false">
      <c r="A792" s="0"/>
      <c r="B792" s="0"/>
      <c r="C792" s="0"/>
      <c r="D792" s="0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</row>
    <row r="793" customFormat="false" ht="12.75" hidden="false" customHeight="false" outlineLevel="0" collapsed="false">
      <c r="A793" s="0"/>
      <c r="B793" s="0"/>
      <c r="C793" s="0"/>
      <c r="D793" s="0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</row>
    <row r="794" customFormat="false" ht="12.75" hidden="false" customHeight="false" outlineLevel="0" collapsed="false">
      <c r="A794" s="0"/>
      <c r="B794" s="0"/>
      <c r="C794" s="0"/>
      <c r="D794" s="0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</row>
    <row r="795" customFormat="false" ht="12.75" hidden="false" customHeight="false" outlineLevel="0" collapsed="false">
      <c r="A795" s="0"/>
      <c r="B795" s="0"/>
      <c r="C795" s="0"/>
      <c r="D795" s="0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</row>
    <row r="796" customFormat="false" ht="12.75" hidden="false" customHeight="false" outlineLevel="0" collapsed="false">
      <c r="A796" s="0"/>
      <c r="B796" s="0"/>
      <c r="C796" s="0"/>
      <c r="D796" s="0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</row>
    <row r="797" customFormat="false" ht="12.75" hidden="false" customHeight="false" outlineLevel="0" collapsed="false">
      <c r="A797" s="0"/>
      <c r="B797" s="0"/>
      <c r="C797" s="0"/>
      <c r="D797" s="0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</row>
    <row r="798" customFormat="false" ht="12.75" hidden="false" customHeight="false" outlineLevel="0" collapsed="false">
      <c r="A798" s="0"/>
      <c r="B798" s="0"/>
      <c r="C798" s="0"/>
      <c r="D798" s="0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</row>
    <row r="799" customFormat="false" ht="12.75" hidden="false" customHeight="false" outlineLevel="0" collapsed="false">
      <c r="A799" s="0"/>
      <c r="B799" s="0"/>
      <c r="C799" s="0"/>
      <c r="D799" s="0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</row>
    <row r="800" customFormat="false" ht="12.75" hidden="false" customHeight="false" outlineLevel="0" collapsed="false">
      <c r="A800" s="0"/>
      <c r="B800" s="0"/>
      <c r="C800" s="0"/>
      <c r="D800" s="0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</row>
    <row r="801" customFormat="false" ht="12.75" hidden="false" customHeight="false" outlineLevel="0" collapsed="false">
      <c r="A801" s="0"/>
      <c r="B801" s="0"/>
      <c r="C801" s="0"/>
      <c r="D801" s="0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</row>
    <row r="802" customFormat="false" ht="12.75" hidden="false" customHeight="false" outlineLevel="0" collapsed="false">
      <c r="A802" s="0"/>
      <c r="B802" s="0"/>
      <c r="C802" s="0"/>
      <c r="D802" s="0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</row>
    <row r="803" customFormat="false" ht="12.75" hidden="false" customHeight="false" outlineLevel="0" collapsed="false">
      <c r="A803" s="0"/>
      <c r="B803" s="0"/>
      <c r="C803" s="0"/>
      <c r="D803" s="0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</row>
    <row r="804" customFormat="false" ht="12.75" hidden="false" customHeight="false" outlineLevel="0" collapsed="false">
      <c r="A804" s="0"/>
      <c r="B804" s="0"/>
      <c r="C804" s="0"/>
      <c r="D804" s="0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</row>
    <row r="805" customFormat="false" ht="12.75" hidden="false" customHeight="false" outlineLevel="0" collapsed="false">
      <c r="A805" s="0"/>
      <c r="B805" s="0"/>
      <c r="C805" s="0"/>
      <c r="D805" s="0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</row>
    <row r="806" customFormat="false" ht="12.75" hidden="false" customHeight="false" outlineLevel="0" collapsed="false">
      <c r="A806" s="0"/>
      <c r="B806" s="0"/>
      <c r="C806" s="0"/>
      <c r="D806" s="0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</row>
    <row r="807" customFormat="false" ht="12.75" hidden="false" customHeight="false" outlineLevel="0" collapsed="false">
      <c r="A807" s="0"/>
      <c r="B807" s="0"/>
      <c r="C807" s="0"/>
      <c r="D807" s="0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</row>
    <row r="808" customFormat="false" ht="12.75" hidden="false" customHeight="false" outlineLevel="0" collapsed="false">
      <c r="A808" s="0"/>
      <c r="B808" s="0"/>
      <c r="C808" s="0"/>
      <c r="D808" s="0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</row>
    <row r="809" customFormat="false" ht="12.75" hidden="false" customHeight="false" outlineLevel="0" collapsed="false">
      <c r="A809" s="0"/>
      <c r="B809" s="0"/>
      <c r="C809" s="0"/>
      <c r="D809" s="0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</row>
    <row r="810" customFormat="false" ht="12.75" hidden="false" customHeight="false" outlineLevel="0" collapsed="false">
      <c r="A810" s="0"/>
      <c r="B810" s="0"/>
      <c r="C810" s="0"/>
      <c r="D810" s="0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</row>
    <row r="811" customFormat="false" ht="12.75" hidden="false" customHeight="false" outlineLevel="0" collapsed="false">
      <c r="A811" s="0"/>
      <c r="B811" s="0"/>
      <c r="C811" s="0"/>
      <c r="D811" s="0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</row>
    <row r="812" customFormat="false" ht="12.75" hidden="false" customHeight="false" outlineLevel="0" collapsed="false">
      <c r="A812" s="0"/>
      <c r="B812" s="0"/>
      <c r="C812" s="0"/>
      <c r="D812" s="0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</row>
    <row r="813" customFormat="false" ht="12.75" hidden="false" customHeight="false" outlineLevel="0" collapsed="false">
      <c r="A813" s="0"/>
      <c r="B813" s="0"/>
      <c r="C813" s="0"/>
      <c r="D813" s="0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</row>
    <row r="814" customFormat="false" ht="12.75" hidden="false" customHeight="false" outlineLevel="0" collapsed="false">
      <c r="A814" s="0"/>
      <c r="B814" s="0"/>
      <c r="C814" s="0"/>
      <c r="D814" s="0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</row>
    <row r="815" customFormat="false" ht="12.75" hidden="false" customHeight="false" outlineLevel="0" collapsed="false">
      <c r="A815" s="0"/>
      <c r="B815" s="0"/>
      <c r="C815" s="0"/>
      <c r="D815" s="0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</row>
    <row r="816" customFormat="false" ht="12.75" hidden="false" customHeight="false" outlineLevel="0" collapsed="false">
      <c r="A816" s="0"/>
      <c r="B816" s="0"/>
      <c r="C816" s="0"/>
      <c r="D816" s="0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</row>
    <row r="817" customFormat="false" ht="12.75" hidden="false" customHeight="false" outlineLevel="0" collapsed="false">
      <c r="A817" s="0"/>
      <c r="B817" s="0"/>
      <c r="C817" s="0"/>
      <c r="D817" s="0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</row>
    <row r="818" customFormat="false" ht="12.75" hidden="false" customHeight="false" outlineLevel="0" collapsed="false">
      <c r="A818" s="0"/>
      <c r="B818" s="0"/>
      <c r="C818" s="0"/>
      <c r="D818" s="0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</row>
    <row r="819" customFormat="false" ht="12.75" hidden="false" customHeight="false" outlineLevel="0" collapsed="false">
      <c r="A819" s="0"/>
      <c r="B819" s="0"/>
      <c r="C819" s="0"/>
      <c r="D819" s="0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</row>
    <row r="820" customFormat="false" ht="12.75" hidden="false" customHeight="false" outlineLevel="0" collapsed="false">
      <c r="A820" s="0"/>
      <c r="B820" s="0"/>
      <c r="C820" s="0"/>
      <c r="D820" s="0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</row>
    <row r="821" customFormat="false" ht="12.75" hidden="false" customHeight="false" outlineLevel="0" collapsed="false">
      <c r="A821" s="0"/>
      <c r="B821" s="0"/>
      <c r="C821" s="0"/>
      <c r="D821" s="0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</row>
    <row r="822" customFormat="false" ht="12.75" hidden="false" customHeight="false" outlineLevel="0" collapsed="false">
      <c r="A822" s="0"/>
      <c r="B822" s="0"/>
      <c r="C822" s="0"/>
      <c r="D822" s="0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</row>
    <row r="823" customFormat="false" ht="12.75" hidden="false" customHeight="false" outlineLevel="0" collapsed="false">
      <c r="A823" s="0"/>
      <c r="B823" s="0"/>
      <c r="C823" s="0"/>
      <c r="D823" s="0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</row>
    <row r="824" customFormat="false" ht="12.75" hidden="false" customHeight="false" outlineLevel="0" collapsed="false">
      <c r="A824" s="0"/>
      <c r="B824" s="0"/>
      <c r="C824" s="0"/>
      <c r="D824" s="0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</row>
    <row r="825" customFormat="false" ht="12.75" hidden="false" customHeight="false" outlineLevel="0" collapsed="false">
      <c r="A825" s="0"/>
      <c r="B825" s="0"/>
      <c r="C825" s="0"/>
      <c r="D825" s="0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</row>
    <row r="826" customFormat="false" ht="12.75" hidden="false" customHeight="false" outlineLevel="0" collapsed="false">
      <c r="A826" s="0"/>
      <c r="B826" s="0"/>
      <c r="C826" s="0"/>
      <c r="D826" s="0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</row>
    <row r="827" customFormat="false" ht="12.75" hidden="false" customHeight="false" outlineLevel="0" collapsed="false">
      <c r="A827" s="0"/>
      <c r="B827" s="0"/>
      <c r="C827" s="0"/>
      <c r="D827" s="0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</row>
    <row r="828" customFormat="false" ht="12.75" hidden="false" customHeight="false" outlineLevel="0" collapsed="false">
      <c r="A828" s="0"/>
      <c r="B828" s="0"/>
      <c r="C828" s="0"/>
      <c r="D828" s="0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</row>
    <row r="829" customFormat="false" ht="12.75" hidden="false" customHeight="false" outlineLevel="0" collapsed="false">
      <c r="A829" s="0"/>
      <c r="B829" s="0"/>
      <c r="C829" s="0"/>
      <c r="D829" s="0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</row>
    <row r="830" customFormat="false" ht="12.75" hidden="false" customHeight="false" outlineLevel="0" collapsed="false">
      <c r="A830" s="0"/>
      <c r="B830" s="0"/>
      <c r="C830" s="0"/>
      <c r="D830" s="0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</row>
    <row r="831" customFormat="false" ht="12.75" hidden="false" customHeight="false" outlineLevel="0" collapsed="false">
      <c r="A831" s="0"/>
      <c r="B831" s="0"/>
      <c r="C831" s="0"/>
      <c r="D831" s="0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</row>
    <row r="832" customFormat="false" ht="12.75" hidden="false" customHeight="false" outlineLevel="0" collapsed="false">
      <c r="A832" s="0"/>
      <c r="B832" s="0"/>
      <c r="C832" s="0"/>
      <c r="D832" s="0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</row>
    <row r="833" customFormat="false" ht="12.75" hidden="false" customHeight="false" outlineLevel="0" collapsed="false">
      <c r="A833" s="0"/>
      <c r="B833" s="0"/>
      <c r="C833" s="0"/>
      <c r="D833" s="0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</row>
    <row r="834" customFormat="false" ht="12.75" hidden="false" customHeight="false" outlineLevel="0" collapsed="false">
      <c r="A834" s="0"/>
      <c r="B834" s="0"/>
      <c r="C834" s="0"/>
      <c r="D834" s="0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</row>
    <row r="835" customFormat="false" ht="12.75" hidden="false" customHeight="false" outlineLevel="0" collapsed="false">
      <c r="A835" s="0"/>
      <c r="B835" s="0"/>
      <c r="C835" s="0"/>
      <c r="D835" s="0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</row>
    <row r="836" customFormat="false" ht="12.75" hidden="false" customHeight="false" outlineLevel="0" collapsed="false">
      <c r="A836" s="0"/>
      <c r="B836" s="0"/>
      <c r="C836" s="0"/>
      <c r="D836" s="0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</row>
    <row r="837" customFormat="false" ht="12.75" hidden="false" customHeight="false" outlineLevel="0" collapsed="false">
      <c r="A837" s="0"/>
      <c r="B837" s="0"/>
      <c r="C837" s="0"/>
      <c r="D837" s="0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</row>
    <row r="838" customFormat="false" ht="12.75" hidden="false" customHeight="false" outlineLevel="0" collapsed="false">
      <c r="A838" s="0"/>
      <c r="B838" s="0"/>
      <c r="C838" s="0"/>
      <c r="D838" s="0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</row>
    <row r="839" customFormat="false" ht="12.75" hidden="false" customHeight="false" outlineLevel="0" collapsed="false">
      <c r="A839" s="0"/>
      <c r="B839" s="0"/>
      <c r="C839" s="0"/>
      <c r="D839" s="0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</row>
    <row r="840" customFormat="false" ht="12.75" hidden="false" customHeight="false" outlineLevel="0" collapsed="false">
      <c r="A840" s="0"/>
      <c r="B840" s="0"/>
      <c r="C840" s="0"/>
      <c r="D840" s="0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</row>
    <row r="841" customFormat="false" ht="12.75" hidden="false" customHeight="false" outlineLevel="0" collapsed="false">
      <c r="A841" s="0"/>
      <c r="B841" s="0"/>
      <c r="C841" s="0"/>
      <c r="D841" s="0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</row>
    <row r="842" customFormat="false" ht="12.75" hidden="false" customHeight="false" outlineLevel="0" collapsed="false">
      <c r="A842" s="0"/>
      <c r="B842" s="0"/>
      <c r="C842" s="0"/>
      <c r="D842" s="0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</row>
    <row r="843" customFormat="false" ht="12.75" hidden="false" customHeight="false" outlineLevel="0" collapsed="false">
      <c r="A843" s="0"/>
      <c r="B843" s="0"/>
      <c r="C843" s="0"/>
      <c r="D843" s="0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</row>
    <row r="844" customFormat="false" ht="12.75" hidden="false" customHeight="false" outlineLevel="0" collapsed="false">
      <c r="A844" s="0"/>
      <c r="B844" s="0"/>
      <c r="C844" s="0"/>
      <c r="D844" s="0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</row>
    <row r="845" customFormat="false" ht="12.75" hidden="false" customHeight="false" outlineLevel="0" collapsed="false">
      <c r="A845" s="0"/>
      <c r="B845" s="0"/>
      <c r="C845" s="0"/>
      <c r="D845" s="0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</row>
    <row r="846" customFormat="false" ht="12.75" hidden="false" customHeight="false" outlineLevel="0" collapsed="false">
      <c r="A846" s="0"/>
      <c r="B846" s="0"/>
      <c r="C846" s="0"/>
      <c r="D846" s="0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</row>
    <row r="847" customFormat="false" ht="12.75" hidden="false" customHeight="false" outlineLevel="0" collapsed="false">
      <c r="A847" s="0"/>
      <c r="B847" s="0"/>
      <c r="C847" s="0"/>
      <c r="D847" s="0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</row>
    <row r="848" customFormat="false" ht="12.75" hidden="false" customHeight="false" outlineLevel="0" collapsed="false">
      <c r="A848" s="0"/>
      <c r="B848" s="0"/>
      <c r="C848" s="0"/>
      <c r="D848" s="0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</row>
    <row r="849" customFormat="false" ht="12.75" hidden="false" customHeight="false" outlineLevel="0" collapsed="false">
      <c r="A849" s="0"/>
      <c r="B849" s="0"/>
      <c r="C849" s="0"/>
      <c r="D849" s="0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</row>
    <row r="850" customFormat="false" ht="12.75" hidden="false" customHeight="false" outlineLevel="0" collapsed="false">
      <c r="A850" s="0"/>
      <c r="B850" s="0"/>
      <c r="C850" s="0"/>
      <c r="D850" s="0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</row>
    <row r="851" customFormat="false" ht="12.75" hidden="false" customHeight="false" outlineLevel="0" collapsed="false">
      <c r="A851" s="0"/>
      <c r="B851" s="0"/>
      <c r="C851" s="0"/>
      <c r="D851" s="0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</row>
    <row r="852" customFormat="false" ht="12.75" hidden="false" customHeight="false" outlineLevel="0" collapsed="false">
      <c r="A852" s="0"/>
      <c r="B852" s="0"/>
      <c r="C852" s="0"/>
      <c r="D852" s="0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</row>
    <row r="853" customFormat="false" ht="12.75" hidden="false" customHeight="false" outlineLevel="0" collapsed="false">
      <c r="A853" s="0"/>
      <c r="B853" s="0"/>
      <c r="C853" s="0"/>
      <c r="D853" s="0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</row>
    <row r="854" customFormat="false" ht="12.75" hidden="false" customHeight="false" outlineLevel="0" collapsed="false">
      <c r="A854" s="0"/>
      <c r="B854" s="0"/>
      <c r="C854" s="0"/>
      <c r="D854" s="0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</row>
    <row r="855" customFormat="false" ht="12.75" hidden="false" customHeight="false" outlineLevel="0" collapsed="false">
      <c r="A855" s="0"/>
      <c r="B855" s="0"/>
      <c r="C855" s="0"/>
      <c r="D855" s="0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</row>
    <row r="856" customFormat="false" ht="12.75" hidden="false" customHeight="false" outlineLevel="0" collapsed="false">
      <c r="A856" s="0"/>
      <c r="B856" s="0"/>
      <c r="C856" s="0"/>
      <c r="D856" s="0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</row>
    <row r="857" customFormat="false" ht="12.75" hidden="false" customHeight="false" outlineLevel="0" collapsed="false">
      <c r="A857" s="0"/>
      <c r="B857" s="0"/>
      <c r="C857" s="0"/>
      <c r="D857" s="0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</row>
    <row r="858" customFormat="false" ht="12.75" hidden="false" customHeight="false" outlineLevel="0" collapsed="false">
      <c r="A858" s="0"/>
      <c r="B858" s="0"/>
      <c r="C858" s="0"/>
      <c r="D858" s="0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</row>
    <row r="859" customFormat="false" ht="12.75" hidden="false" customHeight="false" outlineLevel="0" collapsed="false">
      <c r="A859" s="0"/>
      <c r="B859" s="0"/>
      <c r="C859" s="0"/>
      <c r="D859" s="0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</row>
    <row r="860" customFormat="false" ht="12.75" hidden="false" customHeight="false" outlineLevel="0" collapsed="false">
      <c r="A860" s="0"/>
      <c r="B860" s="0"/>
      <c r="C860" s="0"/>
      <c r="D860" s="0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</row>
    <row r="861" customFormat="false" ht="12.75" hidden="false" customHeight="false" outlineLevel="0" collapsed="false">
      <c r="A861" s="0"/>
      <c r="B861" s="0"/>
      <c r="C861" s="0"/>
      <c r="D861" s="0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</row>
    <row r="862" customFormat="false" ht="12.75" hidden="false" customHeight="false" outlineLevel="0" collapsed="false">
      <c r="A862" s="0"/>
      <c r="B862" s="0"/>
      <c r="C862" s="0"/>
      <c r="D862" s="0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</row>
    <row r="863" customFormat="false" ht="12.75" hidden="false" customHeight="false" outlineLevel="0" collapsed="false">
      <c r="A863" s="0"/>
      <c r="B863" s="0"/>
      <c r="C863" s="0"/>
      <c r="D863" s="0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</row>
    <row r="864" customFormat="false" ht="12.75" hidden="false" customHeight="false" outlineLevel="0" collapsed="false">
      <c r="A864" s="0"/>
      <c r="B864" s="0"/>
      <c r="C864" s="0"/>
      <c r="D864" s="0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</row>
    <row r="865" customFormat="false" ht="12.75" hidden="false" customHeight="false" outlineLevel="0" collapsed="false">
      <c r="A865" s="0"/>
      <c r="B865" s="0"/>
      <c r="C865" s="0"/>
      <c r="D865" s="0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</row>
    <row r="866" customFormat="false" ht="12.75" hidden="false" customHeight="false" outlineLevel="0" collapsed="false">
      <c r="A866" s="0"/>
      <c r="B866" s="0"/>
      <c r="C866" s="0"/>
      <c r="D866" s="0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</row>
    <row r="867" customFormat="false" ht="12.75" hidden="false" customHeight="false" outlineLevel="0" collapsed="false">
      <c r="A867" s="0"/>
      <c r="B867" s="0"/>
      <c r="C867" s="0"/>
      <c r="D867" s="0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</row>
    <row r="868" customFormat="false" ht="12.75" hidden="false" customHeight="false" outlineLevel="0" collapsed="false">
      <c r="A868" s="0"/>
      <c r="B868" s="0"/>
      <c r="C868" s="0"/>
      <c r="D868" s="0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</row>
    <row r="869" customFormat="false" ht="12.75" hidden="false" customHeight="false" outlineLevel="0" collapsed="false">
      <c r="A869" s="0"/>
      <c r="B869" s="0"/>
      <c r="C869" s="0"/>
      <c r="D869" s="0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</row>
    <row r="870" customFormat="false" ht="12.75" hidden="false" customHeight="false" outlineLevel="0" collapsed="false">
      <c r="A870" s="0"/>
      <c r="B870" s="0"/>
      <c r="C870" s="0"/>
      <c r="D870" s="0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</row>
    <row r="871" customFormat="false" ht="12.75" hidden="false" customHeight="false" outlineLevel="0" collapsed="false">
      <c r="A871" s="0"/>
      <c r="B871" s="0"/>
      <c r="C871" s="0"/>
      <c r="D871" s="0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</row>
    <row r="872" customFormat="false" ht="12.75" hidden="false" customHeight="false" outlineLevel="0" collapsed="false">
      <c r="A872" s="0"/>
      <c r="B872" s="0"/>
      <c r="C872" s="0"/>
      <c r="D872" s="0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</row>
    <row r="873" customFormat="false" ht="12.75" hidden="false" customHeight="false" outlineLevel="0" collapsed="false">
      <c r="A873" s="0"/>
      <c r="B873" s="0"/>
      <c r="C873" s="0"/>
      <c r="D873" s="0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</row>
    <row r="874" customFormat="false" ht="12.75" hidden="false" customHeight="false" outlineLevel="0" collapsed="false">
      <c r="A874" s="0"/>
      <c r="B874" s="0"/>
      <c r="C874" s="0"/>
      <c r="D874" s="0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</row>
    <row r="875" customFormat="false" ht="12.75" hidden="false" customHeight="false" outlineLevel="0" collapsed="false">
      <c r="A875" s="0"/>
      <c r="B875" s="0"/>
      <c r="C875" s="0"/>
      <c r="D875" s="0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</row>
    <row r="876" customFormat="false" ht="12.75" hidden="false" customHeight="false" outlineLevel="0" collapsed="false">
      <c r="A876" s="0"/>
      <c r="B876" s="0"/>
      <c r="C876" s="0"/>
      <c r="D876" s="0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</row>
    <row r="877" customFormat="false" ht="12.75" hidden="false" customHeight="false" outlineLevel="0" collapsed="false">
      <c r="A877" s="0"/>
      <c r="B877" s="0"/>
      <c r="C877" s="0"/>
      <c r="D877" s="0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</row>
    <row r="878" customFormat="false" ht="12.75" hidden="false" customHeight="false" outlineLevel="0" collapsed="false">
      <c r="A878" s="0"/>
      <c r="B878" s="0"/>
      <c r="C878" s="0"/>
      <c r="D878" s="0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</row>
    <row r="879" customFormat="false" ht="12.75" hidden="false" customHeight="false" outlineLevel="0" collapsed="false">
      <c r="A879" s="0"/>
      <c r="B879" s="0"/>
      <c r="C879" s="0"/>
      <c r="D879" s="0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</row>
    <row r="880" customFormat="false" ht="12.75" hidden="false" customHeight="false" outlineLevel="0" collapsed="false">
      <c r="A880" s="0"/>
      <c r="B880" s="0"/>
      <c r="C880" s="0"/>
      <c r="D880" s="0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</row>
    <row r="881" customFormat="false" ht="12.75" hidden="false" customHeight="false" outlineLevel="0" collapsed="false">
      <c r="A881" s="0"/>
      <c r="B881" s="0"/>
      <c r="C881" s="0"/>
      <c r="D881" s="0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</row>
    <row r="882" customFormat="false" ht="12.75" hidden="false" customHeight="false" outlineLevel="0" collapsed="false">
      <c r="A882" s="0"/>
      <c r="B882" s="0"/>
      <c r="C882" s="0"/>
      <c r="D882" s="0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</row>
    <row r="883" customFormat="false" ht="12.75" hidden="false" customHeight="false" outlineLevel="0" collapsed="false">
      <c r="A883" s="0"/>
      <c r="B883" s="0"/>
      <c r="C883" s="0"/>
      <c r="D883" s="0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</row>
    <row r="884" customFormat="false" ht="12.75" hidden="false" customHeight="false" outlineLevel="0" collapsed="false">
      <c r="A884" s="0"/>
      <c r="B884" s="0"/>
      <c r="C884" s="0"/>
      <c r="D884" s="0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</row>
    <row r="885" customFormat="false" ht="12.75" hidden="false" customHeight="false" outlineLevel="0" collapsed="false">
      <c r="A885" s="0"/>
      <c r="B885" s="0"/>
      <c r="C885" s="0"/>
      <c r="D885" s="0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</row>
    <row r="886" customFormat="false" ht="12.75" hidden="false" customHeight="false" outlineLevel="0" collapsed="false">
      <c r="A886" s="0"/>
      <c r="B886" s="0"/>
      <c r="C886" s="0"/>
      <c r="D886" s="0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</row>
    <row r="887" customFormat="false" ht="12.75" hidden="false" customHeight="false" outlineLevel="0" collapsed="false">
      <c r="A887" s="0"/>
      <c r="B887" s="0"/>
      <c r="C887" s="0"/>
      <c r="D887" s="0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</row>
    <row r="888" customFormat="false" ht="12.75" hidden="false" customHeight="false" outlineLevel="0" collapsed="false">
      <c r="A888" s="0"/>
      <c r="B888" s="0"/>
      <c r="C888" s="0"/>
      <c r="D888" s="0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</row>
    <row r="889" customFormat="false" ht="12.75" hidden="false" customHeight="false" outlineLevel="0" collapsed="false">
      <c r="A889" s="0"/>
      <c r="B889" s="0"/>
      <c r="C889" s="0"/>
      <c r="D889" s="0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</row>
    <row r="890" customFormat="false" ht="12.75" hidden="false" customHeight="false" outlineLevel="0" collapsed="false">
      <c r="A890" s="0"/>
      <c r="B890" s="0"/>
      <c r="C890" s="0"/>
      <c r="D890" s="0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</row>
    <row r="891" customFormat="false" ht="12.75" hidden="false" customHeight="false" outlineLevel="0" collapsed="false">
      <c r="A891" s="0"/>
      <c r="B891" s="0"/>
      <c r="C891" s="0"/>
      <c r="D891" s="0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</row>
    <row r="892" customFormat="false" ht="12.75" hidden="false" customHeight="false" outlineLevel="0" collapsed="false">
      <c r="A892" s="0"/>
      <c r="B892" s="0"/>
      <c r="C892" s="0"/>
      <c r="D892" s="0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</row>
    <row r="893" customFormat="false" ht="12.75" hidden="false" customHeight="false" outlineLevel="0" collapsed="false">
      <c r="A893" s="0"/>
      <c r="B893" s="0"/>
      <c r="C893" s="0"/>
      <c r="D893" s="0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</row>
    <row r="894" customFormat="false" ht="12.75" hidden="false" customHeight="false" outlineLevel="0" collapsed="false">
      <c r="A894" s="0"/>
      <c r="B894" s="0"/>
      <c r="C894" s="0"/>
      <c r="D894" s="0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</row>
    <row r="895" customFormat="false" ht="12.75" hidden="false" customHeight="false" outlineLevel="0" collapsed="false">
      <c r="A895" s="0"/>
      <c r="B895" s="0"/>
      <c r="C895" s="0"/>
      <c r="D895" s="0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</row>
    <row r="896" customFormat="false" ht="12.75" hidden="false" customHeight="false" outlineLevel="0" collapsed="false">
      <c r="A896" s="0"/>
      <c r="B896" s="0"/>
      <c r="C896" s="0"/>
      <c r="D896" s="0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</row>
    <row r="897" customFormat="false" ht="12.75" hidden="false" customHeight="false" outlineLevel="0" collapsed="false">
      <c r="A897" s="0"/>
      <c r="B897" s="0"/>
      <c r="C897" s="0"/>
      <c r="D897" s="0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</row>
    <row r="898" customFormat="false" ht="12.75" hidden="false" customHeight="false" outlineLevel="0" collapsed="false">
      <c r="A898" s="0"/>
      <c r="B898" s="0"/>
      <c r="C898" s="0"/>
      <c r="D898" s="0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</row>
    <row r="899" customFormat="false" ht="12.75" hidden="false" customHeight="false" outlineLevel="0" collapsed="false">
      <c r="A899" s="0"/>
      <c r="B899" s="0"/>
      <c r="C899" s="0"/>
      <c r="D899" s="0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</row>
    <row r="900" customFormat="false" ht="12.75" hidden="false" customHeight="false" outlineLevel="0" collapsed="false">
      <c r="A900" s="0"/>
      <c r="B900" s="0"/>
      <c r="C900" s="0"/>
      <c r="D900" s="0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</row>
    <row r="901" customFormat="false" ht="12.75" hidden="false" customHeight="false" outlineLevel="0" collapsed="false">
      <c r="A901" s="0"/>
      <c r="B901" s="0"/>
      <c r="C901" s="0"/>
      <c r="D901" s="0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</row>
    <row r="902" customFormat="false" ht="12.75" hidden="false" customHeight="false" outlineLevel="0" collapsed="false">
      <c r="A902" s="0"/>
      <c r="B902" s="0"/>
      <c r="C902" s="0"/>
      <c r="D902" s="0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</row>
    <row r="903" customFormat="false" ht="12.75" hidden="false" customHeight="false" outlineLevel="0" collapsed="false">
      <c r="A903" s="0"/>
      <c r="B903" s="0"/>
      <c r="C903" s="0"/>
      <c r="D903" s="0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</row>
    <row r="904" customFormat="false" ht="12.75" hidden="false" customHeight="false" outlineLevel="0" collapsed="false">
      <c r="A904" s="0"/>
      <c r="B904" s="0"/>
      <c r="C904" s="0"/>
      <c r="D904" s="0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</row>
    <row r="905" customFormat="false" ht="12.75" hidden="false" customHeight="false" outlineLevel="0" collapsed="false">
      <c r="A905" s="0"/>
      <c r="B905" s="0"/>
      <c r="C905" s="0"/>
      <c r="D905" s="0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</row>
    <row r="906" customFormat="false" ht="12.75" hidden="false" customHeight="false" outlineLevel="0" collapsed="false">
      <c r="A906" s="0"/>
      <c r="B906" s="0"/>
      <c r="C906" s="0"/>
      <c r="D906" s="0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</row>
    <row r="907" customFormat="false" ht="12.75" hidden="false" customHeight="false" outlineLevel="0" collapsed="false">
      <c r="A907" s="0"/>
      <c r="B907" s="0"/>
      <c r="C907" s="0"/>
      <c r="D907" s="0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</row>
    <row r="908" customFormat="false" ht="12.75" hidden="false" customHeight="false" outlineLevel="0" collapsed="false">
      <c r="A908" s="0"/>
      <c r="B908" s="0"/>
      <c r="C908" s="0"/>
      <c r="D908" s="0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</row>
    <row r="909" customFormat="false" ht="12.75" hidden="false" customHeight="false" outlineLevel="0" collapsed="false">
      <c r="A909" s="0"/>
      <c r="B909" s="0"/>
      <c r="C909" s="0"/>
      <c r="D909" s="0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</row>
    <row r="910" customFormat="false" ht="12.75" hidden="false" customHeight="false" outlineLevel="0" collapsed="false">
      <c r="A910" s="0"/>
      <c r="B910" s="0"/>
      <c r="C910" s="0"/>
      <c r="D910" s="0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</row>
    <row r="911" customFormat="false" ht="12.75" hidden="false" customHeight="false" outlineLevel="0" collapsed="false">
      <c r="A911" s="0"/>
      <c r="B911" s="0"/>
      <c r="C911" s="0"/>
      <c r="D911" s="0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</row>
    <row r="912" customFormat="false" ht="12.75" hidden="false" customHeight="false" outlineLevel="0" collapsed="false">
      <c r="A912" s="0"/>
      <c r="B912" s="0"/>
      <c r="C912" s="0"/>
      <c r="D912" s="0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</row>
    <row r="913" customFormat="false" ht="12.75" hidden="false" customHeight="false" outlineLevel="0" collapsed="false">
      <c r="A913" s="0"/>
      <c r="B913" s="0"/>
      <c r="C913" s="0"/>
      <c r="D913" s="0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</row>
    <row r="914" customFormat="false" ht="12.75" hidden="false" customHeight="false" outlineLevel="0" collapsed="false">
      <c r="A914" s="0"/>
      <c r="B914" s="0"/>
      <c r="C914" s="0"/>
      <c r="D914" s="0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</row>
    <row r="915" customFormat="false" ht="12.75" hidden="false" customHeight="false" outlineLevel="0" collapsed="false">
      <c r="A915" s="0"/>
      <c r="B915" s="0"/>
      <c r="C915" s="0"/>
      <c r="D915" s="0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</row>
    <row r="916" customFormat="false" ht="12.75" hidden="false" customHeight="false" outlineLevel="0" collapsed="false">
      <c r="A916" s="0"/>
      <c r="B916" s="0"/>
      <c r="C916" s="0"/>
      <c r="D916" s="0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</row>
    <row r="917" customFormat="false" ht="12.75" hidden="false" customHeight="false" outlineLevel="0" collapsed="false">
      <c r="A917" s="0"/>
      <c r="B917" s="0"/>
      <c r="C917" s="0"/>
      <c r="D917" s="0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</row>
    <row r="918" customFormat="false" ht="12.75" hidden="false" customHeight="false" outlineLevel="0" collapsed="false">
      <c r="A918" s="0"/>
      <c r="B918" s="0"/>
      <c r="C918" s="0"/>
      <c r="D918" s="0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</row>
    <row r="919" customFormat="false" ht="12.75" hidden="false" customHeight="false" outlineLevel="0" collapsed="false">
      <c r="A919" s="0"/>
      <c r="B919" s="0"/>
      <c r="C919" s="0"/>
      <c r="D919" s="0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</row>
    <row r="920" customFormat="false" ht="12.75" hidden="false" customHeight="false" outlineLevel="0" collapsed="false">
      <c r="A920" s="0"/>
      <c r="B920" s="0"/>
      <c r="C920" s="0"/>
      <c r="D920" s="0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</row>
    <row r="921" customFormat="false" ht="12.75" hidden="false" customHeight="false" outlineLevel="0" collapsed="false">
      <c r="A921" s="0"/>
      <c r="B921" s="0"/>
      <c r="C921" s="0"/>
      <c r="D921" s="0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</row>
    <row r="922" customFormat="false" ht="12.75" hidden="false" customHeight="false" outlineLevel="0" collapsed="false">
      <c r="A922" s="0"/>
      <c r="B922" s="0"/>
      <c r="C922" s="0"/>
      <c r="D922" s="0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</row>
    <row r="923" customFormat="false" ht="12.75" hidden="false" customHeight="false" outlineLevel="0" collapsed="false">
      <c r="A923" s="0"/>
      <c r="B923" s="0"/>
      <c r="C923" s="0"/>
      <c r="D923" s="0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</row>
    <row r="924" customFormat="false" ht="12.75" hidden="false" customHeight="false" outlineLevel="0" collapsed="false">
      <c r="A924" s="0"/>
      <c r="B924" s="0"/>
      <c r="C924" s="0"/>
      <c r="D924" s="0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</row>
    <row r="925" customFormat="false" ht="12.75" hidden="false" customHeight="false" outlineLevel="0" collapsed="false">
      <c r="A925" s="0"/>
      <c r="B925" s="0"/>
      <c r="C925" s="0"/>
      <c r="D925" s="0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</row>
    <row r="926" customFormat="false" ht="12.75" hidden="false" customHeight="false" outlineLevel="0" collapsed="false">
      <c r="A926" s="0"/>
      <c r="B926" s="0"/>
      <c r="C926" s="0"/>
      <c r="D926" s="0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</row>
    <row r="927" customFormat="false" ht="12.75" hidden="false" customHeight="false" outlineLevel="0" collapsed="false">
      <c r="A927" s="0"/>
      <c r="B927" s="0"/>
      <c r="C927" s="0"/>
      <c r="D927" s="0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</row>
    <row r="928" customFormat="false" ht="12.75" hidden="false" customHeight="false" outlineLevel="0" collapsed="false">
      <c r="A928" s="0"/>
      <c r="B928" s="0"/>
      <c r="C928" s="0"/>
      <c r="D928" s="0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</row>
    <row r="929" customFormat="false" ht="12.75" hidden="false" customHeight="false" outlineLevel="0" collapsed="false">
      <c r="A929" s="0"/>
      <c r="B929" s="0"/>
      <c r="C929" s="0"/>
      <c r="D929" s="0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</row>
    <row r="930" customFormat="false" ht="12.75" hidden="false" customHeight="false" outlineLevel="0" collapsed="false">
      <c r="A930" s="0"/>
      <c r="B930" s="0"/>
      <c r="C930" s="0"/>
      <c r="D930" s="0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</row>
    <row r="931" customFormat="false" ht="12.75" hidden="false" customHeight="false" outlineLevel="0" collapsed="false">
      <c r="A931" s="0"/>
      <c r="B931" s="0"/>
      <c r="C931" s="0"/>
      <c r="D931" s="0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</row>
    <row r="932" customFormat="false" ht="12.75" hidden="false" customHeight="false" outlineLevel="0" collapsed="false">
      <c r="A932" s="0"/>
      <c r="B932" s="0"/>
      <c r="C932" s="0"/>
      <c r="D932" s="0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</row>
    <row r="933" customFormat="false" ht="12.75" hidden="false" customHeight="false" outlineLevel="0" collapsed="false">
      <c r="A933" s="0"/>
      <c r="B933" s="0"/>
      <c r="C933" s="0"/>
      <c r="D933" s="0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</row>
    <row r="934" customFormat="false" ht="12.75" hidden="false" customHeight="false" outlineLevel="0" collapsed="false">
      <c r="A934" s="0"/>
      <c r="B934" s="0"/>
      <c r="C934" s="0"/>
      <c r="D934" s="0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</row>
    <row r="935" customFormat="false" ht="12.75" hidden="false" customHeight="false" outlineLevel="0" collapsed="false">
      <c r="A935" s="0"/>
      <c r="B935" s="0"/>
      <c r="C935" s="0"/>
      <c r="D935" s="0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</row>
    <row r="936" customFormat="false" ht="12.75" hidden="false" customHeight="false" outlineLevel="0" collapsed="false">
      <c r="A936" s="0"/>
      <c r="B936" s="0"/>
      <c r="C936" s="0"/>
      <c r="D936" s="0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</row>
    <row r="937" customFormat="false" ht="12.75" hidden="false" customHeight="false" outlineLevel="0" collapsed="false">
      <c r="A937" s="0"/>
      <c r="B937" s="0"/>
      <c r="C937" s="0"/>
      <c r="D937" s="0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</row>
    <row r="938" customFormat="false" ht="12.75" hidden="false" customHeight="false" outlineLevel="0" collapsed="false">
      <c r="A938" s="0"/>
      <c r="B938" s="0"/>
      <c r="C938" s="0"/>
      <c r="D938" s="0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</row>
    <row r="939" customFormat="false" ht="12.75" hidden="false" customHeight="false" outlineLevel="0" collapsed="false">
      <c r="A939" s="0"/>
      <c r="B939" s="0"/>
      <c r="C939" s="0"/>
      <c r="D939" s="0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</row>
    <row r="940" customFormat="false" ht="12.75" hidden="false" customHeight="false" outlineLevel="0" collapsed="false">
      <c r="A940" s="0"/>
      <c r="B940" s="0"/>
      <c r="C940" s="0"/>
      <c r="D940" s="0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</row>
    <row r="941" customFormat="false" ht="12.75" hidden="false" customHeight="false" outlineLevel="0" collapsed="false">
      <c r="A941" s="0"/>
      <c r="B941" s="0"/>
      <c r="C941" s="0"/>
      <c r="D941" s="0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</row>
    <row r="942" customFormat="false" ht="12.75" hidden="false" customHeight="false" outlineLevel="0" collapsed="false">
      <c r="A942" s="0"/>
      <c r="B942" s="0"/>
      <c r="C942" s="0"/>
      <c r="D942" s="0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</row>
    <row r="943" customFormat="false" ht="12.75" hidden="false" customHeight="false" outlineLevel="0" collapsed="false">
      <c r="A943" s="0"/>
      <c r="B943" s="0"/>
      <c r="C943" s="0"/>
      <c r="D943" s="0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</row>
    <row r="944" customFormat="false" ht="12.75" hidden="false" customHeight="false" outlineLevel="0" collapsed="false">
      <c r="A944" s="0"/>
      <c r="B944" s="0"/>
      <c r="C944" s="0"/>
      <c r="D944" s="0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</row>
    <row r="945" customFormat="false" ht="12.75" hidden="false" customHeight="false" outlineLevel="0" collapsed="false">
      <c r="A945" s="0"/>
      <c r="B945" s="0"/>
      <c r="C945" s="0"/>
      <c r="D945" s="0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</row>
    <row r="946" customFormat="false" ht="12.75" hidden="false" customHeight="false" outlineLevel="0" collapsed="false">
      <c r="A946" s="0"/>
      <c r="B946" s="0"/>
      <c r="C946" s="0"/>
      <c r="D946" s="0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</row>
    <row r="947" customFormat="false" ht="12.75" hidden="false" customHeight="false" outlineLevel="0" collapsed="false">
      <c r="A947" s="0"/>
      <c r="B947" s="0"/>
      <c r="C947" s="0"/>
      <c r="D947" s="0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</row>
    <row r="948" customFormat="false" ht="12.75" hidden="false" customHeight="false" outlineLevel="0" collapsed="false">
      <c r="A948" s="0"/>
      <c r="B948" s="0"/>
      <c r="C948" s="0"/>
      <c r="D948" s="0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</row>
    <row r="949" customFormat="false" ht="12.75" hidden="false" customHeight="false" outlineLevel="0" collapsed="false">
      <c r="A949" s="0"/>
      <c r="B949" s="0"/>
      <c r="C949" s="0"/>
      <c r="D949" s="0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</row>
    <row r="950" customFormat="false" ht="12.75" hidden="false" customHeight="false" outlineLevel="0" collapsed="false">
      <c r="A950" s="0"/>
      <c r="B950" s="0"/>
      <c r="C950" s="0"/>
      <c r="D950" s="0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</row>
    <row r="951" customFormat="false" ht="12.75" hidden="false" customHeight="false" outlineLevel="0" collapsed="false">
      <c r="A951" s="0"/>
      <c r="B951" s="0"/>
      <c r="C951" s="0"/>
      <c r="D951" s="0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</row>
    <row r="952" customFormat="false" ht="12.75" hidden="false" customHeight="false" outlineLevel="0" collapsed="false">
      <c r="A952" s="0"/>
      <c r="B952" s="0"/>
      <c r="C952" s="0"/>
      <c r="D952" s="0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</row>
    <row r="953" customFormat="false" ht="12.75" hidden="false" customHeight="false" outlineLevel="0" collapsed="false">
      <c r="A953" s="0"/>
      <c r="B953" s="0"/>
      <c r="C953" s="0"/>
      <c r="D953" s="0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</row>
    <row r="954" customFormat="false" ht="12.75" hidden="false" customHeight="false" outlineLevel="0" collapsed="false">
      <c r="A954" s="0"/>
      <c r="B954" s="0"/>
      <c r="C954" s="0"/>
      <c r="D954" s="0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</row>
    <row r="955" customFormat="false" ht="12.75" hidden="false" customHeight="false" outlineLevel="0" collapsed="false">
      <c r="A955" s="0"/>
      <c r="B955" s="0"/>
      <c r="C955" s="0"/>
      <c r="D955" s="0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</row>
    <row r="956" customFormat="false" ht="12.75" hidden="false" customHeight="false" outlineLevel="0" collapsed="false">
      <c r="A956" s="0"/>
      <c r="B956" s="0"/>
      <c r="C956" s="0"/>
      <c r="D956" s="0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</row>
    <row r="957" customFormat="false" ht="12.75" hidden="false" customHeight="false" outlineLevel="0" collapsed="false">
      <c r="A957" s="0"/>
      <c r="B957" s="0"/>
      <c r="C957" s="0"/>
      <c r="D957" s="0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</row>
    <row r="958" customFormat="false" ht="12.75" hidden="false" customHeight="false" outlineLevel="0" collapsed="false">
      <c r="A958" s="0"/>
      <c r="B958" s="0"/>
      <c r="C958" s="0"/>
      <c r="D958" s="0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</row>
    <row r="959" customFormat="false" ht="12.75" hidden="false" customHeight="false" outlineLevel="0" collapsed="false">
      <c r="A959" s="0"/>
      <c r="B959" s="0"/>
      <c r="C959" s="0"/>
      <c r="D959" s="0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</row>
    <row r="960" customFormat="false" ht="12.75" hidden="false" customHeight="false" outlineLevel="0" collapsed="false">
      <c r="A960" s="0"/>
      <c r="B960" s="0"/>
      <c r="C960" s="0"/>
      <c r="D960" s="0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</row>
    <row r="961" customFormat="false" ht="12.75" hidden="false" customHeight="false" outlineLevel="0" collapsed="false">
      <c r="A961" s="0"/>
      <c r="B961" s="0"/>
      <c r="C961" s="0"/>
      <c r="D961" s="0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</row>
    <row r="962" customFormat="false" ht="12.75" hidden="false" customHeight="false" outlineLevel="0" collapsed="false">
      <c r="A962" s="0"/>
      <c r="B962" s="0"/>
      <c r="C962" s="0"/>
      <c r="D962" s="0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</row>
    <row r="963" customFormat="false" ht="12.75" hidden="false" customHeight="false" outlineLevel="0" collapsed="false">
      <c r="A963" s="0"/>
      <c r="B963" s="0"/>
      <c r="C963" s="0"/>
      <c r="D963" s="0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</row>
    <row r="964" customFormat="false" ht="12.75" hidden="false" customHeight="false" outlineLevel="0" collapsed="false">
      <c r="A964" s="0"/>
      <c r="B964" s="0"/>
      <c r="C964" s="0"/>
      <c r="D964" s="0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</row>
    <row r="965" customFormat="false" ht="12.75" hidden="false" customHeight="false" outlineLevel="0" collapsed="false">
      <c r="A965" s="0"/>
      <c r="B965" s="0"/>
      <c r="C965" s="0"/>
      <c r="D965" s="0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</row>
    <row r="966" customFormat="false" ht="12.75" hidden="false" customHeight="false" outlineLevel="0" collapsed="false">
      <c r="A966" s="0"/>
      <c r="B966" s="0"/>
      <c r="C966" s="0"/>
      <c r="D966" s="0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</row>
    <row r="967" customFormat="false" ht="12.75" hidden="false" customHeight="false" outlineLevel="0" collapsed="false">
      <c r="A967" s="0"/>
      <c r="B967" s="0"/>
      <c r="C967" s="0"/>
      <c r="D967" s="0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</row>
    <row r="968" customFormat="false" ht="12.75" hidden="false" customHeight="false" outlineLevel="0" collapsed="false">
      <c r="A968" s="0"/>
      <c r="B968" s="0"/>
      <c r="C968" s="0"/>
      <c r="D968" s="0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</row>
    <row r="969" customFormat="false" ht="12.75" hidden="false" customHeight="false" outlineLevel="0" collapsed="false">
      <c r="A969" s="0"/>
      <c r="B969" s="0"/>
      <c r="C969" s="0"/>
      <c r="D969" s="0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</row>
    <row r="970" customFormat="false" ht="12.75" hidden="false" customHeight="false" outlineLevel="0" collapsed="false">
      <c r="A970" s="0"/>
      <c r="B970" s="0"/>
      <c r="C970" s="0"/>
      <c r="D970" s="0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</row>
    <row r="971" customFormat="false" ht="12.75" hidden="false" customHeight="false" outlineLevel="0" collapsed="false">
      <c r="A971" s="0"/>
      <c r="B971" s="0"/>
      <c r="C971" s="0"/>
      <c r="D971" s="0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</row>
    <row r="972" customFormat="false" ht="12.75" hidden="false" customHeight="false" outlineLevel="0" collapsed="false">
      <c r="A972" s="0"/>
      <c r="B972" s="0"/>
      <c r="C972" s="0"/>
      <c r="D972" s="0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</row>
    <row r="973" customFormat="false" ht="12.75" hidden="false" customHeight="false" outlineLevel="0" collapsed="false">
      <c r="A973" s="0"/>
      <c r="B973" s="0"/>
      <c r="C973" s="0"/>
      <c r="D973" s="0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</row>
    <row r="974" customFormat="false" ht="12.75" hidden="false" customHeight="false" outlineLevel="0" collapsed="false">
      <c r="A974" s="0"/>
      <c r="B974" s="0"/>
      <c r="C974" s="0"/>
      <c r="D974" s="0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</row>
    <row r="975" customFormat="false" ht="12.75" hidden="false" customHeight="false" outlineLevel="0" collapsed="false">
      <c r="A975" s="0"/>
      <c r="B975" s="0"/>
      <c r="C975" s="0"/>
      <c r="D975" s="0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</row>
    <row r="976" customFormat="false" ht="12.75" hidden="false" customHeight="false" outlineLevel="0" collapsed="false">
      <c r="A976" s="0"/>
      <c r="B976" s="0"/>
      <c r="C976" s="0"/>
      <c r="D976" s="0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</row>
    <row r="977" customFormat="false" ht="12.75" hidden="false" customHeight="false" outlineLevel="0" collapsed="false">
      <c r="A977" s="0"/>
      <c r="B977" s="0"/>
      <c r="C977" s="0"/>
      <c r="D977" s="0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</row>
    <row r="978" customFormat="false" ht="12.75" hidden="false" customHeight="false" outlineLevel="0" collapsed="false">
      <c r="A978" s="0"/>
      <c r="B978" s="0"/>
      <c r="C978" s="0"/>
      <c r="D978" s="0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</row>
    <row r="979" customFormat="false" ht="12.75" hidden="false" customHeight="false" outlineLevel="0" collapsed="false">
      <c r="A979" s="0"/>
      <c r="B979" s="0"/>
      <c r="C979" s="0"/>
      <c r="D979" s="0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</row>
    <row r="980" customFormat="false" ht="12.75" hidden="false" customHeight="false" outlineLevel="0" collapsed="false">
      <c r="A980" s="0"/>
      <c r="B980" s="0"/>
      <c r="C980" s="0"/>
      <c r="D980" s="0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</row>
    <row r="981" customFormat="false" ht="12.75" hidden="false" customHeight="false" outlineLevel="0" collapsed="false">
      <c r="A981" s="0"/>
      <c r="B981" s="0"/>
      <c r="C981" s="0"/>
      <c r="D981" s="0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</row>
    <row r="982" customFormat="false" ht="12.75" hidden="false" customHeight="false" outlineLevel="0" collapsed="false">
      <c r="A982" s="0"/>
      <c r="B982" s="0"/>
      <c r="C982" s="0"/>
      <c r="D982" s="0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</row>
    <row r="983" customFormat="false" ht="12.75" hidden="false" customHeight="false" outlineLevel="0" collapsed="false">
      <c r="A983" s="0"/>
      <c r="B983" s="0"/>
      <c r="C983" s="0"/>
      <c r="D983" s="0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</row>
    <row r="984" customFormat="false" ht="12.75" hidden="false" customHeight="false" outlineLevel="0" collapsed="false">
      <c r="A984" s="0"/>
      <c r="B984" s="0"/>
      <c r="C984" s="0"/>
      <c r="D984" s="0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</row>
    <row r="985" customFormat="false" ht="12.75" hidden="false" customHeight="false" outlineLevel="0" collapsed="false">
      <c r="A985" s="0"/>
      <c r="B985" s="0"/>
      <c r="C985" s="0"/>
      <c r="D985" s="0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</row>
    <row r="986" customFormat="false" ht="12.75" hidden="false" customHeight="false" outlineLevel="0" collapsed="false">
      <c r="A986" s="0"/>
      <c r="B986" s="0"/>
      <c r="C986" s="0"/>
      <c r="D986" s="0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</row>
    <row r="987" customFormat="false" ht="12.75" hidden="false" customHeight="false" outlineLevel="0" collapsed="false">
      <c r="A987" s="0"/>
      <c r="B987" s="0"/>
      <c r="C987" s="0"/>
      <c r="D987" s="0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</row>
    <row r="988" customFormat="false" ht="12.75" hidden="false" customHeight="false" outlineLevel="0" collapsed="false">
      <c r="A988" s="0"/>
      <c r="B988" s="0"/>
      <c r="C988" s="0"/>
      <c r="D988" s="0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</row>
    <row r="989" customFormat="false" ht="12.75" hidden="false" customHeight="false" outlineLevel="0" collapsed="false">
      <c r="A989" s="0"/>
      <c r="B989" s="0"/>
      <c r="C989" s="0"/>
      <c r="D989" s="0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</row>
    <row r="990" customFormat="false" ht="12.75" hidden="false" customHeight="false" outlineLevel="0" collapsed="false">
      <c r="A990" s="0"/>
      <c r="B990" s="0"/>
      <c r="C990" s="0"/>
      <c r="D990" s="0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</row>
    <row r="991" customFormat="false" ht="12.75" hidden="false" customHeight="false" outlineLevel="0" collapsed="false">
      <c r="A991" s="0"/>
      <c r="B991" s="0"/>
      <c r="C991" s="0"/>
      <c r="D991" s="0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</row>
    <row r="992" customFormat="false" ht="12.75" hidden="false" customHeight="false" outlineLevel="0" collapsed="false">
      <c r="A992" s="0"/>
      <c r="B992" s="0"/>
      <c r="C992" s="0"/>
      <c r="D992" s="0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</row>
    <row r="993" customFormat="false" ht="12.75" hidden="false" customHeight="false" outlineLevel="0" collapsed="false">
      <c r="A993" s="0"/>
      <c r="B993" s="0"/>
      <c r="C993" s="0"/>
      <c r="D993" s="0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</row>
    <row r="994" customFormat="false" ht="12.75" hidden="false" customHeight="false" outlineLevel="0" collapsed="false">
      <c r="A994" s="0"/>
      <c r="B994" s="0"/>
      <c r="C994" s="0"/>
      <c r="D994" s="0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</row>
    <row r="995" customFormat="false" ht="12.75" hidden="false" customHeight="false" outlineLevel="0" collapsed="false">
      <c r="A995" s="0"/>
      <c r="B995" s="0"/>
      <c r="C995" s="0"/>
      <c r="D995" s="0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</row>
    <row r="996" customFormat="false" ht="12.75" hidden="false" customHeight="false" outlineLevel="0" collapsed="false">
      <c r="A996" s="0"/>
      <c r="B996" s="0"/>
      <c r="C996" s="0"/>
      <c r="D996" s="0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</row>
    <row r="997" customFormat="false" ht="12.75" hidden="false" customHeight="false" outlineLevel="0" collapsed="false">
      <c r="A997" s="0"/>
      <c r="B997" s="0"/>
      <c r="C997" s="0"/>
      <c r="D997" s="0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</row>
    <row r="998" customFormat="false" ht="12.75" hidden="false" customHeight="false" outlineLevel="0" collapsed="false">
      <c r="A998" s="0"/>
      <c r="B998" s="0"/>
      <c r="C998" s="0"/>
      <c r="D998" s="0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</row>
    <row r="999" customFormat="false" ht="12.75" hidden="false" customHeight="false" outlineLevel="0" collapsed="false">
      <c r="A999" s="0"/>
      <c r="B999" s="0"/>
      <c r="C999" s="0"/>
      <c r="D999" s="0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</row>
    <row r="1000" customFormat="false" ht="12.75" hidden="false" customHeight="false" outlineLevel="0" collapsed="false">
      <c r="A1000" s="0"/>
      <c r="B1000" s="0"/>
      <c r="C1000" s="0"/>
      <c r="D1000" s="0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</row>
    <row r="1001" customFormat="false" ht="12.75" hidden="false" customHeight="false" outlineLevel="0" collapsed="false">
      <c r="A1001" s="0"/>
      <c r="B1001" s="0"/>
      <c r="C1001" s="0"/>
      <c r="D1001" s="0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</row>
    <row r="1002" customFormat="false" ht="12.75" hidden="false" customHeight="false" outlineLevel="0" collapsed="false">
      <c r="A1002" s="0"/>
      <c r="B1002" s="0"/>
      <c r="C1002" s="0"/>
      <c r="D1002" s="0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</row>
    <row r="1003" customFormat="false" ht="12.75" hidden="false" customHeight="false" outlineLevel="0" collapsed="false">
      <c r="A1003" s="0"/>
      <c r="B1003" s="0"/>
      <c r="C1003" s="0"/>
      <c r="D1003" s="0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</row>
    <row r="1004" customFormat="false" ht="12.75" hidden="false" customHeight="false" outlineLevel="0" collapsed="false">
      <c r="A1004" s="0"/>
      <c r="B1004" s="0"/>
      <c r="C1004" s="0"/>
      <c r="D1004" s="0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</row>
    <row r="1005" customFormat="false" ht="12.75" hidden="false" customHeight="false" outlineLevel="0" collapsed="false">
      <c r="A1005" s="0"/>
      <c r="B1005" s="0"/>
      <c r="C1005" s="0"/>
      <c r="D1005" s="0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</row>
    <row r="1006" customFormat="false" ht="12.75" hidden="false" customHeight="false" outlineLevel="0" collapsed="false">
      <c r="A1006" s="0"/>
      <c r="B1006" s="0"/>
      <c r="C1006" s="0"/>
      <c r="D1006" s="0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</row>
    <row r="1007" customFormat="false" ht="12.75" hidden="false" customHeight="false" outlineLevel="0" collapsed="false">
      <c r="A1007" s="0"/>
      <c r="B1007" s="0"/>
      <c r="C1007" s="0"/>
      <c r="D1007" s="0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</row>
    <row r="1008" customFormat="false" ht="12.75" hidden="false" customHeight="false" outlineLevel="0" collapsed="false">
      <c r="A1008" s="0"/>
      <c r="B1008" s="0"/>
      <c r="C1008" s="0"/>
      <c r="D1008" s="0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</row>
    <row r="1009" customFormat="false" ht="12.75" hidden="false" customHeight="false" outlineLevel="0" collapsed="false">
      <c r="A1009" s="0"/>
      <c r="B1009" s="0"/>
      <c r="C1009" s="0"/>
      <c r="D1009" s="0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</row>
    <row r="1010" customFormat="false" ht="12.75" hidden="false" customHeight="false" outlineLevel="0" collapsed="false">
      <c r="A1010" s="0"/>
      <c r="B1010" s="0"/>
      <c r="C1010" s="0"/>
      <c r="D1010" s="0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</row>
    <row r="1011" customFormat="false" ht="12.75" hidden="false" customHeight="false" outlineLevel="0" collapsed="false">
      <c r="A1011" s="0"/>
      <c r="B1011" s="0"/>
      <c r="C1011" s="0"/>
      <c r="D1011" s="0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</row>
    <row r="1012" customFormat="false" ht="12.75" hidden="false" customHeight="false" outlineLevel="0" collapsed="false">
      <c r="A1012" s="0"/>
      <c r="B1012" s="0"/>
      <c r="C1012" s="0"/>
      <c r="D1012" s="0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</row>
    <row r="1013" customFormat="false" ht="12.75" hidden="false" customHeight="false" outlineLevel="0" collapsed="false">
      <c r="A1013" s="0"/>
      <c r="B1013" s="0"/>
      <c r="C1013" s="0"/>
      <c r="D1013" s="0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</row>
    <row r="1014" customFormat="false" ht="12.75" hidden="false" customHeight="false" outlineLevel="0" collapsed="false">
      <c r="A1014" s="0"/>
      <c r="B1014" s="0"/>
      <c r="C1014" s="0"/>
      <c r="D1014" s="0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</row>
    <row r="1015" customFormat="false" ht="12.75" hidden="false" customHeight="false" outlineLevel="0" collapsed="false">
      <c r="A1015" s="0"/>
      <c r="B1015" s="0"/>
      <c r="C1015" s="0"/>
      <c r="D1015" s="0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</row>
    <row r="1016" customFormat="false" ht="12.75" hidden="false" customHeight="false" outlineLevel="0" collapsed="false">
      <c r="A1016" s="0"/>
      <c r="B1016" s="0"/>
      <c r="C1016" s="0"/>
      <c r="D1016" s="0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</row>
    <row r="1017" customFormat="false" ht="12.75" hidden="false" customHeight="false" outlineLevel="0" collapsed="false">
      <c r="A1017" s="0"/>
      <c r="B1017" s="0"/>
      <c r="C1017" s="0"/>
      <c r="D1017" s="0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</row>
    <row r="1018" customFormat="false" ht="12.75" hidden="false" customHeight="false" outlineLevel="0" collapsed="false">
      <c r="A1018" s="0"/>
      <c r="B1018" s="0"/>
      <c r="C1018" s="0"/>
      <c r="D1018" s="0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</row>
    <row r="1019" customFormat="false" ht="12.75" hidden="false" customHeight="false" outlineLevel="0" collapsed="false">
      <c r="A1019" s="0"/>
      <c r="B1019" s="0"/>
      <c r="C1019" s="0"/>
      <c r="D1019" s="0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</row>
    <row r="1020" customFormat="false" ht="12.75" hidden="false" customHeight="false" outlineLevel="0" collapsed="false">
      <c r="A1020" s="0"/>
      <c r="B1020" s="0"/>
      <c r="C1020" s="0"/>
      <c r="D1020" s="0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</row>
    <row r="1021" customFormat="false" ht="12.75" hidden="false" customHeight="false" outlineLevel="0" collapsed="false">
      <c r="A1021" s="0"/>
      <c r="B1021" s="0"/>
      <c r="C1021" s="0"/>
      <c r="D1021" s="0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</row>
    <row r="1022" customFormat="false" ht="12.75" hidden="false" customHeight="false" outlineLevel="0" collapsed="false">
      <c r="A1022" s="0"/>
      <c r="B1022" s="0"/>
      <c r="C1022" s="0"/>
      <c r="D1022" s="0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</row>
    <row r="1023" customFormat="false" ht="12.75" hidden="false" customHeight="false" outlineLevel="0" collapsed="false">
      <c r="A1023" s="0"/>
      <c r="B1023" s="0"/>
      <c r="C1023" s="0"/>
      <c r="D1023" s="0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</row>
    <row r="1024" customFormat="false" ht="12.75" hidden="false" customHeight="false" outlineLevel="0" collapsed="false">
      <c r="A1024" s="0"/>
      <c r="B1024" s="0"/>
      <c r="C1024" s="0"/>
      <c r="D1024" s="0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</row>
    <row r="1025" customFormat="false" ht="12.75" hidden="false" customHeight="false" outlineLevel="0" collapsed="false">
      <c r="A1025" s="0"/>
      <c r="B1025" s="0"/>
      <c r="C1025" s="0"/>
      <c r="D1025" s="0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</row>
    <row r="1026" customFormat="false" ht="12.75" hidden="false" customHeight="false" outlineLevel="0" collapsed="false">
      <c r="A1026" s="0"/>
      <c r="B1026" s="0"/>
      <c r="C1026" s="0"/>
      <c r="D1026" s="0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</row>
    <row r="1027" customFormat="false" ht="12.75" hidden="false" customHeight="false" outlineLevel="0" collapsed="false">
      <c r="A1027" s="0"/>
      <c r="B1027" s="0"/>
      <c r="C1027" s="0"/>
      <c r="D1027" s="0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</row>
    <row r="1028" customFormat="false" ht="12.75" hidden="false" customHeight="false" outlineLevel="0" collapsed="false">
      <c r="A1028" s="0"/>
      <c r="B1028" s="0"/>
      <c r="C1028" s="0"/>
      <c r="D1028" s="0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</row>
    <row r="1029" customFormat="false" ht="12.75" hidden="false" customHeight="false" outlineLevel="0" collapsed="false">
      <c r="A1029" s="0"/>
      <c r="B1029" s="0"/>
      <c r="C1029" s="0"/>
      <c r="D1029" s="0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</row>
    <row r="1030" customFormat="false" ht="12.75" hidden="false" customHeight="false" outlineLevel="0" collapsed="false">
      <c r="A1030" s="0"/>
      <c r="B1030" s="0"/>
      <c r="C1030" s="0"/>
      <c r="D1030" s="0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</row>
    <row r="1031" customFormat="false" ht="12.75" hidden="false" customHeight="false" outlineLevel="0" collapsed="false">
      <c r="A1031" s="0"/>
      <c r="B1031" s="0"/>
      <c r="C1031" s="0"/>
      <c r="D1031" s="0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</row>
    <row r="1032" customFormat="false" ht="12.75" hidden="false" customHeight="false" outlineLevel="0" collapsed="false">
      <c r="A1032" s="0"/>
      <c r="B1032" s="0"/>
      <c r="C1032" s="0"/>
      <c r="D1032" s="0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</row>
    <row r="1033" customFormat="false" ht="12.75" hidden="false" customHeight="false" outlineLevel="0" collapsed="false">
      <c r="A1033" s="0"/>
      <c r="B1033" s="0"/>
      <c r="C1033" s="0"/>
      <c r="D1033" s="0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</row>
    <row r="1034" customFormat="false" ht="12.75" hidden="false" customHeight="false" outlineLevel="0" collapsed="false">
      <c r="A1034" s="0"/>
      <c r="B1034" s="0"/>
      <c r="C1034" s="0"/>
      <c r="D1034" s="0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</row>
    <row r="1035" customFormat="false" ht="12.75" hidden="false" customHeight="false" outlineLevel="0" collapsed="false">
      <c r="A1035" s="0"/>
      <c r="B1035" s="0"/>
      <c r="C1035" s="0"/>
      <c r="D1035" s="0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</row>
    <row r="1036" customFormat="false" ht="12.75" hidden="false" customHeight="false" outlineLevel="0" collapsed="false">
      <c r="A1036" s="0"/>
      <c r="B1036" s="0"/>
      <c r="C1036" s="0"/>
      <c r="D1036" s="0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</row>
    <row r="1037" customFormat="false" ht="12.75" hidden="false" customHeight="false" outlineLevel="0" collapsed="false">
      <c r="A1037" s="0"/>
      <c r="B1037" s="0"/>
      <c r="C1037" s="0"/>
      <c r="D1037" s="0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</row>
    <row r="1038" customFormat="false" ht="12.75" hidden="false" customHeight="false" outlineLevel="0" collapsed="false">
      <c r="A1038" s="0"/>
      <c r="B1038" s="0"/>
      <c r="C1038" s="0"/>
      <c r="D1038" s="0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</row>
    <row r="1039" customFormat="false" ht="12.75" hidden="false" customHeight="false" outlineLevel="0" collapsed="false">
      <c r="A1039" s="0"/>
      <c r="B1039" s="0"/>
      <c r="C1039" s="0"/>
      <c r="D1039" s="0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</row>
    <row r="1040" customFormat="false" ht="12.75" hidden="false" customHeight="false" outlineLevel="0" collapsed="false">
      <c r="A1040" s="0"/>
      <c r="B1040" s="0"/>
      <c r="C1040" s="0"/>
      <c r="D1040" s="0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</row>
    <row r="1041" customFormat="false" ht="12.75" hidden="false" customHeight="false" outlineLevel="0" collapsed="false">
      <c r="A1041" s="0"/>
      <c r="B1041" s="0"/>
      <c r="C1041" s="0"/>
      <c r="D1041" s="0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</row>
    <row r="1042" customFormat="false" ht="12.75" hidden="false" customHeight="false" outlineLevel="0" collapsed="false">
      <c r="A1042" s="0"/>
      <c r="B1042" s="0"/>
      <c r="C1042" s="0"/>
      <c r="D1042" s="0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</row>
    <row r="1043" customFormat="false" ht="12.75" hidden="false" customHeight="false" outlineLevel="0" collapsed="false">
      <c r="A1043" s="0"/>
      <c r="B1043" s="0"/>
      <c r="C1043" s="0"/>
      <c r="D1043" s="0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</row>
    <row r="1044" customFormat="false" ht="12.75" hidden="false" customHeight="false" outlineLevel="0" collapsed="false">
      <c r="A1044" s="0"/>
      <c r="B1044" s="0"/>
      <c r="C1044" s="0"/>
      <c r="D1044" s="0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</row>
    <row r="1045" customFormat="false" ht="12.75" hidden="false" customHeight="false" outlineLevel="0" collapsed="false">
      <c r="A1045" s="0"/>
      <c r="B1045" s="0"/>
      <c r="C1045" s="0"/>
      <c r="D1045" s="0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</row>
    <row r="1046" customFormat="false" ht="12.75" hidden="false" customHeight="false" outlineLevel="0" collapsed="false">
      <c r="A1046" s="0"/>
      <c r="B1046" s="0"/>
      <c r="C1046" s="0"/>
      <c r="D1046" s="0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</row>
    <row r="1047" customFormat="false" ht="12.75" hidden="false" customHeight="false" outlineLevel="0" collapsed="false">
      <c r="A1047" s="0"/>
      <c r="B1047" s="0"/>
      <c r="C1047" s="0"/>
      <c r="D1047" s="0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</row>
    <row r="1048" customFormat="false" ht="12.75" hidden="false" customHeight="false" outlineLevel="0" collapsed="false">
      <c r="A1048" s="0"/>
      <c r="B1048" s="0"/>
      <c r="C1048" s="0"/>
      <c r="D1048" s="0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</row>
    <row r="1049" customFormat="false" ht="12.75" hidden="false" customHeight="false" outlineLevel="0" collapsed="false">
      <c r="A1049" s="0"/>
      <c r="B1049" s="0"/>
      <c r="C1049" s="0"/>
      <c r="D1049" s="0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</row>
    <row r="1050" customFormat="false" ht="12.75" hidden="false" customHeight="false" outlineLevel="0" collapsed="false">
      <c r="A1050" s="0"/>
      <c r="B1050" s="0"/>
      <c r="C1050" s="0"/>
      <c r="D1050" s="0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</row>
    <row r="1051" customFormat="false" ht="12.75" hidden="false" customHeight="false" outlineLevel="0" collapsed="false">
      <c r="A1051" s="0"/>
      <c r="B1051" s="0"/>
      <c r="C1051" s="0"/>
      <c r="D1051" s="0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</row>
    <row r="1052" customFormat="false" ht="12.75" hidden="false" customHeight="false" outlineLevel="0" collapsed="false">
      <c r="A1052" s="0"/>
      <c r="B1052" s="0"/>
      <c r="C1052" s="0"/>
      <c r="D1052" s="0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</row>
    <row r="1053" customFormat="false" ht="12.75" hidden="false" customHeight="false" outlineLevel="0" collapsed="false">
      <c r="A1053" s="0"/>
      <c r="B1053" s="0"/>
      <c r="C1053" s="0"/>
      <c r="D1053" s="0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</row>
    <row r="1054" customFormat="false" ht="12.75" hidden="false" customHeight="false" outlineLevel="0" collapsed="false">
      <c r="A1054" s="0"/>
      <c r="B1054" s="0"/>
      <c r="C1054" s="0"/>
      <c r="D1054" s="0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</row>
    <row r="1055" customFormat="false" ht="12.75" hidden="false" customHeight="false" outlineLevel="0" collapsed="false">
      <c r="A1055" s="0"/>
      <c r="B1055" s="0"/>
      <c r="C1055" s="0"/>
      <c r="D1055" s="0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</row>
    <row r="1056" customFormat="false" ht="12.75" hidden="false" customHeight="false" outlineLevel="0" collapsed="false">
      <c r="A1056" s="0"/>
      <c r="B1056" s="0"/>
      <c r="C1056" s="0"/>
      <c r="D1056" s="0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</row>
    <row r="1057" customFormat="false" ht="12.75" hidden="false" customHeight="false" outlineLevel="0" collapsed="false">
      <c r="A1057" s="0"/>
      <c r="B1057" s="0"/>
      <c r="C1057" s="0"/>
      <c r="D1057" s="0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</row>
    <row r="1058" customFormat="false" ht="12.75" hidden="false" customHeight="false" outlineLevel="0" collapsed="false">
      <c r="A1058" s="0"/>
      <c r="B1058" s="0"/>
      <c r="C1058" s="0"/>
      <c r="D1058" s="0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</row>
    <row r="1059" customFormat="false" ht="12.75" hidden="false" customHeight="false" outlineLevel="0" collapsed="false">
      <c r="A1059" s="0"/>
      <c r="B1059" s="0"/>
      <c r="C1059" s="0"/>
      <c r="D1059" s="0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</row>
    <row r="1060" customFormat="false" ht="12.75" hidden="false" customHeight="false" outlineLevel="0" collapsed="false">
      <c r="A1060" s="0"/>
      <c r="B1060" s="0"/>
      <c r="C1060" s="0"/>
      <c r="D1060" s="0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</row>
    <row r="1061" customFormat="false" ht="12.75" hidden="false" customHeight="false" outlineLevel="0" collapsed="false">
      <c r="A1061" s="0"/>
      <c r="B1061" s="0"/>
      <c r="C1061" s="0"/>
      <c r="D1061" s="0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</row>
    <row r="1062" customFormat="false" ht="12.75" hidden="false" customHeight="false" outlineLevel="0" collapsed="false">
      <c r="A1062" s="0"/>
      <c r="B1062" s="0"/>
      <c r="C1062" s="0"/>
      <c r="D1062" s="0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</row>
    <row r="1063" customFormat="false" ht="12.75" hidden="false" customHeight="false" outlineLevel="0" collapsed="false">
      <c r="A1063" s="0"/>
      <c r="B1063" s="0"/>
      <c r="C1063" s="0"/>
      <c r="D1063" s="0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</row>
    <row r="1064" customFormat="false" ht="12.75" hidden="false" customHeight="false" outlineLevel="0" collapsed="false">
      <c r="A1064" s="0"/>
      <c r="B1064" s="0"/>
      <c r="C1064" s="0"/>
      <c r="D1064" s="0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</row>
    <row r="1065" customFormat="false" ht="12.75" hidden="false" customHeight="false" outlineLevel="0" collapsed="false">
      <c r="A1065" s="0"/>
      <c r="B1065" s="0"/>
      <c r="C1065" s="0"/>
      <c r="D1065" s="0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</row>
    <row r="1066" customFormat="false" ht="12.75" hidden="false" customHeight="false" outlineLevel="0" collapsed="false">
      <c r="A1066" s="0"/>
      <c r="B1066" s="0"/>
      <c r="C1066" s="0"/>
      <c r="D1066" s="0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</row>
    <row r="1067" customFormat="false" ht="12.75" hidden="false" customHeight="false" outlineLevel="0" collapsed="false">
      <c r="A1067" s="0"/>
      <c r="B1067" s="0"/>
      <c r="C1067" s="0"/>
      <c r="D1067" s="0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</row>
    <row r="1068" customFormat="false" ht="12.75" hidden="false" customHeight="false" outlineLevel="0" collapsed="false">
      <c r="A1068" s="0"/>
      <c r="B1068" s="0"/>
      <c r="C1068" s="0"/>
      <c r="D1068" s="0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</row>
    <row r="1069" customFormat="false" ht="12.75" hidden="false" customHeight="false" outlineLevel="0" collapsed="false">
      <c r="A1069" s="0"/>
      <c r="B1069" s="0"/>
      <c r="C1069" s="0"/>
      <c r="D1069" s="0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</row>
    <row r="1070" customFormat="false" ht="12.75" hidden="false" customHeight="false" outlineLevel="0" collapsed="false">
      <c r="A1070" s="0"/>
      <c r="B1070" s="0"/>
      <c r="C1070" s="0"/>
      <c r="D1070" s="0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</row>
    <row r="1071" customFormat="false" ht="12.75" hidden="false" customHeight="false" outlineLevel="0" collapsed="false">
      <c r="A1071" s="0"/>
      <c r="B1071" s="0"/>
      <c r="C1071" s="0"/>
      <c r="D1071" s="0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</row>
    <row r="1072" customFormat="false" ht="12.75" hidden="false" customHeight="false" outlineLevel="0" collapsed="false">
      <c r="A1072" s="0"/>
      <c r="B1072" s="0"/>
      <c r="C1072" s="0"/>
      <c r="D1072" s="0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</row>
    <row r="1073" customFormat="false" ht="12.75" hidden="false" customHeight="false" outlineLevel="0" collapsed="false">
      <c r="A1073" s="0"/>
      <c r="B1073" s="0"/>
      <c r="C1073" s="0"/>
      <c r="D1073" s="0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</row>
    <row r="1074" customFormat="false" ht="12.75" hidden="false" customHeight="false" outlineLevel="0" collapsed="false">
      <c r="A1074" s="0"/>
      <c r="B1074" s="0"/>
      <c r="C1074" s="0"/>
      <c r="D1074" s="0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</row>
    <row r="1075" customFormat="false" ht="12.75" hidden="false" customHeight="false" outlineLevel="0" collapsed="false">
      <c r="A1075" s="0"/>
      <c r="B1075" s="0"/>
      <c r="C1075" s="0"/>
      <c r="D1075" s="0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</row>
    <row r="1076" customFormat="false" ht="12.75" hidden="false" customHeight="false" outlineLevel="0" collapsed="false">
      <c r="A1076" s="0"/>
      <c r="B1076" s="0"/>
      <c r="C1076" s="0"/>
      <c r="D1076" s="0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</row>
    <row r="1077" customFormat="false" ht="12.75" hidden="false" customHeight="false" outlineLevel="0" collapsed="false">
      <c r="A1077" s="0"/>
      <c r="B1077" s="0"/>
      <c r="C1077" s="0"/>
      <c r="D1077" s="0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</row>
    <row r="1078" customFormat="false" ht="12.75" hidden="false" customHeight="false" outlineLevel="0" collapsed="false">
      <c r="A1078" s="0"/>
      <c r="B1078" s="0"/>
      <c r="C1078" s="0"/>
      <c r="D1078" s="0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</row>
    <row r="1079" customFormat="false" ht="12.75" hidden="false" customHeight="false" outlineLevel="0" collapsed="false">
      <c r="A1079" s="0"/>
      <c r="B1079" s="0"/>
      <c r="C1079" s="0"/>
      <c r="D1079" s="0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</row>
    <row r="1080" customFormat="false" ht="12.75" hidden="false" customHeight="false" outlineLevel="0" collapsed="false">
      <c r="A1080" s="0"/>
      <c r="B1080" s="0"/>
      <c r="C1080" s="0"/>
      <c r="D1080" s="0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</row>
    <row r="1081" customFormat="false" ht="12.75" hidden="false" customHeight="false" outlineLevel="0" collapsed="false">
      <c r="A1081" s="0"/>
      <c r="B1081" s="0"/>
      <c r="C1081" s="0"/>
      <c r="D1081" s="0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</row>
    <row r="1082" customFormat="false" ht="12.75" hidden="false" customHeight="false" outlineLevel="0" collapsed="false">
      <c r="A1082" s="0"/>
      <c r="B1082" s="0"/>
      <c r="C1082" s="0"/>
      <c r="D1082" s="0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</row>
    <row r="1083" customFormat="false" ht="12.75" hidden="false" customHeight="false" outlineLevel="0" collapsed="false">
      <c r="A1083" s="0"/>
      <c r="B1083" s="0"/>
      <c r="C1083" s="0"/>
      <c r="D1083" s="0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</row>
    <row r="1084" customFormat="false" ht="12.75" hidden="false" customHeight="false" outlineLevel="0" collapsed="false">
      <c r="A1084" s="0"/>
      <c r="B1084" s="0"/>
      <c r="C1084" s="0"/>
      <c r="D1084" s="0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</row>
    <row r="1085" customFormat="false" ht="12.75" hidden="false" customHeight="false" outlineLevel="0" collapsed="false">
      <c r="A1085" s="0"/>
      <c r="B1085" s="0"/>
      <c r="C1085" s="0"/>
      <c r="D1085" s="0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</row>
    <row r="1086" customFormat="false" ht="12.75" hidden="false" customHeight="false" outlineLevel="0" collapsed="false">
      <c r="A1086" s="0"/>
      <c r="B1086" s="0"/>
      <c r="C1086" s="0"/>
      <c r="D1086" s="0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</row>
    <row r="1087" customFormat="false" ht="12.75" hidden="false" customHeight="false" outlineLevel="0" collapsed="false">
      <c r="A1087" s="0"/>
      <c r="B1087" s="0"/>
      <c r="C1087" s="0"/>
      <c r="D1087" s="0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</row>
    <row r="1088" customFormat="false" ht="12.75" hidden="false" customHeight="false" outlineLevel="0" collapsed="false">
      <c r="A1088" s="0"/>
      <c r="B1088" s="0"/>
      <c r="C1088" s="0"/>
      <c r="D1088" s="0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</row>
    <row r="1089" customFormat="false" ht="12.75" hidden="false" customHeight="false" outlineLevel="0" collapsed="false">
      <c r="A1089" s="0"/>
      <c r="B1089" s="0"/>
      <c r="C1089" s="0"/>
      <c r="D1089" s="0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</row>
    <row r="1090" customFormat="false" ht="12.75" hidden="false" customHeight="false" outlineLevel="0" collapsed="false">
      <c r="A1090" s="0"/>
      <c r="B1090" s="0"/>
      <c r="C1090" s="0"/>
      <c r="D1090" s="0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</row>
    <row r="1091" customFormat="false" ht="12.75" hidden="false" customHeight="false" outlineLevel="0" collapsed="false">
      <c r="A1091" s="0"/>
      <c r="B1091" s="0"/>
      <c r="C1091" s="0"/>
      <c r="D1091" s="0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</row>
    <row r="1092" customFormat="false" ht="12.75" hidden="false" customHeight="false" outlineLevel="0" collapsed="false">
      <c r="A1092" s="0"/>
      <c r="B1092" s="0"/>
      <c r="C1092" s="0"/>
      <c r="D1092" s="0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</row>
    <row r="1093" customFormat="false" ht="12.75" hidden="false" customHeight="false" outlineLevel="0" collapsed="false">
      <c r="A1093" s="0"/>
      <c r="B1093" s="0"/>
      <c r="C1093" s="0"/>
      <c r="D1093" s="0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</row>
    <row r="1094" customFormat="false" ht="12.75" hidden="false" customHeight="false" outlineLevel="0" collapsed="false">
      <c r="A1094" s="0"/>
      <c r="B1094" s="0"/>
      <c r="C1094" s="0"/>
      <c r="D1094" s="0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</row>
    <row r="1095" customFormat="false" ht="12.75" hidden="false" customHeight="false" outlineLevel="0" collapsed="false">
      <c r="A1095" s="0"/>
      <c r="B1095" s="0"/>
      <c r="C1095" s="0"/>
      <c r="D1095" s="0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</row>
    <row r="1096" customFormat="false" ht="12.75" hidden="false" customHeight="false" outlineLevel="0" collapsed="false">
      <c r="A1096" s="0"/>
      <c r="B1096" s="0"/>
      <c r="C1096" s="0"/>
      <c r="D1096" s="0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</row>
    <row r="1097" customFormat="false" ht="12.75" hidden="false" customHeight="false" outlineLevel="0" collapsed="false">
      <c r="A1097" s="0"/>
      <c r="B1097" s="0"/>
      <c r="C1097" s="0"/>
      <c r="D1097" s="0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</row>
    <row r="1098" customFormat="false" ht="12.75" hidden="false" customHeight="false" outlineLevel="0" collapsed="false">
      <c r="A1098" s="0"/>
      <c r="B1098" s="0"/>
      <c r="C1098" s="0"/>
      <c r="D1098" s="0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</row>
  </sheetData>
  <mergeCells count="23">
    <mergeCell ref="A1:S1"/>
    <mergeCell ref="A2:S2"/>
    <mergeCell ref="V3:AK3"/>
    <mergeCell ref="W4:AA4"/>
    <mergeCell ref="AB4:AF4"/>
    <mergeCell ref="AG4:AK4"/>
    <mergeCell ref="W5:AA5"/>
    <mergeCell ref="AB5:AF5"/>
    <mergeCell ref="AG5:AK5"/>
    <mergeCell ref="A94:S94"/>
    <mergeCell ref="A95:S95"/>
    <mergeCell ref="A187:S187"/>
    <mergeCell ref="A188:S188"/>
    <mergeCell ref="A280:S280"/>
    <mergeCell ref="A281:S281"/>
    <mergeCell ref="A373:S373"/>
    <mergeCell ref="A374:S374"/>
    <mergeCell ref="A400:S400"/>
    <mergeCell ref="A401:S401"/>
    <mergeCell ref="A427:S427"/>
    <mergeCell ref="A428:S428"/>
    <mergeCell ref="A454:S454"/>
    <mergeCell ref="A455:S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9:51:19Z</dcterms:created>
  <dc:creator>Ernesto Madrigal</dc:creator>
  <dc:description/>
  <dc:language>en-US</dc:language>
  <cp:lastModifiedBy>ggaribay</cp:lastModifiedBy>
  <dcterms:modified xsi:type="dcterms:W3CDTF">2014-06-09T20:01:16Z</dcterms:modified>
  <cp:revision>0</cp:revision>
  <dc:subject/>
  <dc:title/>
</cp:coreProperties>
</file>